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0:$I$225</definedName>
    <definedName function="false" hidden="false" localSheetId="0" name="_xlnm.Print_Titles" vbProcedure="false">CUAD162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ANUARIO ESTADISTICO 1999</t>
  </si>
  <si>
    <t xml:space="preserve">16.29  AUXILIARES DE DIAGNOSTICO POR TIPO DE SERVICIO Y UNIDAD MEDICA</t>
  </si>
  <si>
    <t xml:space="preserve">S E R V I C I O   D E     L A B O R A T O R I O</t>
  </si>
  <si>
    <t xml:space="preserve">E S T U D I O S    R A D I O L O G I C O 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2" style="0" width="15.13"/>
    <col collapsed="false" customWidth="true" hidden="false" outlineLevel="0" max="6" min="5" style="1" width="15.13"/>
    <col collapsed="false" customWidth="true" hidden="false" outlineLevel="0" max="9" min="7" style="0" width="1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</row>
    <row r="7" customFormat="false" ht="12.75" hidden="false" customHeight="false" outlineLevel="0" collapsed="false">
      <c r="A7" s="1"/>
      <c r="B7" s="7" t="s">
        <v>4</v>
      </c>
      <c r="C7" s="8" t="s">
        <v>5</v>
      </c>
      <c r="D7" s="8" t="s">
        <v>6</v>
      </c>
      <c r="E7" s="8" t="s">
        <v>7</v>
      </c>
      <c r="F7" s="8" t="s">
        <v>4</v>
      </c>
      <c r="G7" s="8" t="s">
        <v>5</v>
      </c>
      <c r="H7" s="8" t="s">
        <v>6</v>
      </c>
      <c r="I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12.75" hidden="false" customHeight="false" outlineLevel="0" collapsed="false">
      <c r="A9" s="1"/>
      <c r="B9" s="1"/>
      <c r="C9" s="12"/>
      <c r="D9" s="1"/>
    </row>
    <row r="10" customFormat="false" ht="12.75" hidden="false" customHeight="false" outlineLevel="0" collapsed="false">
      <c r="A10" s="13" t="s">
        <v>13</v>
      </c>
      <c r="B10" s="14" t="n">
        <f aca="false">SUM(B12:B13)</f>
        <v>9161862</v>
      </c>
      <c r="C10" s="14" t="n">
        <f aca="false">SUM(C12:C13)</f>
        <v>3802682</v>
      </c>
      <c r="D10" s="14" t="n">
        <f aca="false">SUM(D12:D13)</f>
        <v>4041879</v>
      </c>
      <c r="E10" s="14" t="n">
        <f aca="false">SUM(E12:E13)</f>
        <v>842255</v>
      </c>
      <c r="F10" s="14" t="n">
        <f aca="false">SUM(F12:F13)</f>
        <v>728352</v>
      </c>
      <c r="G10" s="14" t="n">
        <f aca="false">SUM(G12:G13)</f>
        <v>218639</v>
      </c>
      <c r="H10" s="14" t="n">
        <f aca="false">SUM(H12:H13)</f>
        <v>629259</v>
      </c>
      <c r="I10" s="14" t="n">
        <f aca="false">SUM(I12:I13)</f>
        <v>72946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3" t="s">
        <v>14</v>
      </c>
      <c r="B12" s="14" t="n">
        <f aca="false">SUM(B15:B34)/2</f>
        <v>2981400</v>
      </c>
      <c r="C12" s="14" t="n">
        <f aca="false">SUM(C15:C34)/2</f>
        <v>2087990</v>
      </c>
      <c r="D12" s="14" t="n">
        <f aca="false">SUM(D15:D34)/2</f>
        <v>2316340</v>
      </c>
      <c r="E12" s="14" t="n">
        <f aca="false">SUM(E15:E34)/2</f>
        <v>166172</v>
      </c>
      <c r="F12" s="14" t="n">
        <f aca="false">SUM(F15:F34)/2</f>
        <v>166394</v>
      </c>
      <c r="G12" s="14" t="n">
        <f aca="false">SUM(G15:G34)/2</f>
        <v>101879</v>
      </c>
      <c r="H12" s="14" t="n">
        <f aca="false">SUM(H15:H34)/2</f>
        <v>256063</v>
      </c>
      <c r="I12" s="14" t="n">
        <f aca="false">SUM(I15:I34)/2</f>
        <v>19634</v>
      </c>
    </row>
    <row r="13" customFormat="false" ht="12.75" hidden="false" customHeight="false" outlineLevel="0" collapsed="false">
      <c r="A13" s="13" t="s">
        <v>15</v>
      </c>
      <c r="B13" s="14" t="n">
        <f aca="false">SUM(B36:B223)/2</f>
        <v>6180462</v>
      </c>
      <c r="C13" s="14" t="n">
        <f aca="false">SUM(C36:C223)/2</f>
        <v>1714692</v>
      </c>
      <c r="D13" s="14" t="n">
        <f aca="false">SUM(D36:D223)/2</f>
        <v>1725539</v>
      </c>
      <c r="E13" s="14" t="n">
        <f aca="false">SUM(E36:E223)/2</f>
        <v>676083</v>
      </c>
      <c r="F13" s="14" t="n">
        <f aca="false">SUM(F36:F223)/2</f>
        <v>561958</v>
      </c>
      <c r="G13" s="14" t="n">
        <f aca="false">SUM(G36:G223)/2</f>
        <v>116760</v>
      </c>
      <c r="H13" s="14" t="n">
        <f aca="false">SUM(H36:H223)/2</f>
        <v>373196</v>
      </c>
      <c r="I13" s="14" t="n">
        <f aca="false">SUM(I36:I223)/2</f>
        <v>53312</v>
      </c>
    </row>
    <row r="15" customFormat="false" ht="12.75" hidden="false" customHeight="false" outlineLevel="0" collapsed="false">
      <c r="A15" s="16" t="s">
        <v>16</v>
      </c>
      <c r="B15" s="17" t="n">
        <v>699853</v>
      </c>
      <c r="C15" s="17" t="n">
        <v>275083</v>
      </c>
      <c r="D15" s="17" t="n">
        <v>927745</v>
      </c>
      <c r="E15" s="12" t="n">
        <v>46196</v>
      </c>
      <c r="F15" s="12" t="n">
        <v>53904</v>
      </c>
      <c r="G15" s="17" t="n">
        <v>38041</v>
      </c>
      <c r="H15" s="17" t="n">
        <v>80811</v>
      </c>
      <c r="I15" s="0" t="n">
        <v>906</v>
      </c>
    </row>
    <row r="17" customFormat="false" ht="12.75" hidden="false" customHeight="false" outlineLevel="0" collapsed="false">
      <c r="A17" s="16" t="s">
        <v>17</v>
      </c>
      <c r="B17" s="17" t="n">
        <v>498806</v>
      </c>
      <c r="C17" s="17" t="n">
        <v>221999</v>
      </c>
      <c r="D17" s="17" t="n">
        <v>683213</v>
      </c>
      <c r="E17" s="12" t="n">
        <v>37578</v>
      </c>
      <c r="F17" s="12" t="n">
        <v>45097</v>
      </c>
      <c r="G17" s="17" t="n">
        <v>33679</v>
      </c>
      <c r="H17" s="17" t="n">
        <v>65220</v>
      </c>
    </row>
    <row r="18" customFormat="false" ht="12.75" hidden="false" customHeight="false" outlineLevel="0" collapsed="false">
      <c r="A18" s="16" t="s">
        <v>18</v>
      </c>
      <c r="B18" s="17" t="n">
        <v>201047</v>
      </c>
      <c r="C18" s="17" t="n">
        <v>53084</v>
      </c>
      <c r="D18" s="17" t="n">
        <v>244532</v>
      </c>
      <c r="E18" s="12" t="n">
        <v>8618</v>
      </c>
      <c r="F18" s="12" t="n">
        <v>8807</v>
      </c>
      <c r="G18" s="17" t="n">
        <v>4362</v>
      </c>
      <c r="H18" s="17" t="n">
        <v>15591</v>
      </c>
      <c r="I18" s="0" t="n">
        <v>906</v>
      </c>
    </row>
    <row r="20" customFormat="false" ht="12.75" hidden="false" customHeight="false" outlineLevel="0" collapsed="false">
      <c r="A20" s="16" t="s">
        <v>19</v>
      </c>
      <c r="B20" s="17" t="n">
        <v>396426</v>
      </c>
      <c r="C20" s="17" t="n">
        <v>215154</v>
      </c>
      <c r="D20" s="17" t="n">
        <v>388771</v>
      </c>
      <c r="E20" s="12" t="n">
        <v>109769</v>
      </c>
      <c r="F20" s="12" t="n">
        <v>29883</v>
      </c>
      <c r="G20" s="17" t="n">
        <v>12860</v>
      </c>
      <c r="H20" s="17" t="n">
        <v>62027</v>
      </c>
      <c r="I20" s="17" t="n">
        <v>7265</v>
      </c>
    </row>
    <row r="22" customFormat="false" ht="12.75" hidden="false" customHeight="false" outlineLevel="0" collapsed="false">
      <c r="A22" s="16" t="s">
        <v>20</v>
      </c>
      <c r="B22" s="17" t="n">
        <v>354734</v>
      </c>
      <c r="C22" s="17" t="n">
        <v>202789</v>
      </c>
      <c r="D22" s="17" t="n">
        <v>345072</v>
      </c>
      <c r="E22" s="1" t="n">
        <v>544</v>
      </c>
      <c r="F22" s="12" t="n">
        <v>25233</v>
      </c>
      <c r="G22" s="17" t="n">
        <v>11583</v>
      </c>
      <c r="H22" s="17" t="n">
        <v>55049</v>
      </c>
      <c r="I22" s="17" t="n">
        <v>2081</v>
      </c>
    </row>
    <row r="23" customFormat="false" ht="12.75" hidden="false" customHeight="false" outlineLevel="0" collapsed="false">
      <c r="A23" s="16" t="s">
        <v>21</v>
      </c>
      <c r="B23" s="17" t="n">
        <v>41692</v>
      </c>
      <c r="C23" s="17" t="n">
        <v>12365</v>
      </c>
      <c r="D23" s="17" t="n">
        <v>43699</v>
      </c>
      <c r="E23" s="12" t="n">
        <v>109225</v>
      </c>
      <c r="F23" s="12" t="n">
        <v>4650</v>
      </c>
      <c r="G23" s="17" t="n">
        <v>1277</v>
      </c>
      <c r="H23" s="17" t="n">
        <v>6978</v>
      </c>
      <c r="I23" s="17" t="n">
        <v>5184</v>
      </c>
    </row>
    <row r="25" customFormat="false" ht="12.75" hidden="false" customHeight="false" outlineLevel="0" collapsed="false">
      <c r="A25" s="16" t="s">
        <v>22</v>
      </c>
      <c r="B25" s="17" t="n">
        <v>1646508</v>
      </c>
      <c r="C25" s="17" t="n">
        <v>1373351</v>
      </c>
      <c r="D25" s="17" t="n">
        <v>751533</v>
      </c>
      <c r="E25" s="12" t="n">
        <v>10134</v>
      </c>
      <c r="F25" s="12" t="n">
        <v>63701</v>
      </c>
      <c r="G25" s="17" t="n">
        <v>37402</v>
      </c>
      <c r="H25" s="17" t="n">
        <v>75268</v>
      </c>
      <c r="I25" s="17" t="n">
        <v>4791</v>
      </c>
    </row>
    <row r="27" customFormat="false" ht="12.75" hidden="false" customHeight="false" outlineLevel="0" collapsed="false">
      <c r="A27" s="16" t="s">
        <v>23</v>
      </c>
      <c r="B27" s="17" t="n">
        <v>759677</v>
      </c>
      <c r="C27" s="17" t="n">
        <v>900417</v>
      </c>
      <c r="E27" s="12" t="n">
        <v>10134</v>
      </c>
      <c r="F27" s="12" t="n">
        <v>23256</v>
      </c>
      <c r="G27" s="17" t="n">
        <v>22550</v>
      </c>
      <c r="H27" s="17" t="n">
        <v>6122</v>
      </c>
      <c r="I27" s="17" t="n">
        <v>1377</v>
      </c>
    </row>
    <row r="28" customFormat="false" ht="12.75" hidden="false" customHeight="false" outlineLevel="0" collapsed="false">
      <c r="A28" s="16" t="s">
        <v>24</v>
      </c>
      <c r="B28" s="17" t="n">
        <v>495327</v>
      </c>
      <c r="C28" s="17" t="n">
        <v>299306</v>
      </c>
      <c r="D28" s="17" t="n">
        <v>326298</v>
      </c>
      <c r="F28" s="12" t="n">
        <v>25457</v>
      </c>
      <c r="G28" s="17" t="n">
        <v>9499</v>
      </c>
      <c r="H28" s="17" t="n">
        <v>44493</v>
      </c>
      <c r="I28" s="17" t="n">
        <v>3414</v>
      </c>
    </row>
    <row r="29" customFormat="false" ht="12.75" hidden="false" customHeight="false" outlineLevel="0" collapsed="false">
      <c r="A29" s="16" t="s">
        <v>25</v>
      </c>
      <c r="B29" s="17" t="n">
        <v>391504</v>
      </c>
      <c r="C29" s="17" t="n">
        <v>173628</v>
      </c>
      <c r="D29" s="17" t="n">
        <v>425235</v>
      </c>
      <c r="F29" s="12" t="n">
        <v>14988</v>
      </c>
      <c r="G29" s="17" t="n">
        <v>5353</v>
      </c>
      <c r="H29" s="17" t="n">
        <v>24653</v>
      </c>
    </row>
    <row r="31" customFormat="false" ht="12.75" hidden="false" customHeight="false" outlineLevel="0" collapsed="false">
      <c r="A31" s="16" t="s">
        <v>26</v>
      </c>
      <c r="B31" s="17" t="n">
        <v>238613</v>
      </c>
      <c r="C31" s="17" t="n">
        <v>224402</v>
      </c>
      <c r="D31" s="17" t="n">
        <v>248291</v>
      </c>
      <c r="E31" s="1" t="n">
        <v>73</v>
      </c>
      <c r="F31" s="12" t="n">
        <v>18906</v>
      </c>
      <c r="G31" s="17" t="n">
        <v>13576</v>
      </c>
      <c r="H31" s="17" t="n">
        <v>37957</v>
      </c>
      <c r="I31" s="17" t="n">
        <v>6672</v>
      </c>
    </row>
    <row r="33" customFormat="false" ht="12.75" hidden="false" customHeight="false" outlineLevel="0" collapsed="false">
      <c r="A33" s="16" t="s">
        <v>27</v>
      </c>
      <c r="B33" s="17" t="n">
        <v>114137</v>
      </c>
      <c r="C33" s="17" t="n">
        <v>112109</v>
      </c>
      <c r="D33" s="17" t="n">
        <v>70688</v>
      </c>
      <c r="E33" s="1" t="n">
        <v>14</v>
      </c>
      <c r="F33" s="12" t="n">
        <v>8938</v>
      </c>
      <c r="G33" s="17" t="n">
        <v>6389</v>
      </c>
      <c r="H33" s="17" t="n">
        <v>16741</v>
      </c>
      <c r="I33" s="0" t="n">
        <v>871</v>
      </c>
    </row>
    <row r="34" customFormat="false" ht="12.75" hidden="false" customHeight="false" outlineLevel="0" collapsed="false">
      <c r="A34" s="16" t="s">
        <v>28</v>
      </c>
      <c r="B34" s="17" t="n">
        <v>124476</v>
      </c>
      <c r="C34" s="17" t="n">
        <v>112293</v>
      </c>
      <c r="D34" s="17" t="n">
        <v>177603</v>
      </c>
      <c r="E34" s="1" t="n">
        <v>59</v>
      </c>
      <c r="F34" s="12" t="n">
        <v>9968</v>
      </c>
      <c r="G34" s="17" t="n">
        <v>7187</v>
      </c>
      <c r="H34" s="17" t="n">
        <v>21216</v>
      </c>
      <c r="I34" s="17" t="n">
        <v>5801</v>
      </c>
    </row>
    <row r="36" customFormat="false" ht="12.75" hidden="false" customHeight="false" outlineLevel="0" collapsed="false">
      <c r="A36" s="16" t="s">
        <v>29</v>
      </c>
      <c r="B36" s="17" t="n">
        <v>80597</v>
      </c>
      <c r="C36" s="17" t="n">
        <v>22998</v>
      </c>
      <c r="D36" s="17" t="n">
        <v>21697</v>
      </c>
      <c r="F36" s="12" t="n">
        <v>9109</v>
      </c>
      <c r="G36" s="17" t="n">
        <v>2421</v>
      </c>
      <c r="H36" s="17" t="n">
        <v>7753</v>
      </c>
    </row>
    <row r="38" customFormat="false" ht="12.75" hidden="false" customHeight="false" outlineLevel="0" collapsed="false">
      <c r="A38" s="16" t="s">
        <v>30</v>
      </c>
      <c r="B38" s="17" t="n">
        <v>80597</v>
      </c>
      <c r="C38" s="17" t="n">
        <v>22998</v>
      </c>
      <c r="D38" s="17" t="n">
        <v>21697</v>
      </c>
      <c r="F38" s="12" t="n">
        <v>9109</v>
      </c>
      <c r="G38" s="17" t="n">
        <v>2421</v>
      </c>
      <c r="H38" s="17" t="n">
        <v>7753</v>
      </c>
    </row>
    <row r="40" customFormat="false" ht="12.75" hidden="false" customHeight="false" outlineLevel="0" collapsed="false">
      <c r="A40" s="16" t="s">
        <v>31</v>
      </c>
      <c r="B40" s="17" t="n">
        <v>218784</v>
      </c>
      <c r="C40" s="17" t="n">
        <v>49724</v>
      </c>
      <c r="D40" s="17" t="n">
        <v>36507</v>
      </c>
      <c r="E40" s="12" t="n">
        <v>1301</v>
      </c>
      <c r="F40" s="12" t="n">
        <v>13572</v>
      </c>
      <c r="G40" s="17" t="n">
        <v>2672</v>
      </c>
      <c r="H40" s="17" t="n">
        <v>6892</v>
      </c>
      <c r="I40" s="0" t="n">
        <v>73</v>
      </c>
    </row>
    <row r="42" customFormat="false" ht="12.75" hidden="false" customHeight="false" outlineLevel="0" collapsed="false">
      <c r="A42" s="16" t="s">
        <v>32</v>
      </c>
      <c r="B42" s="17" t="n">
        <v>32934</v>
      </c>
      <c r="C42" s="17" t="n">
        <v>6866</v>
      </c>
      <c r="D42" s="17" t="n">
        <v>9009</v>
      </c>
      <c r="F42" s="12" t="n">
        <v>5059</v>
      </c>
      <c r="G42" s="0" t="n">
        <v>970</v>
      </c>
      <c r="H42" s="17" t="n">
        <v>3501</v>
      </c>
    </row>
    <row r="43" customFormat="false" ht="12.75" hidden="false" customHeight="false" outlineLevel="0" collapsed="false">
      <c r="A43" s="16" t="s">
        <v>33</v>
      </c>
      <c r="B43" s="17" t="n">
        <v>120727</v>
      </c>
      <c r="C43" s="17" t="n">
        <v>35439</v>
      </c>
      <c r="D43" s="17" t="n">
        <v>20629</v>
      </c>
      <c r="F43" s="12" t="n">
        <v>5728</v>
      </c>
      <c r="G43" s="17" t="n">
        <v>1104</v>
      </c>
      <c r="H43" s="17" t="n">
        <v>1628</v>
      </c>
    </row>
    <row r="44" customFormat="false" ht="12.75" hidden="false" customHeight="false" outlineLevel="0" collapsed="false">
      <c r="A44" s="16" t="s">
        <v>34</v>
      </c>
      <c r="B44" s="17" t="n">
        <v>65123</v>
      </c>
      <c r="C44" s="17" t="n">
        <v>7419</v>
      </c>
      <c r="D44" s="17" t="n">
        <v>6869</v>
      </c>
      <c r="E44" s="12" t="n">
        <v>1301</v>
      </c>
      <c r="F44" s="12" t="n">
        <v>2785</v>
      </c>
      <c r="G44" s="0" t="n">
        <v>598</v>
      </c>
      <c r="H44" s="17" t="n">
        <v>1763</v>
      </c>
      <c r="I44" s="0" t="n">
        <v>73</v>
      </c>
    </row>
    <row r="46" customFormat="false" ht="12.75" hidden="false" customHeight="false" outlineLevel="0" collapsed="false">
      <c r="A46" s="16" t="s">
        <v>35</v>
      </c>
      <c r="B46" s="17" t="n">
        <v>209215</v>
      </c>
      <c r="C46" s="17" t="n">
        <v>24548</v>
      </c>
      <c r="D46" s="17" t="n">
        <v>26964</v>
      </c>
      <c r="E46" s="12" t="n">
        <v>13956</v>
      </c>
      <c r="F46" s="12" t="n">
        <v>12818</v>
      </c>
      <c r="G46" s="17" t="n">
        <v>1944</v>
      </c>
      <c r="H46" s="17" t="n">
        <v>6744</v>
      </c>
      <c r="I46" s="17" t="n">
        <v>1885</v>
      </c>
    </row>
    <row r="48" customFormat="false" ht="12.75" hidden="false" customHeight="false" outlineLevel="0" collapsed="false">
      <c r="A48" s="16" t="s">
        <v>36</v>
      </c>
      <c r="B48" s="17" t="n">
        <v>167627</v>
      </c>
      <c r="C48" s="17" t="n">
        <v>18893</v>
      </c>
      <c r="D48" s="17" t="n">
        <v>17791</v>
      </c>
      <c r="E48" s="12" t="n">
        <v>4996</v>
      </c>
      <c r="F48" s="12" t="n">
        <v>8204</v>
      </c>
      <c r="G48" s="17" t="n">
        <v>1346</v>
      </c>
      <c r="H48" s="17" t="n">
        <v>5453</v>
      </c>
      <c r="I48" s="0" t="n">
        <v>283</v>
      </c>
    </row>
    <row r="49" customFormat="false" ht="12.75" hidden="false" customHeight="false" outlineLevel="0" collapsed="false">
      <c r="A49" s="16" t="s">
        <v>37</v>
      </c>
      <c r="B49" s="17" t="n">
        <v>24019</v>
      </c>
      <c r="C49" s="17" t="n">
        <v>3681</v>
      </c>
      <c r="D49" s="17" t="n">
        <v>2753</v>
      </c>
      <c r="E49" s="12" t="n">
        <v>6744</v>
      </c>
      <c r="F49" s="12" t="n">
        <v>1891</v>
      </c>
      <c r="G49" s="0" t="n">
        <v>518</v>
      </c>
      <c r="H49" s="0" t="n">
        <v>616</v>
      </c>
      <c r="I49" s="0" t="n">
        <v>804</v>
      </c>
    </row>
    <row r="50" customFormat="false" ht="12.75" hidden="false" customHeight="false" outlineLevel="0" collapsed="false">
      <c r="A50" s="16" t="s">
        <v>38</v>
      </c>
      <c r="B50" s="17" t="n">
        <v>17569</v>
      </c>
      <c r="C50" s="17" t="n">
        <v>1974</v>
      </c>
      <c r="D50" s="17" t="n">
        <v>6420</v>
      </c>
      <c r="E50" s="12" t="n">
        <v>2216</v>
      </c>
      <c r="F50" s="12" t="n">
        <v>2723</v>
      </c>
      <c r="G50" s="0" t="n">
        <v>80</v>
      </c>
      <c r="H50" s="0" t="n">
        <v>675</v>
      </c>
      <c r="I50" s="0" t="n">
        <v>798</v>
      </c>
    </row>
    <row r="52" customFormat="false" ht="12.75" hidden="false" customHeight="false" outlineLevel="0" collapsed="false">
      <c r="A52" s="18" t="s">
        <v>39</v>
      </c>
      <c r="B52" s="19" t="n">
        <v>97199</v>
      </c>
      <c r="C52" s="19" t="n">
        <v>7588</v>
      </c>
      <c r="D52" s="19" t="n">
        <v>14924</v>
      </c>
      <c r="E52" s="19" t="n">
        <v>14033</v>
      </c>
      <c r="F52" s="19" t="n">
        <v>7931</v>
      </c>
      <c r="G52" s="9" t="n">
        <v>388</v>
      </c>
      <c r="H52" s="19" t="n">
        <v>2753</v>
      </c>
      <c r="I52" s="19" t="n">
        <v>1051</v>
      </c>
    </row>
    <row r="56" customFormat="false" ht="12.75" hidden="false" customHeight="false" outlineLevel="0" collapsed="false">
      <c r="A56" s="16" t="s">
        <v>40</v>
      </c>
      <c r="B56" s="17" t="n">
        <v>84204</v>
      </c>
      <c r="C56" s="17" t="n">
        <v>6684</v>
      </c>
      <c r="D56" s="17" t="n">
        <v>14412</v>
      </c>
      <c r="E56" s="17" t="n">
        <v>14033</v>
      </c>
      <c r="F56" s="17" t="n">
        <v>7317</v>
      </c>
      <c r="G56" s="0" t="n">
        <v>326</v>
      </c>
      <c r="H56" s="17" t="n">
        <v>2575</v>
      </c>
      <c r="I56" s="17" t="n">
        <v>1051</v>
      </c>
    </row>
    <row r="57" customFormat="false" ht="12.75" hidden="false" customHeight="false" outlineLevel="0" collapsed="false">
      <c r="A57" s="16" t="s">
        <v>41</v>
      </c>
      <c r="B57" s="17" t="n">
        <v>12995</v>
      </c>
      <c r="C57" s="0" t="n">
        <v>904</v>
      </c>
      <c r="D57" s="0" t="n">
        <v>512</v>
      </c>
      <c r="E57" s="0"/>
      <c r="F57" s="0" t="n">
        <v>614</v>
      </c>
      <c r="G57" s="0" t="n">
        <v>62</v>
      </c>
      <c r="H57" s="0" t="n">
        <v>178</v>
      </c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A59" s="16" t="s">
        <v>42</v>
      </c>
      <c r="B59" s="17" t="n">
        <v>295446</v>
      </c>
      <c r="C59" s="17" t="n">
        <v>73152</v>
      </c>
      <c r="D59" s="17" t="n">
        <v>68173</v>
      </c>
      <c r="E59" s="17" t="n">
        <v>13158</v>
      </c>
      <c r="F59" s="17" t="n">
        <v>34310</v>
      </c>
      <c r="G59" s="17" t="n">
        <v>5185</v>
      </c>
      <c r="H59" s="17" t="n">
        <v>19691</v>
      </c>
      <c r="I59" s="0" t="n">
        <v>526</v>
      </c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A61" s="16" t="s">
        <v>43</v>
      </c>
      <c r="B61" s="17" t="n">
        <v>95734</v>
      </c>
      <c r="C61" s="17" t="n">
        <v>29025</v>
      </c>
      <c r="D61" s="17" t="n">
        <v>26384</v>
      </c>
      <c r="E61" s="17" t="n">
        <v>2803</v>
      </c>
      <c r="F61" s="17" t="n">
        <v>11204</v>
      </c>
      <c r="G61" s="17" t="n">
        <v>2026</v>
      </c>
      <c r="H61" s="17" t="n">
        <v>9178</v>
      </c>
    </row>
    <row r="62" customFormat="false" ht="12.75" hidden="false" customHeight="false" outlineLevel="0" collapsed="false">
      <c r="A62" s="16" t="s">
        <v>44</v>
      </c>
      <c r="B62" s="17" t="n">
        <v>131009</v>
      </c>
      <c r="C62" s="17" t="n">
        <v>31117</v>
      </c>
      <c r="D62" s="17" t="n">
        <v>26235</v>
      </c>
      <c r="E62" s="17" t="n">
        <v>6852</v>
      </c>
      <c r="F62" s="17" t="n">
        <v>11006</v>
      </c>
      <c r="G62" s="17" t="n">
        <v>2179</v>
      </c>
      <c r="H62" s="17" t="n">
        <v>5173</v>
      </c>
    </row>
    <row r="63" customFormat="false" ht="12.75" hidden="false" customHeight="false" outlineLevel="0" collapsed="false">
      <c r="A63" s="16" t="s">
        <v>45</v>
      </c>
      <c r="B63" s="17" t="n">
        <v>32111</v>
      </c>
      <c r="C63" s="17" t="n">
        <v>2528</v>
      </c>
      <c r="D63" s="17" t="n">
        <v>3561</v>
      </c>
      <c r="E63" s="17" t="n">
        <v>2107</v>
      </c>
      <c r="F63" s="17" t="n">
        <v>6930</v>
      </c>
      <c r="G63" s="0" t="n">
        <v>317</v>
      </c>
      <c r="H63" s="17" t="n">
        <v>2347</v>
      </c>
    </row>
    <row r="64" customFormat="false" ht="12.75" hidden="false" customHeight="false" outlineLevel="0" collapsed="false">
      <c r="A64" s="16" t="s">
        <v>46</v>
      </c>
      <c r="B64" s="17" t="n">
        <v>27210</v>
      </c>
      <c r="C64" s="17" t="n">
        <v>3975</v>
      </c>
      <c r="D64" s="17" t="n">
        <v>8199</v>
      </c>
      <c r="E64" s="0"/>
      <c r="F64" s="17" t="n">
        <v>3607</v>
      </c>
      <c r="G64" s="0" t="n">
        <v>399</v>
      </c>
      <c r="H64" s="17" t="n">
        <v>1533</v>
      </c>
    </row>
    <row r="65" customFormat="false" ht="12.75" hidden="false" customHeight="false" outlineLevel="0" collapsed="false">
      <c r="A65" s="16" t="s">
        <v>47</v>
      </c>
      <c r="B65" s="17" t="n">
        <v>9382</v>
      </c>
      <c r="C65" s="17" t="n">
        <v>6507</v>
      </c>
      <c r="D65" s="17" t="n">
        <v>3794</v>
      </c>
      <c r="E65" s="17" t="n">
        <v>1396</v>
      </c>
      <c r="F65" s="17" t="n">
        <v>1563</v>
      </c>
      <c r="G65" s="0" t="n">
        <v>264</v>
      </c>
      <c r="H65" s="17" t="n">
        <v>1460</v>
      </c>
      <c r="I65" s="0" t="n">
        <v>526</v>
      </c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A67" s="16" t="s">
        <v>48</v>
      </c>
      <c r="B67" s="17" t="n">
        <v>69815</v>
      </c>
      <c r="C67" s="17" t="n">
        <v>19939</v>
      </c>
      <c r="D67" s="17" t="n">
        <v>17943</v>
      </c>
      <c r="E67" s="17" t="n">
        <v>12080</v>
      </c>
      <c r="F67" s="17" t="n">
        <v>11314</v>
      </c>
      <c r="G67" s="0" t="n">
        <v>896</v>
      </c>
      <c r="H67" s="17" t="n">
        <v>3930</v>
      </c>
      <c r="I67" s="0" t="n">
        <v>665</v>
      </c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A69" s="16" t="s">
        <v>49</v>
      </c>
      <c r="B69" s="17" t="n">
        <v>53255</v>
      </c>
      <c r="C69" s="17" t="n">
        <v>18466</v>
      </c>
      <c r="D69" s="17" t="n">
        <v>15965</v>
      </c>
      <c r="E69" s="17" t="n">
        <v>11100</v>
      </c>
      <c r="F69" s="17" t="n">
        <v>9585</v>
      </c>
      <c r="G69" s="0" t="n">
        <v>726</v>
      </c>
      <c r="H69" s="17" t="n">
        <v>3213</v>
      </c>
      <c r="I69" s="0" t="n">
        <v>665</v>
      </c>
    </row>
    <row r="70" customFormat="false" ht="12.75" hidden="false" customHeight="false" outlineLevel="0" collapsed="false">
      <c r="A70" s="16" t="s">
        <v>50</v>
      </c>
      <c r="B70" s="17" t="n">
        <v>16560</v>
      </c>
      <c r="C70" s="17" t="n">
        <v>1473</v>
      </c>
      <c r="D70" s="17" t="n">
        <v>1978</v>
      </c>
      <c r="E70" s="0" t="n">
        <v>980</v>
      </c>
      <c r="F70" s="17" t="n">
        <v>1729</v>
      </c>
      <c r="G70" s="0" t="n">
        <v>170</v>
      </c>
      <c r="H70" s="0" t="n">
        <v>717</v>
      </c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A72" s="16" t="s">
        <v>51</v>
      </c>
      <c r="B72" s="17" t="n">
        <v>309966</v>
      </c>
      <c r="C72" s="17" t="n">
        <v>53295</v>
      </c>
      <c r="D72" s="17" t="n">
        <v>59509</v>
      </c>
      <c r="E72" s="17" t="n">
        <v>12851</v>
      </c>
      <c r="F72" s="17" t="n">
        <v>14536</v>
      </c>
      <c r="G72" s="17" t="n">
        <v>3548</v>
      </c>
      <c r="H72" s="17" t="n">
        <v>8565</v>
      </c>
      <c r="I72" s="17" t="n">
        <v>1014</v>
      </c>
    </row>
    <row r="73" customFormat="false" ht="12.75" hidden="false" customHeight="false" outlineLevel="0" collapsed="false">
      <c r="E73" s="0"/>
      <c r="F73" s="0"/>
    </row>
    <row r="74" customFormat="false" ht="12.75" hidden="false" customHeight="false" outlineLevel="0" collapsed="false">
      <c r="A74" s="16" t="s">
        <v>52</v>
      </c>
      <c r="B74" s="17" t="n">
        <v>161496</v>
      </c>
      <c r="C74" s="17" t="n">
        <v>38931</v>
      </c>
      <c r="D74" s="17" t="n">
        <v>29254</v>
      </c>
      <c r="E74" s="0"/>
      <c r="F74" s="17" t="n">
        <v>4467</v>
      </c>
      <c r="G74" s="17" t="n">
        <v>1526</v>
      </c>
      <c r="H74" s="17" t="n">
        <v>4825</v>
      </c>
      <c r="I74" s="0" t="n">
        <v>63</v>
      </c>
    </row>
    <row r="75" customFormat="false" ht="12.75" hidden="false" customHeight="false" outlineLevel="0" collapsed="false">
      <c r="A75" s="16" t="s">
        <v>53</v>
      </c>
      <c r="B75" s="17" t="n">
        <v>83870</v>
      </c>
      <c r="C75" s="17" t="n">
        <v>10228</v>
      </c>
      <c r="D75" s="17" t="n">
        <v>22311</v>
      </c>
      <c r="E75" s="17" t="n">
        <v>8132</v>
      </c>
      <c r="F75" s="17" t="n">
        <v>5341</v>
      </c>
      <c r="G75" s="17" t="n">
        <v>1506</v>
      </c>
      <c r="H75" s="17" t="n">
        <v>2577</v>
      </c>
      <c r="I75" s="0" t="n">
        <v>514</v>
      </c>
    </row>
    <row r="76" customFormat="false" ht="12.75" hidden="false" customHeight="false" outlineLevel="0" collapsed="false">
      <c r="A76" s="16" t="s">
        <v>54</v>
      </c>
      <c r="B76" s="17" t="n">
        <v>32158</v>
      </c>
      <c r="C76" s="17" t="n">
        <v>2578</v>
      </c>
      <c r="D76" s="17" t="n">
        <v>4771</v>
      </c>
      <c r="E76" s="17" t="n">
        <v>1960</v>
      </c>
      <c r="F76" s="17" t="n">
        <v>3229</v>
      </c>
      <c r="G76" s="0" t="n">
        <v>339</v>
      </c>
      <c r="H76" s="0" t="n">
        <v>640</v>
      </c>
      <c r="I76" s="0" t="n">
        <v>85</v>
      </c>
    </row>
    <row r="77" customFormat="false" ht="12.75" hidden="false" customHeight="false" outlineLevel="0" collapsed="false">
      <c r="A77" s="16" t="s">
        <v>55</v>
      </c>
      <c r="B77" s="17" t="n">
        <v>32442</v>
      </c>
      <c r="C77" s="17" t="n">
        <v>1558</v>
      </c>
      <c r="D77" s="17" t="n">
        <v>3173</v>
      </c>
      <c r="E77" s="17" t="n">
        <v>2759</v>
      </c>
      <c r="F77" s="17" t="n">
        <v>1499</v>
      </c>
      <c r="G77" s="0" t="n">
        <v>177</v>
      </c>
      <c r="H77" s="0" t="n">
        <v>523</v>
      </c>
      <c r="I77" s="0" t="n">
        <v>352</v>
      </c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A79" s="16" t="s">
        <v>56</v>
      </c>
      <c r="B79" s="17" t="n">
        <v>222412</v>
      </c>
      <c r="C79" s="17" t="n">
        <v>47864</v>
      </c>
      <c r="D79" s="17" t="n">
        <v>70605</v>
      </c>
      <c r="E79" s="17" t="n">
        <v>45554</v>
      </c>
      <c r="F79" s="17" t="n">
        <v>24710</v>
      </c>
      <c r="G79" s="17" t="n">
        <v>5534</v>
      </c>
      <c r="H79" s="17" t="n">
        <v>15683</v>
      </c>
      <c r="I79" s="17" t="n">
        <v>1541</v>
      </c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A81" s="16" t="s">
        <v>57</v>
      </c>
      <c r="B81" s="17" t="n">
        <v>139427</v>
      </c>
      <c r="C81" s="17" t="n">
        <v>16548</v>
      </c>
      <c r="D81" s="17" t="n">
        <v>48971</v>
      </c>
      <c r="E81" s="0"/>
      <c r="F81" s="17" t="n">
        <v>15480</v>
      </c>
      <c r="G81" s="17" t="n">
        <v>3316</v>
      </c>
      <c r="H81" s="17" t="n">
        <v>8491</v>
      </c>
      <c r="I81" s="0" t="n">
        <v>176</v>
      </c>
    </row>
    <row r="82" customFormat="false" ht="12.75" hidden="false" customHeight="false" outlineLevel="0" collapsed="false">
      <c r="A82" s="16" t="s">
        <v>58</v>
      </c>
      <c r="B82" s="17" t="n">
        <v>47549</v>
      </c>
      <c r="C82" s="17" t="n">
        <v>17286</v>
      </c>
      <c r="D82" s="17" t="n">
        <v>11957</v>
      </c>
      <c r="E82" s="17" t="n">
        <v>38000</v>
      </c>
      <c r="F82" s="17" t="n">
        <v>3004</v>
      </c>
      <c r="G82" s="17" t="n">
        <v>1469</v>
      </c>
      <c r="H82" s="17" t="n">
        <v>2286</v>
      </c>
    </row>
    <row r="83" customFormat="false" ht="12.75" hidden="false" customHeight="false" outlineLevel="0" collapsed="false">
      <c r="A83" s="16" t="s">
        <v>59</v>
      </c>
      <c r="B83" s="17" t="n">
        <v>14018</v>
      </c>
      <c r="C83" s="17" t="n">
        <v>9248</v>
      </c>
      <c r="D83" s="17" t="n">
        <v>5988</v>
      </c>
      <c r="E83" s="17" t="n">
        <v>3449</v>
      </c>
      <c r="F83" s="17" t="n">
        <v>1443</v>
      </c>
      <c r="G83" s="0" t="n">
        <v>308</v>
      </c>
      <c r="H83" s="17" t="n">
        <v>3178</v>
      </c>
      <c r="I83" s="0" t="n">
        <v>604</v>
      </c>
    </row>
    <row r="84" customFormat="false" ht="12.75" hidden="false" customHeight="false" outlineLevel="0" collapsed="false">
      <c r="A84" s="16" t="s">
        <v>60</v>
      </c>
      <c r="B84" s="17" t="n">
        <v>21418</v>
      </c>
      <c r="C84" s="17" t="n">
        <v>4782</v>
      </c>
      <c r="D84" s="17" t="n">
        <v>3689</v>
      </c>
      <c r="E84" s="17" t="n">
        <v>4105</v>
      </c>
      <c r="F84" s="17" t="n">
        <v>4783</v>
      </c>
      <c r="G84" s="0" t="n">
        <v>441</v>
      </c>
      <c r="H84" s="17" t="n">
        <v>1728</v>
      </c>
      <c r="I84" s="0" t="n">
        <v>761</v>
      </c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A86" s="16" t="s">
        <v>61</v>
      </c>
      <c r="B86" s="17" t="n">
        <v>216820</v>
      </c>
      <c r="C86" s="17" t="n">
        <v>45314</v>
      </c>
      <c r="D86" s="17" t="n">
        <v>78385</v>
      </c>
      <c r="E86" s="17" t="n">
        <v>26152</v>
      </c>
      <c r="F86" s="17" t="n">
        <v>20304</v>
      </c>
      <c r="G86" s="17" t="n">
        <v>4722</v>
      </c>
      <c r="H86" s="17" t="n">
        <v>21831</v>
      </c>
      <c r="I86" s="17" t="n">
        <v>1608</v>
      </c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A88" s="16" t="s">
        <v>62</v>
      </c>
      <c r="B88" s="17" t="n">
        <v>141416</v>
      </c>
      <c r="C88" s="17" t="n">
        <v>20808</v>
      </c>
      <c r="D88" s="17" t="n">
        <v>49547</v>
      </c>
      <c r="E88" s="17" t="n">
        <v>5899</v>
      </c>
      <c r="F88" s="17" t="n">
        <v>12949</v>
      </c>
      <c r="G88" s="17" t="n">
        <v>3396</v>
      </c>
      <c r="H88" s="17" t="n">
        <v>15747</v>
      </c>
      <c r="I88" s="0" t="n">
        <v>500</v>
      </c>
    </row>
    <row r="89" customFormat="false" ht="12.75" hidden="false" customHeight="false" outlineLevel="0" collapsed="false">
      <c r="A89" s="16" t="s">
        <v>63</v>
      </c>
      <c r="B89" s="17" t="n">
        <v>75404</v>
      </c>
      <c r="C89" s="17" t="n">
        <v>24506</v>
      </c>
      <c r="D89" s="17" t="n">
        <v>28838</v>
      </c>
      <c r="E89" s="17" t="n">
        <v>20253</v>
      </c>
      <c r="F89" s="17" t="n">
        <v>7355</v>
      </c>
      <c r="G89" s="17" t="n">
        <v>1326</v>
      </c>
      <c r="H89" s="17" t="n">
        <v>6084</v>
      </c>
      <c r="I89" s="17" t="n">
        <v>1108</v>
      </c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A91" s="16" t="s">
        <v>64</v>
      </c>
      <c r="B91" s="17" t="n">
        <v>268600</v>
      </c>
      <c r="C91" s="17" t="n">
        <v>67357</v>
      </c>
      <c r="D91" s="17" t="n">
        <v>46580</v>
      </c>
      <c r="E91" s="17" t="n">
        <v>38924</v>
      </c>
      <c r="F91" s="17" t="n">
        <v>28808</v>
      </c>
      <c r="G91" s="17" t="n">
        <v>4653</v>
      </c>
      <c r="H91" s="17" t="n">
        <v>15753</v>
      </c>
      <c r="I91" s="0" t="n">
        <v>822</v>
      </c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A93" s="16" t="s">
        <v>65</v>
      </c>
      <c r="B93" s="17" t="n">
        <v>86105</v>
      </c>
      <c r="C93" s="17" t="n">
        <v>12883</v>
      </c>
      <c r="D93" s="17" t="n">
        <v>8233</v>
      </c>
      <c r="E93" s="17" t="n">
        <v>17617</v>
      </c>
      <c r="F93" s="17" t="n">
        <v>11854</v>
      </c>
      <c r="G93" s="0" t="n">
        <v>877</v>
      </c>
      <c r="H93" s="17" t="n">
        <v>4803</v>
      </c>
      <c r="I93" s="0" t="n">
        <v>266</v>
      </c>
    </row>
    <row r="94" customFormat="false" ht="12.75" hidden="false" customHeight="false" outlineLevel="0" collapsed="false">
      <c r="A94" s="16" t="s">
        <v>66</v>
      </c>
      <c r="B94" s="17" t="n">
        <v>44556</v>
      </c>
      <c r="C94" s="17" t="n">
        <v>14038</v>
      </c>
      <c r="D94" s="17" t="n">
        <v>10068</v>
      </c>
      <c r="E94" s="17" t="n">
        <v>7185</v>
      </c>
      <c r="F94" s="17" t="n">
        <v>4999</v>
      </c>
      <c r="G94" s="0" t="n">
        <v>990</v>
      </c>
      <c r="H94" s="17" t="n">
        <v>1482</v>
      </c>
      <c r="I94" s="0" t="n">
        <v>89</v>
      </c>
    </row>
    <row r="95" customFormat="false" ht="12.75" hidden="false" customHeight="false" outlineLevel="0" collapsed="false">
      <c r="A95" s="16" t="s">
        <v>67</v>
      </c>
      <c r="B95" s="17" t="n">
        <v>63549</v>
      </c>
      <c r="C95" s="17" t="n">
        <v>25568</v>
      </c>
      <c r="D95" s="17" t="n">
        <v>9333</v>
      </c>
      <c r="E95" s="17" t="n">
        <v>14122</v>
      </c>
      <c r="F95" s="17" t="n">
        <v>5592</v>
      </c>
      <c r="G95" s="17" t="n">
        <v>1628</v>
      </c>
      <c r="H95" s="17" t="n">
        <v>3148</v>
      </c>
      <c r="I95" s="0" t="n">
        <v>467</v>
      </c>
    </row>
    <row r="96" customFormat="false" ht="12.75" hidden="false" customHeight="false" outlineLevel="0" collapsed="false">
      <c r="A96" s="16" t="s">
        <v>68</v>
      </c>
      <c r="B96" s="17" t="n">
        <v>74390</v>
      </c>
      <c r="C96" s="17" t="n">
        <v>14868</v>
      </c>
      <c r="D96" s="17" t="n">
        <v>18946</v>
      </c>
      <c r="E96" s="0"/>
      <c r="F96" s="17" t="n">
        <v>6363</v>
      </c>
      <c r="G96" s="17" t="n">
        <v>1158</v>
      </c>
      <c r="H96" s="17" t="n">
        <v>6320</v>
      </c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A98" s="18" t="s">
        <v>69</v>
      </c>
      <c r="B98" s="19" t="n">
        <v>251211</v>
      </c>
      <c r="C98" s="19" t="n">
        <v>37341</v>
      </c>
      <c r="D98" s="19" t="n">
        <v>79481</v>
      </c>
      <c r="E98" s="19" t="n">
        <v>14396</v>
      </c>
      <c r="F98" s="19" t="n">
        <v>22369</v>
      </c>
      <c r="G98" s="19" t="n">
        <v>2253</v>
      </c>
      <c r="H98" s="19" t="n">
        <v>16724</v>
      </c>
      <c r="I98" s="19" t="n">
        <v>2396</v>
      </c>
    </row>
    <row r="102" customFormat="false" ht="12.75" hidden="false" customHeight="false" outlineLevel="0" collapsed="false">
      <c r="A102" s="16" t="s">
        <v>70</v>
      </c>
      <c r="B102" s="17" t="n">
        <v>129301</v>
      </c>
      <c r="C102" s="17" t="n">
        <v>20376</v>
      </c>
      <c r="D102" s="17" t="n">
        <v>32398</v>
      </c>
      <c r="E102" s="17" t="n">
        <v>3414</v>
      </c>
      <c r="F102" s="17" t="n">
        <v>11664</v>
      </c>
      <c r="G102" s="17" t="n">
        <v>1246</v>
      </c>
      <c r="H102" s="17" t="n">
        <v>9224</v>
      </c>
      <c r="I102" s="0" t="n">
        <v>656</v>
      </c>
    </row>
    <row r="103" customFormat="false" ht="12.75" hidden="false" customHeight="false" outlineLevel="0" collapsed="false">
      <c r="A103" s="16" t="s">
        <v>71</v>
      </c>
      <c r="B103" s="17" t="n">
        <v>67730</v>
      </c>
      <c r="C103" s="17" t="n">
        <v>14121</v>
      </c>
      <c r="D103" s="17" t="n">
        <v>26999</v>
      </c>
      <c r="E103" s="17" t="n">
        <v>7271</v>
      </c>
      <c r="F103" s="17" t="n">
        <v>4622</v>
      </c>
      <c r="G103" s="0" t="n">
        <v>503</v>
      </c>
      <c r="H103" s="17" t="n">
        <v>3327</v>
      </c>
      <c r="I103" s="0" t="n">
        <v>517</v>
      </c>
    </row>
    <row r="104" customFormat="false" ht="12.75" hidden="false" customHeight="false" outlineLevel="0" collapsed="false">
      <c r="A104" s="16" t="s">
        <v>72</v>
      </c>
      <c r="B104" s="17" t="n">
        <v>54180</v>
      </c>
      <c r="C104" s="17" t="n">
        <v>2844</v>
      </c>
      <c r="D104" s="17" t="n">
        <v>20084</v>
      </c>
      <c r="E104" s="17" t="n">
        <v>3711</v>
      </c>
      <c r="F104" s="17" t="n">
        <v>6083</v>
      </c>
      <c r="G104" s="0" t="n">
        <v>504</v>
      </c>
      <c r="H104" s="17" t="n">
        <v>4173</v>
      </c>
      <c r="I104" s="17" t="n">
        <v>1223</v>
      </c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A106" s="16" t="s">
        <v>73</v>
      </c>
      <c r="B106" s="17" t="n">
        <v>172887</v>
      </c>
      <c r="C106" s="17" t="n">
        <v>26864</v>
      </c>
      <c r="D106" s="17" t="n">
        <v>78417</v>
      </c>
      <c r="E106" s="17" t="n">
        <v>43639</v>
      </c>
      <c r="F106" s="17" t="n">
        <v>13177</v>
      </c>
      <c r="G106" s="17" t="n">
        <v>2409</v>
      </c>
      <c r="H106" s="17" t="n">
        <v>11253</v>
      </c>
      <c r="I106" s="17" t="n">
        <v>1381</v>
      </c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A108" s="16" t="s">
        <v>74</v>
      </c>
      <c r="B108" s="17" t="n">
        <v>154168</v>
      </c>
      <c r="C108" s="17" t="n">
        <v>22280</v>
      </c>
      <c r="D108" s="17" t="n">
        <v>73041</v>
      </c>
      <c r="E108" s="17" t="n">
        <v>43639</v>
      </c>
      <c r="F108" s="17" t="n">
        <v>9961</v>
      </c>
      <c r="G108" s="17" t="n">
        <v>2061</v>
      </c>
      <c r="H108" s="17" t="n">
        <v>9743</v>
      </c>
      <c r="I108" s="17" t="n">
        <v>1381</v>
      </c>
    </row>
    <row r="109" customFormat="false" ht="12.75" hidden="false" customHeight="false" outlineLevel="0" collapsed="false">
      <c r="A109" s="16" t="s">
        <v>75</v>
      </c>
      <c r="B109" s="17" t="n">
        <v>18719</v>
      </c>
      <c r="C109" s="17" t="n">
        <v>4584</v>
      </c>
      <c r="D109" s="17" t="n">
        <v>5376</v>
      </c>
      <c r="E109" s="0"/>
      <c r="F109" s="17" t="n">
        <v>3216</v>
      </c>
      <c r="G109" s="0" t="n">
        <v>348</v>
      </c>
      <c r="H109" s="17" t="n">
        <v>1510</v>
      </c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A111" s="16" t="s">
        <v>76</v>
      </c>
      <c r="B111" s="17" t="n">
        <v>314374</v>
      </c>
      <c r="C111" s="17" t="n">
        <v>153286</v>
      </c>
      <c r="D111" s="17" t="n">
        <v>86542</v>
      </c>
      <c r="E111" s="0" t="n">
        <v>823</v>
      </c>
      <c r="F111" s="17" t="n">
        <v>46424</v>
      </c>
      <c r="G111" s="17" t="n">
        <v>14874</v>
      </c>
      <c r="H111" s="17" t="n">
        <v>28664</v>
      </c>
      <c r="I111" s="17" t="n">
        <v>3019</v>
      </c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A113" s="16" t="s">
        <v>77</v>
      </c>
      <c r="B113" s="17" t="n">
        <v>302085</v>
      </c>
      <c r="C113" s="17" t="n">
        <v>152707</v>
      </c>
      <c r="D113" s="17" t="n">
        <v>84851</v>
      </c>
      <c r="E113" s="0"/>
      <c r="F113" s="17" t="n">
        <v>44402</v>
      </c>
      <c r="G113" s="17" t="n">
        <v>14732</v>
      </c>
      <c r="H113" s="17" t="n">
        <v>27243</v>
      </c>
      <c r="I113" s="17" t="n">
        <v>3015</v>
      </c>
    </row>
    <row r="114" customFormat="false" ht="12.75" hidden="false" customHeight="false" outlineLevel="0" collapsed="false">
      <c r="A114" s="16" t="s">
        <v>78</v>
      </c>
      <c r="B114" s="17" t="n">
        <v>12289</v>
      </c>
      <c r="C114" s="0" t="n">
        <v>579</v>
      </c>
      <c r="D114" s="17" t="n">
        <v>1691</v>
      </c>
      <c r="E114" s="0" t="n">
        <v>823</v>
      </c>
      <c r="F114" s="17" t="n">
        <v>2022</v>
      </c>
      <c r="G114" s="0" t="n">
        <v>142</v>
      </c>
      <c r="H114" s="17" t="n">
        <v>1421</v>
      </c>
      <c r="I114" s="0" t="n">
        <v>4</v>
      </c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A116" s="16" t="s">
        <v>79</v>
      </c>
      <c r="B116" s="17" t="n">
        <v>108273</v>
      </c>
      <c r="C116" s="17" t="n">
        <v>56887</v>
      </c>
      <c r="D116" s="17" t="n">
        <v>52085</v>
      </c>
      <c r="E116" s="17" t="n">
        <v>17041</v>
      </c>
      <c r="F116" s="17" t="n">
        <v>9510</v>
      </c>
      <c r="G116" s="17" t="n">
        <v>1894</v>
      </c>
      <c r="H116" s="17" t="n">
        <v>5294</v>
      </c>
      <c r="I116" s="17" t="n">
        <v>1039</v>
      </c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A118" s="16" t="s">
        <v>80</v>
      </c>
      <c r="B118" s="17" t="n">
        <v>108273</v>
      </c>
      <c r="C118" s="17" t="n">
        <v>56887</v>
      </c>
      <c r="D118" s="17" t="n">
        <v>52085</v>
      </c>
      <c r="E118" s="17" t="n">
        <v>17041</v>
      </c>
      <c r="F118" s="17" t="n">
        <v>9510</v>
      </c>
      <c r="G118" s="17" t="n">
        <v>1894</v>
      </c>
      <c r="H118" s="17" t="n">
        <v>5294</v>
      </c>
      <c r="I118" s="17" t="n">
        <v>1039</v>
      </c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A120" s="16" t="s">
        <v>81</v>
      </c>
      <c r="B120" s="17" t="n">
        <v>414701</v>
      </c>
      <c r="C120" s="17" t="n">
        <v>166210</v>
      </c>
      <c r="D120" s="17" t="n">
        <v>93133</v>
      </c>
      <c r="E120" s="17" t="n">
        <v>20343</v>
      </c>
      <c r="F120" s="17" t="n">
        <v>36961</v>
      </c>
      <c r="G120" s="17" t="n">
        <v>7571</v>
      </c>
      <c r="H120" s="17" t="n">
        <v>14596</v>
      </c>
      <c r="I120" s="17" t="n">
        <v>1686</v>
      </c>
    </row>
    <row r="121" customFormat="false" ht="12.75" hidden="false" customHeight="false" outlineLevel="0" collapsed="false">
      <c r="E121" s="0"/>
      <c r="F121" s="0"/>
    </row>
    <row r="122" customFormat="false" ht="12.75" hidden="false" customHeight="false" outlineLevel="0" collapsed="false">
      <c r="A122" s="16" t="s">
        <v>82</v>
      </c>
      <c r="B122" s="17" t="n">
        <v>256526</v>
      </c>
      <c r="C122" s="17" t="n">
        <v>146382</v>
      </c>
      <c r="D122" s="17" t="n">
        <v>72409</v>
      </c>
      <c r="E122" s="17" t="n">
        <v>13448</v>
      </c>
      <c r="F122" s="17" t="n">
        <v>16110</v>
      </c>
      <c r="G122" s="17" t="n">
        <v>4314</v>
      </c>
      <c r="H122" s="17" t="n">
        <v>7841</v>
      </c>
    </row>
    <row r="123" customFormat="false" ht="12.75" hidden="false" customHeight="false" outlineLevel="0" collapsed="false">
      <c r="A123" s="16" t="s">
        <v>83</v>
      </c>
      <c r="B123" s="17" t="n">
        <v>39862</v>
      </c>
      <c r="C123" s="17" t="n">
        <v>3759</v>
      </c>
      <c r="D123" s="17" t="n">
        <v>8071</v>
      </c>
      <c r="E123" s="0"/>
      <c r="F123" s="17" t="n">
        <v>4350</v>
      </c>
      <c r="G123" s="0" t="n">
        <v>583</v>
      </c>
      <c r="H123" s="17" t="n">
        <v>2806</v>
      </c>
      <c r="I123" s="0" t="n">
        <v>366</v>
      </c>
    </row>
    <row r="124" customFormat="false" ht="12.75" hidden="false" customHeight="false" outlineLevel="0" collapsed="false">
      <c r="A124" s="16" t="s">
        <v>84</v>
      </c>
      <c r="B124" s="17" t="n">
        <v>31367</v>
      </c>
      <c r="C124" s="17" t="n">
        <v>3146</v>
      </c>
      <c r="D124" s="17" t="n">
        <v>5312</v>
      </c>
      <c r="E124" s="17" t="n">
        <v>3598</v>
      </c>
      <c r="F124" s="17" t="n">
        <v>3099</v>
      </c>
      <c r="G124" s="0" t="n">
        <v>364</v>
      </c>
      <c r="H124" s="0" t="n">
        <v>826</v>
      </c>
      <c r="I124" s="0" t="n">
        <v>577</v>
      </c>
    </row>
    <row r="125" customFormat="false" ht="12.75" hidden="false" customHeight="false" outlineLevel="0" collapsed="false">
      <c r="A125" s="16" t="s">
        <v>85</v>
      </c>
      <c r="B125" s="17" t="n">
        <v>32385</v>
      </c>
      <c r="C125" s="17" t="n">
        <v>7123</v>
      </c>
      <c r="D125" s="0" t="n">
        <v>104</v>
      </c>
      <c r="E125" s="0"/>
      <c r="F125" s="17" t="n">
        <v>5332</v>
      </c>
      <c r="G125" s="17" t="n">
        <v>1253</v>
      </c>
      <c r="H125" s="0" t="n">
        <v>79</v>
      </c>
    </row>
    <row r="126" customFormat="false" ht="12.75" hidden="false" customHeight="false" outlineLevel="0" collapsed="false">
      <c r="A126" s="16" t="s">
        <v>86</v>
      </c>
      <c r="B126" s="17" t="n">
        <v>17418</v>
      </c>
      <c r="C126" s="17" t="n">
        <v>2933</v>
      </c>
      <c r="D126" s="17" t="n">
        <v>4713</v>
      </c>
      <c r="E126" s="17" t="n">
        <v>3297</v>
      </c>
      <c r="F126" s="17" t="n">
        <v>3869</v>
      </c>
      <c r="G126" s="0" t="n">
        <v>666</v>
      </c>
      <c r="H126" s="17" t="n">
        <v>2361</v>
      </c>
      <c r="I126" s="0" t="n">
        <v>664</v>
      </c>
    </row>
    <row r="127" customFormat="false" ht="12.75" hidden="false" customHeight="false" outlineLevel="0" collapsed="false">
      <c r="A127" s="16" t="s">
        <v>87</v>
      </c>
      <c r="B127" s="17" t="n">
        <v>31009</v>
      </c>
      <c r="C127" s="17" t="n">
        <v>2103</v>
      </c>
      <c r="D127" s="17" t="n">
        <v>2139</v>
      </c>
      <c r="E127" s="0"/>
      <c r="F127" s="17" t="n">
        <v>2813</v>
      </c>
      <c r="G127" s="0" t="n">
        <v>218</v>
      </c>
      <c r="H127" s="0" t="n">
        <v>395</v>
      </c>
      <c r="I127" s="0" t="n">
        <v>79</v>
      </c>
    </row>
    <row r="128" customFormat="false" ht="12.75" hidden="false" customHeight="false" outlineLevel="0" collapsed="false">
      <c r="A128" s="16" t="s">
        <v>88</v>
      </c>
      <c r="B128" s="17" t="n">
        <v>6134</v>
      </c>
      <c r="C128" s="0" t="n">
        <v>764</v>
      </c>
      <c r="D128" s="0" t="n">
        <v>385</v>
      </c>
      <c r="E128" s="0"/>
      <c r="F128" s="17" t="n">
        <v>1388</v>
      </c>
      <c r="G128" s="0" t="n">
        <v>173</v>
      </c>
      <c r="H128" s="0" t="n">
        <v>288</v>
      </c>
    </row>
    <row r="129" customFormat="false" ht="12.75" hidden="false" customHeight="false" outlineLevel="0" collapsed="false">
      <c r="E129" s="0"/>
      <c r="F129" s="0"/>
    </row>
    <row r="130" customFormat="false" ht="12.75" hidden="false" customHeight="false" outlineLevel="0" collapsed="false">
      <c r="A130" s="16" t="s">
        <v>89</v>
      </c>
      <c r="B130" s="17" t="n">
        <v>223458</v>
      </c>
      <c r="C130" s="17" t="n">
        <v>31725</v>
      </c>
      <c r="D130" s="17" t="n">
        <v>81414</v>
      </c>
      <c r="E130" s="17" t="n">
        <v>38658</v>
      </c>
      <c r="F130" s="17" t="n">
        <v>15904</v>
      </c>
      <c r="G130" s="17" t="n">
        <v>2472</v>
      </c>
      <c r="H130" s="17" t="n">
        <v>13405</v>
      </c>
      <c r="I130" s="17" t="n">
        <v>2279</v>
      </c>
    </row>
    <row r="131" customFormat="false" ht="12.75" hidden="false" customHeight="false" outlineLevel="0" collapsed="false">
      <c r="E131" s="0"/>
      <c r="F131" s="0"/>
    </row>
    <row r="132" customFormat="false" ht="12.75" hidden="false" customHeight="false" outlineLevel="0" collapsed="false">
      <c r="A132" s="16" t="s">
        <v>90</v>
      </c>
      <c r="B132" s="17" t="n">
        <v>146863</v>
      </c>
      <c r="C132" s="17" t="n">
        <v>21717</v>
      </c>
      <c r="D132" s="17" t="n">
        <v>34055</v>
      </c>
      <c r="E132" s="17" t="n">
        <v>18658</v>
      </c>
      <c r="F132" s="17" t="n">
        <v>11830</v>
      </c>
      <c r="G132" s="17" t="n">
        <v>1917</v>
      </c>
      <c r="H132" s="17" t="n">
        <v>8209</v>
      </c>
      <c r="I132" s="17" t="n">
        <v>2222</v>
      </c>
    </row>
    <row r="133" customFormat="false" ht="12.75" hidden="false" customHeight="false" outlineLevel="0" collapsed="false">
      <c r="A133" s="16" t="s">
        <v>91</v>
      </c>
      <c r="B133" s="17" t="n">
        <v>76595</v>
      </c>
      <c r="C133" s="17" t="n">
        <v>10008</v>
      </c>
      <c r="D133" s="17" t="n">
        <v>47359</v>
      </c>
      <c r="E133" s="17" t="n">
        <v>20000</v>
      </c>
      <c r="F133" s="17" t="n">
        <v>4074</v>
      </c>
      <c r="G133" s="0" t="n">
        <v>555</v>
      </c>
      <c r="H133" s="17" t="n">
        <v>5196</v>
      </c>
      <c r="I133" s="0" t="n">
        <v>57</v>
      </c>
    </row>
    <row r="134" customFormat="false" ht="12.75" hidden="false" customHeight="false" outlineLevel="0" collapsed="false">
      <c r="E134" s="0"/>
      <c r="F134" s="0"/>
    </row>
    <row r="135" customFormat="false" ht="12.75" hidden="false" customHeight="false" outlineLevel="0" collapsed="false">
      <c r="A135" s="16" t="s">
        <v>92</v>
      </c>
      <c r="B135" s="17" t="n">
        <v>42611</v>
      </c>
      <c r="C135" s="17" t="n">
        <v>18253</v>
      </c>
      <c r="D135" s="17" t="n">
        <v>23346</v>
      </c>
      <c r="E135" s="17" t="n">
        <v>28265</v>
      </c>
      <c r="F135" s="17" t="n">
        <v>8180</v>
      </c>
      <c r="G135" s="17" t="n">
        <v>1829</v>
      </c>
      <c r="H135" s="17" t="n">
        <v>9624</v>
      </c>
      <c r="I135" s="17" t="n">
        <v>2870</v>
      </c>
    </row>
    <row r="136" customFormat="false" ht="12.75" hidden="false" customHeight="false" outlineLevel="0" collapsed="false">
      <c r="E136" s="0"/>
      <c r="F136" s="0"/>
    </row>
    <row r="137" customFormat="false" ht="12.75" hidden="false" customHeight="false" outlineLevel="0" collapsed="false">
      <c r="A137" s="16" t="s">
        <v>93</v>
      </c>
      <c r="B137" s="17" t="n">
        <v>42611</v>
      </c>
      <c r="C137" s="17" t="n">
        <v>18253</v>
      </c>
      <c r="D137" s="17" t="n">
        <v>23346</v>
      </c>
      <c r="E137" s="17" t="n">
        <v>28265</v>
      </c>
      <c r="F137" s="17" t="n">
        <v>8180</v>
      </c>
      <c r="G137" s="17" t="n">
        <v>1829</v>
      </c>
      <c r="H137" s="17" t="n">
        <v>9624</v>
      </c>
      <c r="I137" s="17" t="n">
        <v>2870</v>
      </c>
    </row>
    <row r="138" customFormat="false" ht="12.75" hidden="false" customHeight="false" outlineLevel="0" collapsed="false">
      <c r="E138" s="0"/>
      <c r="F138" s="0"/>
    </row>
    <row r="139" customFormat="false" ht="12.75" hidden="false" customHeight="false" outlineLevel="0" collapsed="false">
      <c r="A139" s="16" t="s">
        <v>94</v>
      </c>
      <c r="B139" s="17" t="n">
        <v>143307</v>
      </c>
      <c r="C139" s="17" t="n">
        <v>207254</v>
      </c>
      <c r="D139" s="17" t="n">
        <v>98044</v>
      </c>
      <c r="E139" s="17" t="n">
        <v>8727</v>
      </c>
      <c r="F139" s="17" t="n">
        <v>17537</v>
      </c>
      <c r="G139" s="17" t="n">
        <v>9890</v>
      </c>
      <c r="H139" s="17" t="n">
        <v>23853</v>
      </c>
      <c r="I139" s="17" t="n">
        <v>3327</v>
      </c>
    </row>
    <row r="140" customFormat="false" ht="12.75" hidden="false" customHeight="false" outlineLevel="0" collapsed="false">
      <c r="E140" s="0"/>
      <c r="F140" s="0"/>
    </row>
    <row r="141" customFormat="false" ht="12.75" hidden="false" customHeight="false" outlineLevel="0" collapsed="false">
      <c r="A141" s="16" t="s">
        <v>95</v>
      </c>
      <c r="B141" s="17" t="n">
        <v>143307</v>
      </c>
      <c r="C141" s="17" t="n">
        <v>207254</v>
      </c>
      <c r="D141" s="17" t="n">
        <v>98044</v>
      </c>
      <c r="E141" s="17" t="n">
        <v>8727</v>
      </c>
      <c r="F141" s="17" t="n">
        <v>17537</v>
      </c>
      <c r="G141" s="17" t="n">
        <v>9890</v>
      </c>
      <c r="H141" s="17" t="n">
        <v>23853</v>
      </c>
      <c r="I141" s="17" t="n">
        <v>3327</v>
      </c>
    </row>
    <row r="142" customFormat="false" ht="12.75" hidden="false" customHeight="false" outlineLevel="0" collapsed="false">
      <c r="E142" s="0"/>
      <c r="F142" s="0"/>
    </row>
    <row r="143" customFormat="false" ht="12.75" hidden="false" customHeight="false" outlineLevel="0" collapsed="false">
      <c r="A143" s="18" t="s">
        <v>96</v>
      </c>
      <c r="B143" s="19" t="n">
        <v>287055</v>
      </c>
      <c r="C143" s="19" t="n">
        <v>121552</v>
      </c>
      <c r="D143" s="19" t="n">
        <v>50563</v>
      </c>
      <c r="E143" s="19" t="n">
        <v>38436</v>
      </c>
      <c r="F143" s="19" t="n">
        <v>24842</v>
      </c>
      <c r="G143" s="19" t="n">
        <v>3729</v>
      </c>
      <c r="H143" s="19" t="n">
        <v>10270</v>
      </c>
      <c r="I143" s="19" t="n">
        <v>5002</v>
      </c>
    </row>
    <row r="147" customFormat="false" ht="12.75" hidden="false" customHeight="false" outlineLevel="0" collapsed="false">
      <c r="A147" s="16" t="s">
        <v>97</v>
      </c>
      <c r="B147" s="17" t="n">
        <v>232998</v>
      </c>
      <c r="C147" s="17" t="n">
        <v>107974</v>
      </c>
      <c r="D147" s="17" t="n">
        <v>40497</v>
      </c>
      <c r="E147" s="0"/>
      <c r="F147" s="17" t="n">
        <v>15895</v>
      </c>
      <c r="G147" s="17" t="n">
        <v>2600</v>
      </c>
      <c r="H147" s="17" t="n">
        <v>6969</v>
      </c>
    </row>
    <row r="148" customFormat="false" ht="12.75" hidden="false" customHeight="false" outlineLevel="0" collapsed="false">
      <c r="A148" s="16" t="s">
        <v>98</v>
      </c>
      <c r="B148" s="17" t="n">
        <v>33608</v>
      </c>
      <c r="C148" s="17" t="n">
        <v>12863</v>
      </c>
      <c r="D148" s="17" t="n">
        <v>8068</v>
      </c>
      <c r="E148" s="17" t="n">
        <v>37357</v>
      </c>
      <c r="F148" s="17" t="n">
        <v>4624</v>
      </c>
      <c r="G148" s="0" t="n">
        <v>895</v>
      </c>
      <c r="H148" s="17" t="n">
        <v>2123</v>
      </c>
      <c r="I148" s="17" t="n">
        <v>4800</v>
      </c>
    </row>
    <row r="149" customFormat="false" ht="12.75" hidden="false" customHeight="false" outlineLevel="0" collapsed="false">
      <c r="A149" s="16" t="s">
        <v>99</v>
      </c>
      <c r="B149" s="17" t="n">
        <v>11510</v>
      </c>
      <c r="C149" s="0" t="n">
        <v>499</v>
      </c>
      <c r="D149" s="17" t="n">
        <v>1090</v>
      </c>
      <c r="E149" s="17" t="n">
        <v>1079</v>
      </c>
      <c r="F149" s="17" t="n">
        <v>2695</v>
      </c>
      <c r="G149" s="0" t="n">
        <v>224</v>
      </c>
      <c r="H149" s="0" t="n">
        <v>867</v>
      </c>
      <c r="I149" s="0" t="n">
        <v>195</v>
      </c>
    </row>
    <row r="150" customFormat="false" ht="12.75" hidden="false" customHeight="false" outlineLevel="0" collapsed="false">
      <c r="A150" s="16" t="s">
        <v>100</v>
      </c>
      <c r="B150" s="17" t="n">
        <v>8939</v>
      </c>
      <c r="C150" s="0" t="n">
        <v>216</v>
      </c>
      <c r="D150" s="0" t="n">
        <v>908</v>
      </c>
      <c r="E150" s="0"/>
      <c r="F150" s="17" t="n">
        <v>1628</v>
      </c>
      <c r="G150" s="0" t="n">
        <v>10</v>
      </c>
      <c r="H150" s="0" t="n">
        <v>311</v>
      </c>
      <c r="I150" s="0" t="n">
        <v>7</v>
      </c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A152" s="16" t="s">
        <v>101</v>
      </c>
      <c r="B152" s="17" t="n">
        <v>126613</v>
      </c>
      <c r="C152" s="17" t="n">
        <v>26630</v>
      </c>
      <c r="D152" s="17" t="n">
        <v>57205</v>
      </c>
      <c r="E152" s="17" t="n">
        <v>9847</v>
      </c>
      <c r="F152" s="17" t="n">
        <v>15238</v>
      </c>
      <c r="G152" s="17" t="n">
        <v>2620</v>
      </c>
      <c r="H152" s="17" t="n">
        <v>12247</v>
      </c>
      <c r="I152" s="0" t="n">
        <v>502</v>
      </c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A154" s="16" t="s">
        <v>102</v>
      </c>
      <c r="B154" s="17" t="n">
        <v>106876</v>
      </c>
      <c r="C154" s="17" t="n">
        <v>23313</v>
      </c>
      <c r="D154" s="17" t="n">
        <v>54846</v>
      </c>
      <c r="E154" s="17" t="n">
        <v>5916</v>
      </c>
      <c r="F154" s="17" t="n">
        <v>13180</v>
      </c>
      <c r="G154" s="17" t="n">
        <v>2407</v>
      </c>
      <c r="H154" s="17" t="n">
        <v>10925</v>
      </c>
      <c r="I154" s="0" t="n">
        <v>502</v>
      </c>
    </row>
    <row r="155" customFormat="false" ht="12.75" hidden="false" customHeight="false" outlineLevel="0" collapsed="false">
      <c r="A155" s="16" t="s">
        <v>103</v>
      </c>
      <c r="B155" s="17" t="n">
        <v>11305</v>
      </c>
      <c r="C155" s="0" t="n">
        <v>610</v>
      </c>
      <c r="D155" s="17" t="n">
        <v>1551</v>
      </c>
      <c r="E155" s="0" t="n">
        <v>999</v>
      </c>
      <c r="F155" s="17" t="n">
        <v>2058</v>
      </c>
      <c r="G155" s="0" t="n">
        <v>213</v>
      </c>
      <c r="H155" s="17" t="n">
        <v>1322</v>
      </c>
    </row>
    <row r="156" customFormat="false" ht="12.75" hidden="false" customHeight="false" outlineLevel="0" collapsed="false">
      <c r="A156" s="16" t="s">
        <v>104</v>
      </c>
      <c r="B156" s="17" t="n">
        <v>8432</v>
      </c>
      <c r="C156" s="17" t="n">
        <v>2707</v>
      </c>
      <c r="D156" s="0" t="n">
        <v>808</v>
      </c>
      <c r="E156" s="17" t="n">
        <v>2932</v>
      </c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A158" s="16" t="s">
        <v>105</v>
      </c>
      <c r="B158" s="17" t="n">
        <v>225990</v>
      </c>
      <c r="C158" s="17" t="n">
        <v>29432</v>
      </c>
      <c r="D158" s="17" t="n">
        <v>54313</v>
      </c>
      <c r="E158" s="0"/>
      <c r="F158" s="17" t="n">
        <v>9316</v>
      </c>
      <c r="G158" s="17" t="n">
        <v>2141</v>
      </c>
      <c r="H158" s="17" t="n">
        <v>8119</v>
      </c>
      <c r="I158" s="0" t="n">
        <v>164</v>
      </c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A160" s="16" t="s">
        <v>106</v>
      </c>
      <c r="B160" s="17" t="n">
        <v>225990</v>
      </c>
      <c r="C160" s="17" t="n">
        <v>29432</v>
      </c>
      <c r="D160" s="17" t="n">
        <v>54313</v>
      </c>
      <c r="E160" s="0"/>
      <c r="F160" s="17" t="n">
        <v>9316</v>
      </c>
      <c r="G160" s="17" t="n">
        <v>2141</v>
      </c>
      <c r="H160" s="17" t="n">
        <v>8119</v>
      </c>
      <c r="I160" s="0" t="n">
        <v>164</v>
      </c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A162" s="16" t="s">
        <v>107</v>
      </c>
      <c r="B162" s="17" t="n">
        <v>77775</v>
      </c>
      <c r="C162" s="17" t="n">
        <v>9333</v>
      </c>
      <c r="D162" s="17" t="n">
        <v>17271</v>
      </c>
      <c r="E162" s="17" t="n">
        <v>4549</v>
      </c>
      <c r="F162" s="17" t="n">
        <v>7704</v>
      </c>
      <c r="G162" s="0" t="n">
        <v>910</v>
      </c>
      <c r="H162" s="17" t="n">
        <v>4320</v>
      </c>
      <c r="I162" s="0" t="n">
        <v>199</v>
      </c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A164" s="16" t="s">
        <v>108</v>
      </c>
      <c r="B164" s="17" t="n">
        <v>59082</v>
      </c>
      <c r="C164" s="17" t="n">
        <v>6521</v>
      </c>
      <c r="D164" s="17" t="n">
        <v>14534</v>
      </c>
      <c r="E164" s="17" t="n">
        <v>4005</v>
      </c>
      <c r="F164" s="17" t="n">
        <v>5519</v>
      </c>
      <c r="G164" s="0" t="n">
        <v>628</v>
      </c>
      <c r="H164" s="17" t="n">
        <v>3524</v>
      </c>
      <c r="I164" s="0" t="n">
        <v>198</v>
      </c>
    </row>
    <row r="165" customFormat="false" ht="12.75" hidden="false" customHeight="false" outlineLevel="0" collapsed="false">
      <c r="A165" s="16" t="s">
        <v>109</v>
      </c>
      <c r="B165" s="17" t="n">
        <v>18693</v>
      </c>
      <c r="C165" s="17" t="n">
        <v>2812</v>
      </c>
      <c r="D165" s="17" t="n">
        <v>2737</v>
      </c>
      <c r="E165" s="0" t="n">
        <v>544</v>
      </c>
      <c r="F165" s="17" t="n">
        <v>2185</v>
      </c>
      <c r="G165" s="0" t="n">
        <v>282</v>
      </c>
      <c r="H165" s="0" t="n">
        <v>796</v>
      </c>
      <c r="I165" s="0" t="n">
        <v>1</v>
      </c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A167" s="16" t="s">
        <v>110</v>
      </c>
      <c r="B167" s="17" t="n">
        <v>99927</v>
      </c>
      <c r="C167" s="17" t="n">
        <v>43931</v>
      </c>
      <c r="D167" s="17" t="n">
        <v>48803</v>
      </c>
      <c r="E167" s="17" t="n">
        <v>54120</v>
      </c>
      <c r="F167" s="17" t="n">
        <v>11352</v>
      </c>
      <c r="G167" s="17" t="n">
        <v>2838</v>
      </c>
      <c r="H167" s="17" t="n">
        <v>10769</v>
      </c>
      <c r="I167" s="17" t="n">
        <v>6499</v>
      </c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A169" s="16" t="s">
        <v>111</v>
      </c>
      <c r="B169" s="17" t="n">
        <v>56384</v>
      </c>
      <c r="C169" s="17" t="n">
        <v>38501</v>
      </c>
      <c r="D169" s="17" t="n">
        <v>36328</v>
      </c>
      <c r="E169" s="17" t="n">
        <v>51707</v>
      </c>
      <c r="F169" s="17" t="n">
        <v>7867</v>
      </c>
      <c r="G169" s="17" t="n">
        <v>2397</v>
      </c>
      <c r="H169" s="17" t="n">
        <v>8161</v>
      </c>
      <c r="I169" s="17" t="n">
        <v>5896</v>
      </c>
    </row>
    <row r="170" customFormat="false" ht="12.75" hidden="false" customHeight="false" outlineLevel="0" collapsed="false">
      <c r="A170" s="16" t="s">
        <v>112</v>
      </c>
      <c r="B170" s="17" t="n">
        <v>28044</v>
      </c>
      <c r="C170" s="17" t="n">
        <v>4691</v>
      </c>
      <c r="D170" s="17" t="n">
        <v>10377</v>
      </c>
      <c r="E170" s="17" t="n">
        <v>1362</v>
      </c>
      <c r="F170" s="17" t="n">
        <v>2259</v>
      </c>
      <c r="G170" s="0" t="n">
        <v>257</v>
      </c>
      <c r="H170" s="17" t="n">
        <v>1766</v>
      </c>
      <c r="I170" s="0" t="n">
        <v>603</v>
      </c>
    </row>
    <row r="171" customFormat="false" ht="12.75" hidden="false" customHeight="false" outlineLevel="0" collapsed="false">
      <c r="A171" s="16" t="s">
        <v>113</v>
      </c>
      <c r="B171" s="17" t="n">
        <v>15499</v>
      </c>
      <c r="C171" s="0" t="n">
        <v>739</v>
      </c>
      <c r="D171" s="17" t="n">
        <v>2098</v>
      </c>
      <c r="E171" s="17" t="n">
        <v>1051</v>
      </c>
      <c r="F171" s="17" t="n">
        <v>1226</v>
      </c>
      <c r="G171" s="0" t="n">
        <v>184</v>
      </c>
      <c r="H171" s="0" t="n">
        <v>842</v>
      </c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A173" s="16" t="s">
        <v>114</v>
      </c>
      <c r="B173" s="17" t="n">
        <v>295545</v>
      </c>
      <c r="C173" s="17" t="n">
        <v>92972</v>
      </c>
      <c r="D173" s="17" t="n">
        <v>78922</v>
      </c>
      <c r="E173" s="17" t="n">
        <v>59646</v>
      </c>
      <c r="F173" s="17" t="n">
        <v>25111</v>
      </c>
      <c r="G173" s="17" t="n">
        <v>5158</v>
      </c>
      <c r="H173" s="17" t="n">
        <v>16214</v>
      </c>
      <c r="I173" s="17" t="n">
        <v>1196</v>
      </c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A175" s="16" t="s">
        <v>115</v>
      </c>
      <c r="B175" s="17" t="n">
        <v>159942</v>
      </c>
      <c r="C175" s="17" t="n">
        <v>71227</v>
      </c>
      <c r="D175" s="17" t="n">
        <v>51183</v>
      </c>
      <c r="E175" s="17" t="n">
        <v>49059</v>
      </c>
      <c r="F175" s="17" t="n">
        <v>13636</v>
      </c>
      <c r="G175" s="17" t="n">
        <v>2929</v>
      </c>
      <c r="H175" s="17" t="n">
        <v>10129</v>
      </c>
    </row>
    <row r="176" customFormat="false" ht="12.75" hidden="false" customHeight="false" outlineLevel="0" collapsed="false">
      <c r="A176" s="16" t="s">
        <v>116</v>
      </c>
      <c r="B176" s="17" t="n">
        <v>72040</v>
      </c>
      <c r="C176" s="17" t="n">
        <v>11729</v>
      </c>
      <c r="D176" s="17" t="n">
        <v>9854</v>
      </c>
      <c r="E176" s="0"/>
      <c r="F176" s="17" t="n">
        <v>5961</v>
      </c>
      <c r="G176" s="0" t="n">
        <v>729</v>
      </c>
      <c r="H176" s="17" t="n">
        <v>3136</v>
      </c>
    </row>
    <row r="177" customFormat="false" ht="12.75" hidden="false" customHeight="false" outlineLevel="0" collapsed="false">
      <c r="A177" s="16" t="s">
        <v>117</v>
      </c>
      <c r="B177" s="17" t="n">
        <v>63563</v>
      </c>
      <c r="C177" s="17" t="n">
        <v>10016</v>
      </c>
      <c r="D177" s="17" t="n">
        <v>17885</v>
      </c>
      <c r="E177" s="17" t="n">
        <v>10587</v>
      </c>
      <c r="F177" s="17" t="n">
        <v>5514</v>
      </c>
      <c r="G177" s="17" t="n">
        <v>1500</v>
      </c>
      <c r="H177" s="17" t="n">
        <v>2949</v>
      </c>
      <c r="I177" s="17" t="n">
        <v>1196</v>
      </c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A179" s="16" t="s">
        <v>118</v>
      </c>
      <c r="B179" s="17" t="n">
        <v>262026</v>
      </c>
      <c r="C179" s="17" t="n">
        <v>40197</v>
      </c>
      <c r="D179" s="17" t="n">
        <v>45876</v>
      </c>
      <c r="E179" s="17" t="n">
        <v>31931</v>
      </c>
      <c r="F179" s="17" t="n">
        <v>22729</v>
      </c>
      <c r="G179" s="17" t="n">
        <v>2961</v>
      </c>
      <c r="H179" s="17" t="n">
        <v>9324</v>
      </c>
      <c r="I179" s="17" t="n">
        <v>2177</v>
      </c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A181" s="16" t="s">
        <v>119</v>
      </c>
      <c r="B181" s="17" t="n">
        <v>79821</v>
      </c>
      <c r="C181" s="17" t="n">
        <v>32884</v>
      </c>
      <c r="D181" s="17" t="n">
        <v>27401</v>
      </c>
      <c r="E181" s="0"/>
      <c r="F181" s="17" t="n">
        <v>8594</v>
      </c>
      <c r="G181" s="17" t="n">
        <v>1830</v>
      </c>
      <c r="H181" s="17" t="n">
        <v>5387</v>
      </c>
    </row>
    <row r="182" customFormat="false" ht="12.75" hidden="false" customHeight="false" outlineLevel="0" collapsed="false">
      <c r="A182" s="16" t="s">
        <v>120</v>
      </c>
      <c r="B182" s="17" t="n">
        <v>97386</v>
      </c>
      <c r="C182" s="17" t="n">
        <v>1162</v>
      </c>
      <c r="D182" s="17" t="n">
        <v>5255</v>
      </c>
      <c r="E182" s="17" t="n">
        <v>24511</v>
      </c>
      <c r="F182" s="17" t="n">
        <v>5390</v>
      </c>
      <c r="G182" s="0" t="n">
        <v>239</v>
      </c>
      <c r="H182" s="0" t="n">
        <v>988</v>
      </c>
      <c r="I182" s="17" t="n">
        <v>1409</v>
      </c>
    </row>
    <row r="183" customFormat="false" ht="12.75" hidden="false" customHeight="false" outlineLevel="0" collapsed="false">
      <c r="A183" s="16" t="s">
        <v>121</v>
      </c>
      <c r="B183" s="17" t="n">
        <v>54512</v>
      </c>
      <c r="C183" s="17" t="n">
        <v>4178</v>
      </c>
      <c r="D183" s="17" t="n">
        <v>9960</v>
      </c>
      <c r="E183" s="17" t="n">
        <v>7420</v>
      </c>
      <c r="F183" s="17" t="n">
        <v>4229</v>
      </c>
      <c r="G183" s="0" t="n">
        <v>442</v>
      </c>
      <c r="H183" s="17" t="n">
        <v>1615</v>
      </c>
      <c r="I183" s="0" t="n">
        <v>761</v>
      </c>
    </row>
    <row r="184" customFormat="false" ht="12.75" hidden="false" customHeight="false" outlineLevel="0" collapsed="false">
      <c r="A184" s="16" t="s">
        <v>122</v>
      </c>
      <c r="B184" s="17" t="n">
        <v>12759</v>
      </c>
      <c r="C184" s="0" t="n">
        <v>994</v>
      </c>
      <c r="D184" s="17" t="n">
        <v>1665</v>
      </c>
      <c r="E184" s="0"/>
      <c r="F184" s="17" t="n">
        <v>2764</v>
      </c>
      <c r="G184" s="0" t="n">
        <v>255</v>
      </c>
      <c r="H184" s="0" t="n">
        <v>654</v>
      </c>
    </row>
    <row r="185" customFormat="false" ht="12.75" hidden="false" customHeight="false" outlineLevel="0" collapsed="false">
      <c r="A185" s="16" t="s">
        <v>123</v>
      </c>
      <c r="B185" s="17" t="n">
        <v>17548</v>
      </c>
      <c r="C185" s="0" t="n">
        <v>979</v>
      </c>
      <c r="D185" s="17" t="n">
        <v>1595</v>
      </c>
      <c r="E185" s="0"/>
      <c r="F185" s="17" t="n">
        <v>1752</v>
      </c>
      <c r="G185" s="0" t="n">
        <v>195</v>
      </c>
      <c r="H185" s="0" t="n">
        <v>680</v>
      </c>
      <c r="I185" s="0" t="n">
        <v>7</v>
      </c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A187" s="16" t="s">
        <v>124</v>
      </c>
      <c r="B187" s="17" t="n">
        <v>84113</v>
      </c>
      <c r="C187" s="17" t="n">
        <v>31235</v>
      </c>
      <c r="D187" s="17" t="n">
        <v>20500</v>
      </c>
      <c r="E187" s="17" t="n">
        <v>8838</v>
      </c>
      <c r="F187" s="17" t="n">
        <v>7817</v>
      </c>
      <c r="G187" s="17" t="n">
        <v>1223</v>
      </c>
      <c r="H187" s="17" t="n">
        <v>5882</v>
      </c>
      <c r="I187" s="0" t="n">
        <v>523</v>
      </c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A189" s="18" t="s">
        <v>125</v>
      </c>
      <c r="B189" s="19" t="n">
        <v>84113</v>
      </c>
      <c r="C189" s="19" t="n">
        <v>31235</v>
      </c>
      <c r="D189" s="19" t="n">
        <v>20500</v>
      </c>
      <c r="E189" s="19" t="n">
        <v>8838</v>
      </c>
      <c r="F189" s="19" t="n">
        <v>7817</v>
      </c>
      <c r="G189" s="19" t="n">
        <v>1223</v>
      </c>
      <c r="H189" s="19" t="n">
        <v>5882</v>
      </c>
      <c r="I189" s="9" t="n">
        <v>523</v>
      </c>
    </row>
    <row r="193" customFormat="false" ht="12.75" hidden="false" customHeight="false" outlineLevel="0" collapsed="false">
      <c r="A193" s="20" t="s">
        <v>126</v>
      </c>
      <c r="B193" s="12" t="n">
        <v>487628</v>
      </c>
      <c r="C193" s="12" t="n">
        <v>64840</v>
      </c>
      <c r="D193" s="12" t="n">
        <v>140921</v>
      </c>
      <c r="E193" s="12" t="n">
        <v>29121</v>
      </c>
      <c r="F193" s="12" t="n">
        <v>34399</v>
      </c>
      <c r="G193" s="12" t="n">
        <v>5742</v>
      </c>
      <c r="H193" s="12" t="n">
        <v>19046</v>
      </c>
      <c r="I193" s="12" t="n">
        <v>2731</v>
      </c>
    </row>
    <row r="194" customFormat="false" ht="12.75" hidden="false" customHeight="false" outlineLevel="0" collapsed="false">
      <c r="A194" s="1"/>
      <c r="B194" s="1"/>
      <c r="C194" s="1"/>
      <c r="D194" s="1"/>
      <c r="G194" s="1"/>
      <c r="H194" s="1"/>
      <c r="I194" s="1"/>
    </row>
    <row r="195" customFormat="false" ht="12.75" hidden="false" customHeight="false" outlineLevel="0" collapsed="false">
      <c r="A195" s="20" t="s">
        <v>127</v>
      </c>
      <c r="B195" s="12" t="n">
        <v>85781</v>
      </c>
      <c r="C195" s="12" t="n">
        <v>14494</v>
      </c>
      <c r="D195" s="12" t="n">
        <v>18777</v>
      </c>
      <c r="E195" s="12" t="n">
        <v>12718</v>
      </c>
      <c r="F195" s="12" t="n">
        <v>14192</v>
      </c>
      <c r="G195" s="1" t="n">
        <v>980</v>
      </c>
      <c r="H195" s="12" t="n">
        <v>3899</v>
      </c>
      <c r="I195" s="1" t="n">
        <v>951</v>
      </c>
    </row>
    <row r="196" customFormat="false" ht="12.75" hidden="false" customHeight="false" outlineLevel="0" collapsed="false">
      <c r="A196" s="20" t="s">
        <v>128</v>
      </c>
      <c r="B196" s="12" t="n">
        <v>175487</v>
      </c>
      <c r="C196" s="12" t="n">
        <v>24125</v>
      </c>
      <c r="D196" s="12" t="n">
        <v>83655</v>
      </c>
      <c r="E196" s="12" t="n">
        <v>9507</v>
      </c>
      <c r="F196" s="12" t="n">
        <v>4891</v>
      </c>
      <c r="G196" s="12" t="n">
        <v>3032</v>
      </c>
      <c r="H196" s="12" t="n">
        <v>5775</v>
      </c>
      <c r="I196" s="1" t="n">
        <v>285</v>
      </c>
    </row>
    <row r="197" customFormat="false" ht="12.75" hidden="false" customHeight="false" outlineLevel="0" collapsed="false">
      <c r="A197" s="20" t="s">
        <v>129</v>
      </c>
      <c r="B197" s="12" t="n">
        <v>48964</v>
      </c>
      <c r="C197" s="12" t="n">
        <v>8556</v>
      </c>
      <c r="D197" s="12" t="n">
        <v>8669</v>
      </c>
      <c r="E197" s="12" t="n">
        <v>1337</v>
      </c>
      <c r="F197" s="12" t="n">
        <v>4864</v>
      </c>
      <c r="G197" s="1" t="n">
        <v>720</v>
      </c>
      <c r="H197" s="12" t="n">
        <v>3138</v>
      </c>
      <c r="I197" s="1" t="n">
        <v>733</v>
      </c>
    </row>
    <row r="198" customFormat="false" ht="12.75" hidden="false" customHeight="false" outlineLevel="0" collapsed="false">
      <c r="A198" s="20" t="s">
        <v>130</v>
      </c>
      <c r="B198" s="12" t="n">
        <v>75130</v>
      </c>
      <c r="C198" s="12" t="n">
        <v>8411</v>
      </c>
      <c r="D198" s="12" t="n">
        <v>15353</v>
      </c>
      <c r="E198" s="12" t="n">
        <v>2362</v>
      </c>
      <c r="F198" s="12" t="n">
        <v>5513</v>
      </c>
      <c r="G198" s="1" t="n">
        <v>473</v>
      </c>
      <c r="H198" s="12" t="n">
        <v>3005</v>
      </c>
      <c r="I198" s="1" t="n">
        <v>232</v>
      </c>
    </row>
    <row r="199" customFormat="false" ht="12.75" hidden="false" customHeight="false" outlineLevel="0" collapsed="false">
      <c r="A199" s="20" t="s">
        <v>131</v>
      </c>
      <c r="B199" s="12" t="n">
        <v>47279</v>
      </c>
      <c r="C199" s="12" t="n">
        <v>5879</v>
      </c>
      <c r="D199" s="12" t="n">
        <v>6270</v>
      </c>
      <c r="E199" s="1" t="n">
        <v>754</v>
      </c>
      <c r="F199" s="12" t="n">
        <v>3470</v>
      </c>
      <c r="G199" s="1" t="n">
        <v>424</v>
      </c>
      <c r="H199" s="12" t="n">
        <v>1921</v>
      </c>
      <c r="I199" s="1" t="n">
        <v>113</v>
      </c>
    </row>
    <row r="200" customFormat="false" ht="12.75" hidden="false" customHeight="false" outlineLevel="0" collapsed="false">
      <c r="A200" s="20" t="s">
        <v>132</v>
      </c>
      <c r="B200" s="12" t="n">
        <v>11203</v>
      </c>
      <c r="C200" s="12" t="n">
        <v>1269</v>
      </c>
      <c r="D200" s="12" t="n">
        <v>2234</v>
      </c>
      <c r="G200" s="1"/>
      <c r="H200" s="1"/>
      <c r="I200" s="1"/>
    </row>
    <row r="201" customFormat="false" ht="12.75" hidden="false" customHeight="false" outlineLevel="0" collapsed="false">
      <c r="A201" s="20" t="s">
        <v>133</v>
      </c>
      <c r="B201" s="12" t="n">
        <v>43784</v>
      </c>
      <c r="C201" s="12" t="n">
        <v>2106</v>
      </c>
      <c r="D201" s="12" t="n">
        <v>5963</v>
      </c>
      <c r="E201" s="12" t="n">
        <v>2443</v>
      </c>
      <c r="F201" s="12" t="n">
        <v>1469</v>
      </c>
      <c r="G201" s="1" t="n">
        <v>113</v>
      </c>
      <c r="H201" s="12" t="n">
        <v>1308</v>
      </c>
      <c r="I201" s="1" t="n">
        <v>417</v>
      </c>
    </row>
    <row r="202" customFormat="false" ht="12.75" hidden="false" customHeight="false" outlineLevel="0" collapsed="false">
      <c r="A202" s="1"/>
      <c r="B202" s="1"/>
      <c r="C202" s="1"/>
      <c r="D202" s="1"/>
      <c r="G202" s="1"/>
      <c r="H202" s="1"/>
      <c r="I202" s="1"/>
    </row>
    <row r="203" customFormat="false" ht="12.75" hidden="false" customHeight="false" outlineLevel="0" collapsed="false">
      <c r="A203" s="20" t="s">
        <v>134</v>
      </c>
      <c r="B203" s="12" t="n">
        <v>70622</v>
      </c>
      <c r="C203" s="12" t="n">
        <v>5122</v>
      </c>
      <c r="D203" s="12" t="n">
        <v>29569</v>
      </c>
      <c r="E203" s="12" t="n">
        <v>16394</v>
      </c>
      <c r="F203" s="12" t="n">
        <v>4558</v>
      </c>
      <c r="G203" s="12" t="n">
        <v>2188</v>
      </c>
      <c r="H203" s="12" t="n">
        <v>3882</v>
      </c>
      <c r="I203" s="1" t="n">
        <v>643</v>
      </c>
    </row>
    <row r="204" customFormat="false" ht="12.75" hidden="false" customHeight="false" outlineLevel="0" collapsed="false">
      <c r="A204" s="1"/>
      <c r="B204" s="1"/>
      <c r="C204" s="1"/>
      <c r="D204" s="1"/>
      <c r="G204" s="1"/>
      <c r="H204" s="1"/>
      <c r="I204" s="1"/>
    </row>
    <row r="205" customFormat="false" ht="12.75" hidden="false" customHeight="false" outlineLevel="0" collapsed="false">
      <c r="A205" s="20" t="s">
        <v>135</v>
      </c>
      <c r="B205" s="12" t="n">
        <v>70622</v>
      </c>
      <c r="C205" s="12" t="n">
        <v>5122</v>
      </c>
      <c r="D205" s="12" t="n">
        <v>29569</v>
      </c>
      <c r="E205" s="12" t="n">
        <v>16394</v>
      </c>
      <c r="F205" s="12" t="n">
        <v>4558</v>
      </c>
      <c r="G205" s="12" t="n">
        <v>2188</v>
      </c>
      <c r="H205" s="12" t="n">
        <v>3882</v>
      </c>
      <c r="I205" s="1" t="n">
        <v>643</v>
      </c>
    </row>
    <row r="206" customFormat="false" ht="12.75" hidden="false" customHeight="false" outlineLevel="0" collapsed="false">
      <c r="A206" s="1"/>
      <c r="B206" s="1"/>
      <c r="C206" s="1"/>
      <c r="D206" s="1"/>
      <c r="G206" s="1"/>
      <c r="H206" s="1"/>
      <c r="I206" s="1"/>
    </row>
    <row r="207" customFormat="false" ht="12.75" hidden="false" customHeight="false" outlineLevel="0" collapsed="false">
      <c r="A207" s="20" t="s">
        <v>136</v>
      </c>
      <c r="B207" s="12" t="n">
        <v>221692</v>
      </c>
      <c r="C207" s="12" t="n">
        <v>47337</v>
      </c>
      <c r="D207" s="12" t="n">
        <v>78392</v>
      </c>
      <c r="E207" s="12" t="n">
        <v>23629</v>
      </c>
      <c r="F207" s="12" t="n">
        <v>33177</v>
      </c>
      <c r="G207" s="12" t="n">
        <v>5543</v>
      </c>
      <c r="H207" s="12" t="n">
        <v>22037</v>
      </c>
      <c r="I207" s="12" t="n">
        <v>2282</v>
      </c>
    </row>
    <row r="208" customFormat="false" ht="12.75" hidden="false" customHeight="false" outlineLevel="0" collapsed="false">
      <c r="A208" s="1"/>
      <c r="B208" s="1"/>
      <c r="C208" s="1"/>
      <c r="D208" s="1"/>
      <c r="G208" s="1"/>
      <c r="H208" s="1"/>
      <c r="I208" s="1"/>
    </row>
    <row r="209" customFormat="false" ht="12.75" hidden="false" customHeight="false" outlineLevel="0" collapsed="false">
      <c r="A209" s="20" t="s">
        <v>137</v>
      </c>
      <c r="B209" s="12" t="n">
        <v>76352</v>
      </c>
      <c r="C209" s="12" t="n">
        <v>14006</v>
      </c>
      <c r="D209" s="12" t="n">
        <v>21524</v>
      </c>
      <c r="E209" s="12" t="n">
        <v>1524</v>
      </c>
      <c r="F209" s="12" t="n">
        <v>7695</v>
      </c>
      <c r="G209" s="12" t="n">
        <v>1801</v>
      </c>
      <c r="H209" s="12" t="n">
        <v>7094</v>
      </c>
      <c r="I209" s="1"/>
    </row>
    <row r="210" customFormat="false" ht="12.75" hidden="false" customHeight="false" outlineLevel="0" collapsed="false">
      <c r="A210" s="20" t="s">
        <v>138</v>
      </c>
      <c r="B210" s="12" t="n">
        <v>40793</v>
      </c>
      <c r="C210" s="12" t="n">
        <v>12518</v>
      </c>
      <c r="D210" s="12" t="n">
        <v>22660</v>
      </c>
      <c r="E210" s="12" t="n">
        <v>3739</v>
      </c>
      <c r="F210" s="12" t="n">
        <v>13104</v>
      </c>
      <c r="G210" s="12" t="n">
        <v>2398</v>
      </c>
      <c r="H210" s="12" t="n">
        <v>8256</v>
      </c>
      <c r="I210" s="1"/>
    </row>
    <row r="211" customFormat="false" ht="12.75" hidden="false" customHeight="false" outlineLevel="0" collapsed="false">
      <c r="A211" s="20" t="s">
        <v>139</v>
      </c>
      <c r="B211" s="12" t="n">
        <v>30236</v>
      </c>
      <c r="C211" s="12" t="n">
        <v>8098</v>
      </c>
      <c r="D211" s="12" t="n">
        <v>10794</v>
      </c>
      <c r="E211" s="12" t="n">
        <v>10266</v>
      </c>
      <c r="F211" s="12" t="n">
        <v>3581</v>
      </c>
      <c r="G211" s="1" t="n">
        <v>537</v>
      </c>
      <c r="H211" s="12" t="n">
        <v>2142</v>
      </c>
      <c r="I211" s="12" t="n">
        <v>1098</v>
      </c>
    </row>
    <row r="212" customFormat="false" ht="12.75" hidden="false" customHeight="false" outlineLevel="0" collapsed="false">
      <c r="A212" s="20" t="s">
        <v>140</v>
      </c>
      <c r="B212" s="12" t="n">
        <v>37032</v>
      </c>
      <c r="C212" s="12" t="n">
        <v>4995</v>
      </c>
      <c r="D212" s="12" t="n">
        <v>2980</v>
      </c>
      <c r="E212" s="12" t="n">
        <v>1395</v>
      </c>
      <c r="F212" s="12" t="n">
        <v>3524</v>
      </c>
      <c r="G212" s="1" t="n">
        <v>305</v>
      </c>
      <c r="H212" s="12" t="n">
        <v>1021</v>
      </c>
      <c r="I212" s="1" t="n">
        <v>645</v>
      </c>
    </row>
    <row r="213" customFormat="false" ht="12.75" hidden="false" customHeight="false" outlineLevel="0" collapsed="false">
      <c r="A213" s="20" t="s">
        <v>141</v>
      </c>
      <c r="B213" s="12" t="n">
        <v>21094</v>
      </c>
      <c r="C213" s="12" t="n">
        <v>4242</v>
      </c>
      <c r="D213" s="12" t="n">
        <v>11728</v>
      </c>
      <c r="E213" s="12" t="n">
        <v>6014</v>
      </c>
      <c r="F213" s="12" t="n">
        <v>2620</v>
      </c>
      <c r="G213" s="1" t="n">
        <v>182</v>
      </c>
      <c r="H213" s="12" t="n">
        <v>2010</v>
      </c>
      <c r="I213" s="1" t="n">
        <v>235</v>
      </c>
    </row>
    <row r="214" customFormat="false" ht="12.75" hidden="false" customHeight="false" outlineLevel="0" collapsed="false">
      <c r="A214" s="20" t="s">
        <v>142</v>
      </c>
      <c r="B214" s="12" t="n">
        <v>16185</v>
      </c>
      <c r="C214" s="12" t="n">
        <v>3478</v>
      </c>
      <c r="D214" s="12" t="n">
        <v>8706</v>
      </c>
      <c r="E214" s="1" t="n">
        <v>691</v>
      </c>
      <c r="F214" s="12" t="n">
        <v>2653</v>
      </c>
      <c r="G214" s="1" t="n">
        <v>320</v>
      </c>
      <c r="H214" s="12" t="n">
        <v>1514</v>
      </c>
      <c r="I214" s="1" t="n">
        <v>304</v>
      </c>
    </row>
    <row r="215" customFormat="false" ht="12.75" hidden="false" customHeight="false" outlineLevel="0" collapsed="false">
      <c r="A215" s="1"/>
      <c r="B215" s="1"/>
      <c r="C215" s="1"/>
      <c r="D215" s="1"/>
      <c r="G215" s="1"/>
      <c r="H215" s="1"/>
      <c r="I215" s="1"/>
    </row>
    <row r="216" customFormat="false" ht="12.75" hidden="false" customHeight="false" outlineLevel="0" collapsed="false">
      <c r="A216" s="20" t="s">
        <v>143</v>
      </c>
      <c r="B216" s="12" t="n">
        <v>84357</v>
      </c>
      <c r="C216" s="12" t="n">
        <v>30787</v>
      </c>
      <c r="D216" s="12" t="n">
        <v>21441</v>
      </c>
      <c r="E216" s="12" t="n">
        <v>12517</v>
      </c>
      <c r="F216" s="12" t="n">
        <v>10690</v>
      </c>
      <c r="G216" s="12" t="n">
        <v>4509</v>
      </c>
      <c r="H216" s="12" t="n">
        <v>8365</v>
      </c>
      <c r="I216" s="12" t="n">
        <v>1861</v>
      </c>
    </row>
    <row r="217" customFormat="false" ht="12.75" hidden="false" customHeight="false" outlineLevel="0" collapsed="false">
      <c r="A217" s="1"/>
      <c r="B217" s="1"/>
      <c r="C217" s="1"/>
      <c r="D217" s="1"/>
      <c r="G217" s="1"/>
      <c r="H217" s="1"/>
      <c r="I217" s="1"/>
    </row>
    <row r="218" customFormat="false" ht="12.75" hidden="false" customHeight="false" outlineLevel="0" collapsed="false">
      <c r="A218" s="20" t="s">
        <v>144</v>
      </c>
      <c r="B218" s="12" t="n">
        <v>84357</v>
      </c>
      <c r="C218" s="12" t="n">
        <v>30787</v>
      </c>
      <c r="D218" s="12" t="n">
        <v>21441</v>
      </c>
      <c r="E218" s="12" t="n">
        <v>12517</v>
      </c>
      <c r="F218" s="12" t="n">
        <v>10690</v>
      </c>
      <c r="G218" s="12" t="n">
        <v>4509</v>
      </c>
      <c r="H218" s="12" t="n">
        <v>8365</v>
      </c>
      <c r="I218" s="12" t="n">
        <v>1861</v>
      </c>
    </row>
    <row r="219" customFormat="false" ht="12.75" hidden="false" customHeight="false" outlineLevel="0" collapsed="false">
      <c r="A219" s="1"/>
      <c r="B219" s="1"/>
      <c r="C219" s="1"/>
      <c r="D219" s="1"/>
      <c r="G219" s="1"/>
      <c r="H219" s="1"/>
      <c r="I219" s="1"/>
    </row>
    <row r="220" customFormat="false" ht="12.75" hidden="false" customHeight="false" outlineLevel="0" collapsed="false">
      <c r="A220" s="20" t="s">
        <v>145</v>
      </c>
      <c r="B220" s="12" t="n">
        <v>197443</v>
      </c>
      <c r="C220" s="12" t="n">
        <v>61725</v>
      </c>
      <c r="D220" s="12" t="n">
        <v>48014</v>
      </c>
      <c r="E220" s="12" t="n">
        <v>37154</v>
      </c>
      <c r="F220" s="12" t="n">
        <v>7551</v>
      </c>
      <c r="G220" s="12" t="n">
        <v>2043</v>
      </c>
      <c r="H220" s="12" t="n">
        <v>9713</v>
      </c>
      <c r="I220" s="12" t="n">
        <v>2351</v>
      </c>
    </row>
    <row r="221" customFormat="false" ht="12.75" hidden="false" customHeight="false" outlineLevel="0" collapsed="false">
      <c r="A221" s="1"/>
      <c r="B221" s="1"/>
      <c r="C221" s="1"/>
      <c r="D221" s="1"/>
      <c r="G221" s="1"/>
      <c r="H221" s="1"/>
      <c r="I221" s="1"/>
    </row>
    <row r="222" customFormat="false" ht="12.75" hidden="false" customHeight="false" outlineLevel="0" collapsed="false">
      <c r="A222" s="20" t="s">
        <v>146</v>
      </c>
      <c r="B222" s="12" t="n">
        <v>139190</v>
      </c>
      <c r="C222" s="12" t="n">
        <v>58301</v>
      </c>
      <c r="D222" s="12" t="n">
        <v>43866</v>
      </c>
      <c r="E222" s="12" t="n">
        <v>31180</v>
      </c>
      <c r="F222" s="12" t="n">
        <v>5591</v>
      </c>
      <c r="G222" s="12" t="n">
        <v>1797</v>
      </c>
      <c r="H222" s="12" t="n">
        <v>8879</v>
      </c>
      <c r="I222" s="12" t="n">
        <v>2025</v>
      </c>
    </row>
    <row r="223" customFormat="false" ht="12.75" hidden="false" customHeight="false" outlineLevel="0" collapsed="false">
      <c r="A223" s="18" t="s">
        <v>147</v>
      </c>
      <c r="B223" s="19" t="n">
        <v>58253</v>
      </c>
      <c r="C223" s="19" t="n">
        <v>3424</v>
      </c>
      <c r="D223" s="19" t="n">
        <v>4148</v>
      </c>
      <c r="E223" s="19" t="n">
        <v>5974</v>
      </c>
      <c r="F223" s="19" t="n">
        <v>1960</v>
      </c>
      <c r="G223" s="9" t="n">
        <v>246</v>
      </c>
      <c r="H223" s="9" t="n">
        <v>834</v>
      </c>
      <c r="I223" s="9" t="n">
        <v>326</v>
      </c>
    </row>
  </sheetData>
  <mergeCells count="6">
    <mergeCell ref="A1:I1"/>
    <mergeCell ref="A3:I3"/>
    <mergeCell ref="A4:E4"/>
    <mergeCell ref="A5:E5"/>
    <mergeCell ref="B6:E6"/>
    <mergeCell ref="F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1" man="true" max="16383" min="0"/>
    <brk id="14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4-06-07T19:30:24Z</cp:lastPrinted>
  <dcterms:modified xsi:type="dcterms:W3CDTF">2005-05-25T17:53:11Z</dcterms:modified>
  <cp:revision>0</cp:revision>
  <dc:subject/>
  <dc:title/>
</cp:coreProperties>
</file>