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20" sheetId="1" state="visible" r:id="rId2"/>
  </sheets>
  <definedNames>
    <definedName function="false" hidden="false" localSheetId="0" name="_xlnm.Print_Area" vbProcedure="false">'16 20'!$A$10:$I$218</definedName>
    <definedName function="false" hidden="false" localSheetId="0" name="_xlnm.Print_Titles" vbProcedure="false">'16 2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ANUARIO ESTADISTICO 1999</t>
  </si>
  <si>
    <t xml:space="preserve">16. 20 DEFUNCIONES POR TIPO DE DERECHOHABIENTE Y UNIDAD MEDICA</t>
  </si>
  <si>
    <t xml:space="preserve">FAMILIAR</t>
  </si>
  <si>
    <t xml:space="preserve">TRABA-</t>
  </si>
  <si>
    <t xml:space="preserve">DEL</t>
  </si>
  <si>
    <t xml:space="preserve">NO</t>
  </si>
  <si>
    <t xml:space="preserve">UNIDAD MEDICA</t>
  </si>
  <si>
    <t xml:space="preserve">TOTAL</t>
  </si>
  <si>
    <t xml:space="preserve">JADORES</t>
  </si>
  <si>
    <t xml:space="preserve">ESPOSAS</t>
  </si>
  <si>
    <t xml:space="preserve">HIJOS</t>
  </si>
  <si>
    <t xml:space="preserve">PADRES</t>
  </si>
  <si>
    <t xml:space="preserve">PENSIONISTA</t>
  </si>
  <si>
    <t xml:space="preserve">D.H.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4.56"/>
    <col collapsed="false" customWidth="true" hidden="false" outlineLevel="0" max="7" min="7" style="0" width="14.85"/>
    <col collapsed="false" customWidth="true" hidden="false" outlineLevel="0" max="8" min="8" style="0" width="16.84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2</v>
      </c>
      <c r="I5" s="3"/>
    </row>
    <row r="6" customFormat="false" ht="12.75" hidden="false" customHeight="false" outlineLevel="0" collapsed="false">
      <c r="A6" s="4"/>
      <c r="B6" s="4"/>
      <c r="C6" s="4" t="s">
        <v>3</v>
      </c>
      <c r="D6" s="4"/>
      <c r="E6" s="4"/>
      <c r="F6" s="4"/>
      <c r="G6" s="4"/>
      <c r="H6" s="4" t="s">
        <v>4</v>
      </c>
      <c r="I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2</v>
      </c>
      <c r="I7" s="4" t="s">
        <v>13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7</v>
      </c>
      <c r="B10" s="7" t="n">
        <f aca="false">SUM(B12:B13)</f>
        <v>10094</v>
      </c>
      <c r="C10" s="7" t="n">
        <f aca="false">SUM(C12:C13)</f>
        <v>1608</v>
      </c>
      <c r="D10" s="7" t="n">
        <f aca="false">SUM(D12:D13)</f>
        <v>687</v>
      </c>
      <c r="E10" s="7" t="n">
        <f aca="false">SUM(E12:E13)</f>
        <v>845</v>
      </c>
      <c r="F10" s="7" t="n">
        <f aca="false">SUM(F12:F13)</f>
        <v>4687</v>
      </c>
      <c r="G10" s="7" t="n">
        <f aca="false">SUM(G12:G13)</f>
        <v>1702</v>
      </c>
      <c r="H10" s="7" t="n">
        <f aca="false">SUM(H12:H13)</f>
        <v>526</v>
      </c>
      <c r="I10" s="7" t="n">
        <f aca="false">SUM(I12:I13)</f>
        <v>39</v>
      </c>
      <c r="J10" s="8"/>
      <c r="K10" s="8"/>
      <c r="L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</row>
    <row r="12" customFormat="false" ht="12.75" hidden="false" customHeight="false" outlineLevel="0" collapsed="false">
      <c r="A12" s="7" t="s">
        <v>14</v>
      </c>
      <c r="B12" s="7" t="n">
        <f aca="false">SUM(B15:B34)/2</f>
        <v>3473</v>
      </c>
      <c r="C12" s="7" t="n">
        <f aca="false">SUM(C15:C34)/2</f>
        <v>684</v>
      </c>
      <c r="D12" s="7" t="n">
        <f aca="false">SUM(D15:D34)/2</f>
        <v>286</v>
      </c>
      <c r="E12" s="7" t="n">
        <f aca="false">SUM(E15:E34)/2</f>
        <v>310</v>
      </c>
      <c r="F12" s="7" t="n">
        <f aca="false">SUM(F15:F34)/2</f>
        <v>1054</v>
      </c>
      <c r="G12" s="7" t="n">
        <f aca="false">SUM(G15:G34)/2</f>
        <v>870</v>
      </c>
      <c r="H12" s="7" t="n">
        <f aca="false">SUM(H15:H34)/2</f>
        <v>241</v>
      </c>
      <c r="I12" s="7" t="n">
        <f aca="false">SUM(I15:I34)/2</f>
        <v>28</v>
      </c>
      <c r="J12" s="8"/>
      <c r="K12" s="8"/>
      <c r="L12" s="8"/>
      <c r="M12" s="8"/>
    </row>
    <row r="13" customFormat="false" ht="12.75" hidden="false" customHeight="false" outlineLevel="0" collapsed="false">
      <c r="A13" s="7" t="s">
        <v>15</v>
      </c>
      <c r="B13" s="7" t="n">
        <f aca="false">SUM(B36:B218)/2</f>
        <v>6621</v>
      </c>
      <c r="C13" s="7" t="n">
        <f aca="false">SUM(C36:C218)/2</f>
        <v>924</v>
      </c>
      <c r="D13" s="7" t="n">
        <f aca="false">SUM(D36:D218)/2</f>
        <v>401</v>
      </c>
      <c r="E13" s="7" t="n">
        <f aca="false">SUM(E36:E218)/2</f>
        <v>535</v>
      </c>
      <c r="F13" s="7" t="n">
        <f aca="false">SUM(F36:F218)/2</f>
        <v>3633</v>
      </c>
      <c r="G13" s="7" t="n">
        <f aca="false">SUM(G36:G218)/2</f>
        <v>832</v>
      </c>
      <c r="H13" s="7" t="n">
        <f aca="false">SUM(H36:H218)/2</f>
        <v>285</v>
      </c>
      <c r="I13" s="7" t="n">
        <f aca="false">SUM(I36:I218)/2</f>
        <v>11</v>
      </c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 t="s">
        <v>16</v>
      </c>
      <c r="B15" s="8" t="n">
        <v>1034</v>
      </c>
      <c r="C15" s="8" t="n">
        <v>193</v>
      </c>
      <c r="D15" s="8" t="n">
        <v>82</v>
      </c>
      <c r="E15" s="8" t="n">
        <v>91</v>
      </c>
      <c r="F15" s="8" t="n">
        <v>319</v>
      </c>
      <c r="G15" s="8" t="n">
        <v>291</v>
      </c>
      <c r="H15" s="8" t="n">
        <v>58</v>
      </c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 t="s">
        <v>17</v>
      </c>
      <c r="B17" s="8" t="n">
        <v>836</v>
      </c>
      <c r="C17" s="8" t="n">
        <v>153</v>
      </c>
      <c r="D17" s="8" t="n">
        <v>74</v>
      </c>
      <c r="E17" s="8" t="n">
        <v>79</v>
      </c>
      <c r="F17" s="8" t="n">
        <v>244</v>
      </c>
      <c r="G17" s="8" t="n">
        <v>229</v>
      </c>
      <c r="H17" s="8" t="n">
        <v>57</v>
      </c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 t="s">
        <v>18</v>
      </c>
      <c r="B18" s="8" t="n">
        <v>198</v>
      </c>
      <c r="C18" s="8" t="n">
        <v>40</v>
      </c>
      <c r="D18" s="8" t="n">
        <v>8</v>
      </c>
      <c r="E18" s="8" t="n">
        <v>12</v>
      </c>
      <c r="F18" s="8" t="n">
        <v>75</v>
      </c>
      <c r="G18" s="8" t="n">
        <v>62</v>
      </c>
      <c r="H18" s="8" t="n">
        <v>1</v>
      </c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 t="s">
        <v>19</v>
      </c>
      <c r="B20" s="8" t="n">
        <v>566</v>
      </c>
      <c r="C20" s="8" t="n">
        <v>123</v>
      </c>
      <c r="D20" s="8" t="n">
        <v>47</v>
      </c>
      <c r="E20" s="8" t="n">
        <v>66</v>
      </c>
      <c r="F20" s="8" t="n">
        <v>156</v>
      </c>
      <c r="G20" s="8" t="n">
        <v>79</v>
      </c>
      <c r="H20" s="8" t="n">
        <v>95</v>
      </c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 t="s">
        <v>20</v>
      </c>
      <c r="B22" s="8" t="n">
        <v>486</v>
      </c>
      <c r="C22" s="8" t="n">
        <v>102</v>
      </c>
      <c r="D22" s="8" t="n">
        <v>42</v>
      </c>
      <c r="E22" s="8" t="n">
        <v>64</v>
      </c>
      <c r="F22" s="8" t="n">
        <v>122</v>
      </c>
      <c r="G22" s="8" t="n">
        <v>78</v>
      </c>
      <c r="H22" s="8" t="n">
        <v>78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 t="s">
        <v>21</v>
      </c>
      <c r="B23" s="8" t="n">
        <v>80</v>
      </c>
      <c r="C23" s="8" t="n">
        <v>21</v>
      </c>
      <c r="D23" s="8" t="n">
        <v>5</v>
      </c>
      <c r="E23" s="8" t="n">
        <v>2</v>
      </c>
      <c r="F23" s="8" t="n">
        <v>34</v>
      </c>
      <c r="G23" s="8" t="n">
        <v>1</v>
      </c>
      <c r="H23" s="8" t="n">
        <v>17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 t="s">
        <v>22</v>
      </c>
      <c r="B25" s="8" t="n">
        <v>1433</v>
      </c>
      <c r="C25" s="8" t="n">
        <v>299</v>
      </c>
      <c r="D25" s="8" t="n">
        <v>122</v>
      </c>
      <c r="E25" s="8" t="n">
        <v>129</v>
      </c>
      <c r="F25" s="8" t="n">
        <v>423</v>
      </c>
      <c r="G25" s="8" t="n">
        <v>397</v>
      </c>
      <c r="H25" s="8" t="n">
        <v>35</v>
      </c>
      <c r="I25" s="8" t="n">
        <v>28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 t="s">
        <v>23</v>
      </c>
      <c r="B27" s="8" t="n">
        <v>354</v>
      </c>
      <c r="C27" s="8" t="n">
        <v>109</v>
      </c>
      <c r="D27" s="8" t="n">
        <v>37</v>
      </c>
      <c r="E27" s="8" t="n">
        <v>50</v>
      </c>
      <c r="F27" s="8" t="n">
        <v>72</v>
      </c>
      <c r="G27" s="8" t="n">
        <v>80</v>
      </c>
      <c r="H27" s="8"/>
      <c r="I27" s="8" t="n">
        <v>6</v>
      </c>
      <c r="J27" s="8"/>
      <c r="K27" s="8"/>
      <c r="L27" s="8"/>
      <c r="M27" s="8"/>
    </row>
    <row r="28" customFormat="false" ht="12.75" hidden="false" customHeight="false" outlineLevel="0" collapsed="false">
      <c r="A28" s="8" t="s">
        <v>24</v>
      </c>
      <c r="B28" s="8" t="n">
        <v>675</v>
      </c>
      <c r="C28" s="8" t="n">
        <v>123</v>
      </c>
      <c r="D28" s="8" t="n">
        <v>61</v>
      </c>
      <c r="E28" s="8" t="n">
        <v>67</v>
      </c>
      <c r="F28" s="8" t="n">
        <v>218</v>
      </c>
      <c r="G28" s="8" t="n">
        <v>171</v>
      </c>
      <c r="H28" s="8" t="n">
        <v>25</v>
      </c>
      <c r="I28" s="8" t="n">
        <v>10</v>
      </c>
      <c r="J28" s="8"/>
      <c r="K28" s="8"/>
      <c r="L28" s="8"/>
      <c r="M28" s="8"/>
    </row>
    <row r="29" customFormat="false" ht="12.75" hidden="false" customHeight="false" outlineLevel="0" collapsed="false">
      <c r="A29" s="8" t="s">
        <v>25</v>
      </c>
      <c r="B29" s="8" t="n">
        <v>404</v>
      </c>
      <c r="C29" s="8" t="n">
        <v>67</v>
      </c>
      <c r="D29" s="8" t="n">
        <v>24</v>
      </c>
      <c r="E29" s="8" t="n">
        <v>12</v>
      </c>
      <c r="F29" s="8" t="n">
        <v>133</v>
      </c>
      <c r="G29" s="8" t="n">
        <v>146</v>
      </c>
      <c r="H29" s="8" t="n">
        <v>10</v>
      </c>
      <c r="I29" s="8" t="n">
        <v>12</v>
      </c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 t="s">
        <v>26</v>
      </c>
      <c r="B31" s="8" t="n">
        <v>440</v>
      </c>
      <c r="C31" s="8" t="n">
        <v>69</v>
      </c>
      <c r="D31" s="8" t="n">
        <v>35</v>
      </c>
      <c r="E31" s="8" t="n">
        <v>24</v>
      </c>
      <c r="F31" s="8" t="n">
        <v>156</v>
      </c>
      <c r="G31" s="8" t="n">
        <v>103</v>
      </c>
      <c r="H31" s="8" t="n">
        <v>53</v>
      </c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 t="s">
        <v>27</v>
      </c>
      <c r="B33" s="8" t="n">
        <v>247</v>
      </c>
      <c r="C33" s="8" t="n">
        <v>34</v>
      </c>
      <c r="D33" s="8" t="n">
        <v>23</v>
      </c>
      <c r="E33" s="8" t="n">
        <v>16</v>
      </c>
      <c r="F33" s="8" t="n">
        <v>92</v>
      </c>
      <c r="G33" s="8" t="n">
        <v>78</v>
      </c>
      <c r="H33" s="8" t="n">
        <v>4</v>
      </c>
      <c r="I33" s="8"/>
      <c r="J33" s="8"/>
      <c r="K33" s="8"/>
      <c r="L33" s="8"/>
      <c r="M33" s="8"/>
    </row>
    <row r="34" customFormat="false" ht="12.75" hidden="false" customHeight="false" outlineLevel="0" collapsed="false">
      <c r="A34" s="8" t="s">
        <v>28</v>
      </c>
      <c r="B34" s="8" t="n">
        <v>193</v>
      </c>
      <c r="C34" s="8" t="n">
        <v>35</v>
      </c>
      <c r="D34" s="8" t="n">
        <v>12</v>
      </c>
      <c r="E34" s="8" t="n">
        <v>8</v>
      </c>
      <c r="F34" s="8" t="n">
        <v>64</v>
      </c>
      <c r="G34" s="8" t="n">
        <v>25</v>
      </c>
      <c r="H34" s="8" t="n">
        <v>49</v>
      </c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8" t="s">
        <v>29</v>
      </c>
      <c r="B36" s="8" t="n">
        <v>140</v>
      </c>
      <c r="C36" s="8" t="n">
        <v>27</v>
      </c>
      <c r="D36" s="8" t="n">
        <v>10</v>
      </c>
      <c r="E36" s="8" t="n">
        <v>7</v>
      </c>
      <c r="F36" s="8" t="n">
        <v>88</v>
      </c>
      <c r="G36" s="8" t="n">
        <v>8</v>
      </c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 t="s">
        <v>30</v>
      </c>
      <c r="B38" s="8" t="n">
        <v>140</v>
      </c>
      <c r="C38" s="8" t="n">
        <v>27</v>
      </c>
      <c r="D38" s="8" t="n">
        <v>10</v>
      </c>
      <c r="E38" s="8" t="n">
        <v>7</v>
      </c>
      <c r="F38" s="8" t="n">
        <v>88</v>
      </c>
      <c r="G38" s="8" t="n">
        <v>8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 t="s">
        <v>31</v>
      </c>
      <c r="B40" s="8" t="n">
        <v>230</v>
      </c>
      <c r="C40" s="8" t="n">
        <v>26</v>
      </c>
      <c r="D40" s="8" t="n">
        <v>17</v>
      </c>
      <c r="E40" s="8" t="n">
        <v>16</v>
      </c>
      <c r="F40" s="8" t="n">
        <v>108</v>
      </c>
      <c r="G40" s="8" t="n">
        <v>37</v>
      </c>
      <c r="H40" s="8" t="n">
        <v>26</v>
      </c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 t="s">
        <v>32</v>
      </c>
      <c r="B42" s="8" t="n">
        <v>86</v>
      </c>
      <c r="C42" s="8" t="n">
        <v>7</v>
      </c>
      <c r="D42" s="8" t="n">
        <v>7</v>
      </c>
      <c r="E42" s="8" t="n">
        <v>6</v>
      </c>
      <c r="F42" s="8" t="n">
        <v>41</v>
      </c>
      <c r="G42" s="8" t="n">
        <v>2</v>
      </c>
      <c r="H42" s="8" t="n">
        <v>23</v>
      </c>
      <c r="I42" s="8"/>
      <c r="J42" s="8"/>
      <c r="K42" s="8"/>
      <c r="L42" s="8"/>
      <c r="M42" s="8"/>
    </row>
    <row r="43" customFormat="false" ht="12.75" hidden="false" customHeight="false" outlineLevel="0" collapsed="false">
      <c r="A43" s="8" t="s">
        <v>33</v>
      </c>
      <c r="B43" s="8" t="n">
        <v>80</v>
      </c>
      <c r="C43" s="8" t="n">
        <v>11</v>
      </c>
      <c r="D43" s="8" t="n">
        <v>8</v>
      </c>
      <c r="E43" s="8" t="n">
        <v>3</v>
      </c>
      <c r="F43" s="8" t="n">
        <v>35</v>
      </c>
      <c r="G43" s="8" t="n">
        <v>20</v>
      </c>
      <c r="H43" s="8" t="n">
        <v>3</v>
      </c>
      <c r="I43" s="8"/>
      <c r="J43" s="8"/>
      <c r="K43" s="8"/>
      <c r="L43" s="8"/>
      <c r="M43" s="8"/>
    </row>
    <row r="44" customFormat="false" ht="12.75" hidden="false" customHeight="false" outlineLevel="0" collapsed="false">
      <c r="A44" s="8" t="s">
        <v>34</v>
      </c>
      <c r="B44" s="8" t="n">
        <v>64</v>
      </c>
      <c r="C44" s="8" t="n">
        <v>8</v>
      </c>
      <c r="D44" s="8" t="n">
        <v>2</v>
      </c>
      <c r="E44" s="8" t="n">
        <v>7</v>
      </c>
      <c r="F44" s="8" t="n">
        <v>32</v>
      </c>
      <c r="G44" s="8" t="n">
        <v>15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 t="s">
        <v>35</v>
      </c>
      <c r="B46" s="8" t="n">
        <v>150</v>
      </c>
      <c r="C46" s="8" t="n">
        <v>19</v>
      </c>
      <c r="D46" s="8" t="n">
        <v>16</v>
      </c>
      <c r="E46" s="8" t="n">
        <v>16</v>
      </c>
      <c r="F46" s="8" t="n">
        <v>65</v>
      </c>
      <c r="G46" s="8" t="n">
        <v>24</v>
      </c>
      <c r="H46" s="8" t="n">
        <v>10</v>
      </c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 t="s">
        <v>36</v>
      </c>
      <c r="B48" s="8" t="n">
        <v>129</v>
      </c>
      <c r="C48" s="8" t="n">
        <v>17</v>
      </c>
      <c r="D48" s="8" t="n">
        <v>16</v>
      </c>
      <c r="E48" s="8" t="n">
        <v>15</v>
      </c>
      <c r="F48" s="8" t="n">
        <v>52</v>
      </c>
      <c r="G48" s="8" t="n">
        <v>20</v>
      </c>
      <c r="H48" s="8" t="n">
        <v>9</v>
      </c>
      <c r="I48" s="8"/>
      <c r="J48" s="8"/>
      <c r="K48" s="8"/>
      <c r="L48" s="8"/>
      <c r="M48" s="8"/>
    </row>
    <row r="49" customFormat="false" ht="12.75" hidden="false" customHeight="false" outlineLevel="0" collapsed="false">
      <c r="A49" s="8" t="s">
        <v>37</v>
      </c>
      <c r="B49" s="8" t="n">
        <v>8</v>
      </c>
      <c r="C49" s="8" t="n">
        <v>1</v>
      </c>
      <c r="D49" s="8"/>
      <c r="E49" s="8"/>
      <c r="F49" s="8" t="n">
        <v>4</v>
      </c>
      <c r="G49" s="8" t="n">
        <v>2</v>
      </c>
      <c r="H49" s="8" t="n">
        <v>1</v>
      </c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 t="s">
        <v>38</v>
      </c>
      <c r="B50" s="8" t="n">
        <v>13</v>
      </c>
      <c r="C50" s="8" t="n">
        <v>1</v>
      </c>
      <c r="D50" s="8"/>
      <c r="E50" s="8" t="n">
        <v>1</v>
      </c>
      <c r="F50" s="8" t="n">
        <v>9</v>
      </c>
      <c r="G50" s="8" t="n">
        <v>2</v>
      </c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8" t="s">
        <v>39</v>
      </c>
      <c r="B52" s="8" t="n">
        <v>62</v>
      </c>
      <c r="C52" s="8" t="n">
        <v>10</v>
      </c>
      <c r="D52" s="8" t="n">
        <v>5</v>
      </c>
      <c r="E52" s="8" t="n">
        <v>4</v>
      </c>
      <c r="F52" s="8" t="n">
        <v>30</v>
      </c>
      <c r="G52" s="8" t="n">
        <v>10</v>
      </c>
      <c r="H52" s="8" t="n">
        <v>2</v>
      </c>
      <c r="I52" s="8" t="n">
        <v>1</v>
      </c>
      <c r="J52" s="8"/>
      <c r="K52" s="8"/>
      <c r="L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8" t="s">
        <v>40</v>
      </c>
      <c r="B54" s="8" t="n">
        <v>51</v>
      </c>
      <c r="C54" s="8" t="n">
        <v>9</v>
      </c>
      <c r="D54" s="8" t="n">
        <v>4</v>
      </c>
      <c r="E54" s="8" t="n">
        <v>4</v>
      </c>
      <c r="F54" s="8" t="n">
        <v>25</v>
      </c>
      <c r="G54" s="8" t="n">
        <v>7</v>
      </c>
      <c r="H54" s="8" t="n">
        <v>2</v>
      </c>
      <c r="I54" s="8"/>
      <c r="J54" s="8"/>
      <c r="K54" s="8"/>
      <c r="L54" s="8"/>
      <c r="M54" s="8"/>
    </row>
    <row r="55" customFormat="false" ht="12.75" hidden="false" customHeight="false" outlineLevel="0" collapsed="false">
      <c r="A55" s="8" t="s">
        <v>41</v>
      </c>
      <c r="B55" s="8" t="n">
        <v>11</v>
      </c>
      <c r="C55" s="8" t="n">
        <v>1</v>
      </c>
      <c r="D55" s="8" t="n">
        <v>1</v>
      </c>
      <c r="E55" s="8"/>
      <c r="F55" s="8" t="n">
        <v>5</v>
      </c>
      <c r="G55" s="8" t="n">
        <v>3</v>
      </c>
      <c r="H55" s="8"/>
      <c r="I55" s="8" t="n">
        <v>1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8" t="s">
        <v>42</v>
      </c>
      <c r="B57" s="8" t="n">
        <v>291</v>
      </c>
      <c r="C57" s="8" t="n">
        <v>30</v>
      </c>
      <c r="D57" s="8" t="n">
        <v>22</v>
      </c>
      <c r="E57" s="8" t="n">
        <v>18</v>
      </c>
      <c r="F57" s="8" t="n">
        <v>160</v>
      </c>
      <c r="G57" s="8" t="n">
        <v>54</v>
      </c>
      <c r="H57" s="8" t="n">
        <v>7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8" t="s">
        <v>43</v>
      </c>
      <c r="B59" s="8" t="n">
        <v>127</v>
      </c>
      <c r="C59" s="8" t="n">
        <v>14</v>
      </c>
      <c r="D59" s="8" t="n">
        <v>9</v>
      </c>
      <c r="E59" s="8" t="n">
        <v>6</v>
      </c>
      <c r="F59" s="8" t="n">
        <v>61</v>
      </c>
      <c r="G59" s="8" t="n">
        <v>32</v>
      </c>
      <c r="H59" s="8" t="n">
        <v>5</v>
      </c>
      <c r="I59" s="8"/>
      <c r="J59" s="8"/>
      <c r="K59" s="8"/>
      <c r="L59" s="8"/>
      <c r="M59" s="8"/>
    </row>
    <row r="60" customFormat="false" ht="12.75" hidden="false" customHeight="false" outlineLevel="0" collapsed="false">
      <c r="A60" s="8" t="s">
        <v>44</v>
      </c>
      <c r="B60" s="8" t="n">
        <v>112</v>
      </c>
      <c r="C60" s="8" t="n">
        <v>10</v>
      </c>
      <c r="D60" s="8" t="n">
        <v>8</v>
      </c>
      <c r="E60" s="8" t="n">
        <v>12</v>
      </c>
      <c r="F60" s="8" t="n">
        <v>66</v>
      </c>
      <c r="G60" s="8" t="n">
        <v>16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8" t="s">
        <v>45</v>
      </c>
      <c r="B61" s="8" t="n">
        <v>25</v>
      </c>
      <c r="C61" s="8" t="n">
        <v>1</v>
      </c>
      <c r="D61" s="8"/>
      <c r="E61" s="8"/>
      <c r="F61" s="8" t="n">
        <v>21</v>
      </c>
      <c r="G61" s="8" t="n">
        <v>3</v>
      </c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 t="s">
        <v>46</v>
      </c>
      <c r="B62" s="8" t="n">
        <v>20</v>
      </c>
      <c r="C62" s="8" t="n">
        <v>5</v>
      </c>
      <c r="D62" s="8" t="n">
        <v>4</v>
      </c>
      <c r="E62" s="8"/>
      <c r="F62" s="8" t="n">
        <v>6</v>
      </c>
      <c r="G62" s="8" t="n">
        <v>3</v>
      </c>
      <c r="H62" s="8" t="n">
        <v>2</v>
      </c>
      <c r="I62" s="8"/>
      <c r="J62" s="8"/>
      <c r="K62" s="8"/>
      <c r="L62" s="8"/>
      <c r="M62" s="8"/>
    </row>
    <row r="63" customFormat="false" ht="12.75" hidden="false" customHeight="false" outlineLevel="0" collapsed="false">
      <c r="A63" s="8" t="s">
        <v>47</v>
      </c>
      <c r="B63" s="8" t="n">
        <v>7</v>
      </c>
      <c r="C63" s="8"/>
      <c r="D63" s="8" t="n">
        <v>1</v>
      </c>
      <c r="E63" s="8"/>
      <c r="F63" s="8" t="n">
        <v>6</v>
      </c>
      <c r="G63" s="8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8" t="s">
        <v>48</v>
      </c>
      <c r="B65" s="8" t="n">
        <v>73</v>
      </c>
      <c r="C65" s="8" t="n">
        <v>10</v>
      </c>
      <c r="D65" s="8" t="n">
        <v>7</v>
      </c>
      <c r="E65" s="8"/>
      <c r="F65" s="8" t="n">
        <v>47</v>
      </c>
      <c r="G65" s="8" t="n">
        <v>8</v>
      </c>
      <c r="H65" s="8" t="n">
        <v>1</v>
      </c>
      <c r="I65" s="8"/>
      <c r="J65" s="8"/>
      <c r="K65" s="8"/>
      <c r="L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 t="s">
        <v>49</v>
      </c>
      <c r="B67" s="8" t="n">
        <v>65</v>
      </c>
      <c r="C67" s="8" t="n">
        <v>10</v>
      </c>
      <c r="D67" s="8" t="n">
        <v>6</v>
      </c>
      <c r="E67" s="8"/>
      <c r="F67" s="8" t="n">
        <v>40</v>
      </c>
      <c r="G67" s="8" t="n">
        <v>8</v>
      </c>
      <c r="H67" s="8" t="n">
        <v>1</v>
      </c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 t="s">
        <v>50</v>
      </c>
      <c r="B68" s="8" t="n">
        <v>8</v>
      </c>
      <c r="C68" s="8"/>
      <c r="D68" s="8" t="n">
        <v>1</v>
      </c>
      <c r="E68" s="8"/>
      <c r="F68" s="8" t="n">
        <v>7</v>
      </c>
      <c r="G68" s="8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 t="s">
        <v>51</v>
      </c>
      <c r="B70" s="8" t="n">
        <v>152</v>
      </c>
      <c r="C70" s="8" t="n">
        <v>24</v>
      </c>
      <c r="D70" s="8" t="n">
        <v>7</v>
      </c>
      <c r="E70" s="8" t="n">
        <v>19</v>
      </c>
      <c r="F70" s="8" t="n">
        <v>79</v>
      </c>
      <c r="G70" s="8" t="n">
        <v>20</v>
      </c>
      <c r="H70" s="8" t="n">
        <v>2</v>
      </c>
      <c r="I70" s="8" t="n">
        <v>1</v>
      </c>
      <c r="J70" s="8"/>
      <c r="K70" s="8"/>
      <c r="L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 t="s">
        <v>52</v>
      </c>
      <c r="B72" s="8" t="n">
        <v>69</v>
      </c>
      <c r="C72" s="8" t="n">
        <v>7</v>
      </c>
      <c r="D72" s="8" t="n">
        <v>4</v>
      </c>
      <c r="E72" s="8" t="n">
        <v>11</v>
      </c>
      <c r="F72" s="8" t="n">
        <v>37</v>
      </c>
      <c r="G72" s="8" t="n">
        <v>10</v>
      </c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 t="s">
        <v>53</v>
      </c>
      <c r="B73" s="8" t="n">
        <v>53</v>
      </c>
      <c r="C73" s="8" t="n">
        <v>11</v>
      </c>
      <c r="D73" s="8" t="n">
        <v>2</v>
      </c>
      <c r="E73" s="8" t="n">
        <v>6</v>
      </c>
      <c r="F73" s="8" t="n">
        <v>26</v>
      </c>
      <c r="G73" s="8" t="n">
        <v>5</v>
      </c>
      <c r="H73" s="8" t="n">
        <v>2</v>
      </c>
      <c r="I73" s="8" t="n">
        <v>1</v>
      </c>
      <c r="J73" s="8"/>
      <c r="K73" s="8"/>
      <c r="L73" s="8"/>
      <c r="M73" s="8"/>
    </row>
    <row r="74" customFormat="false" ht="12.75" hidden="false" customHeight="false" outlineLevel="0" collapsed="false">
      <c r="A74" s="8" t="s">
        <v>54</v>
      </c>
      <c r="B74" s="8" t="n">
        <v>9</v>
      </c>
      <c r="C74" s="8" t="n">
        <v>3</v>
      </c>
      <c r="D74" s="8" t="n">
        <v>1</v>
      </c>
      <c r="E74" s="8"/>
      <c r="F74" s="8" t="n">
        <v>4</v>
      </c>
      <c r="G74" s="8" t="n">
        <v>1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8" t="s">
        <v>55</v>
      </c>
      <c r="B75" s="8" t="n">
        <v>21</v>
      </c>
      <c r="C75" s="8" t="n">
        <v>3</v>
      </c>
      <c r="D75" s="8"/>
      <c r="E75" s="8" t="n">
        <v>2</v>
      </c>
      <c r="F75" s="8" t="n">
        <v>12</v>
      </c>
      <c r="G75" s="8" t="n">
        <v>4</v>
      </c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 t="s">
        <v>56</v>
      </c>
      <c r="B77" s="8" t="n">
        <v>363</v>
      </c>
      <c r="C77" s="8" t="n">
        <v>62</v>
      </c>
      <c r="D77" s="8" t="n">
        <v>25</v>
      </c>
      <c r="E77" s="8" t="n">
        <v>17</v>
      </c>
      <c r="F77" s="8" t="n">
        <v>217</v>
      </c>
      <c r="G77" s="8" t="n">
        <v>21</v>
      </c>
      <c r="H77" s="8" t="n">
        <v>20</v>
      </c>
      <c r="I77" s="8" t="n">
        <v>1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8" t="s">
        <v>57</v>
      </c>
      <c r="B79" s="8" t="n">
        <v>192</v>
      </c>
      <c r="C79" s="8" t="n">
        <v>34</v>
      </c>
      <c r="D79" s="8" t="n">
        <v>11</v>
      </c>
      <c r="E79" s="8" t="n">
        <v>11</v>
      </c>
      <c r="F79" s="8" t="n">
        <v>115</v>
      </c>
      <c r="G79" s="8" t="n">
        <v>8</v>
      </c>
      <c r="H79" s="8" t="n">
        <v>13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A80" s="8" t="s">
        <v>58</v>
      </c>
      <c r="B80" s="8" t="n">
        <v>86</v>
      </c>
      <c r="C80" s="8" t="n">
        <v>24</v>
      </c>
      <c r="D80" s="8" t="n">
        <v>8</v>
      </c>
      <c r="E80" s="8" t="n">
        <v>5</v>
      </c>
      <c r="F80" s="8" t="n">
        <v>48</v>
      </c>
      <c r="G80" s="8" t="n">
        <v>1</v>
      </c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8" t="s">
        <v>59</v>
      </c>
      <c r="B81" s="8" t="n">
        <v>31</v>
      </c>
      <c r="C81" s="8" t="n">
        <v>1</v>
      </c>
      <c r="D81" s="8" t="n">
        <v>2</v>
      </c>
      <c r="E81" s="8"/>
      <c r="F81" s="8" t="n">
        <v>17</v>
      </c>
      <c r="G81" s="8" t="n">
        <v>8</v>
      </c>
      <c r="H81" s="8" t="n">
        <v>2</v>
      </c>
      <c r="I81" s="8" t="n">
        <v>1</v>
      </c>
      <c r="J81" s="8"/>
      <c r="K81" s="8"/>
      <c r="L81" s="8"/>
      <c r="M81" s="8"/>
    </row>
    <row r="82" customFormat="false" ht="12.75" hidden="false" customHeight="false" outlineLevel="0" collapsed="false">
      <c r="A82" s="8" t="s">
        <v>60</v>
      </c>
      <c r="B82" s="8" t="n">
        <v>54</v>
      </c>
      <c r="C82" s="8" t="n">
        <v>3</v>
      </c>
      <c r="D82" s="8" t="n">
        <v>4</v>
      </c>
      <c r="E82" s="8" t="n">
        <v>1</v>
      </c>
      <c r="F82" s="8" t="n">
        <v>37</v>
      </c>
      <c r="G82" s="8" t="n">
        <v>4</v>
      </c>
      <c r="H82" s="8" t="n">
        <v>5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8" t="s">
        <v>61</v>
      </c>
      <c r="B84" s="8" t="n">
        <v>324</v>
      </c>
      <c r="C84" s="8" t="n">
        <v>54</v>
      </c>
      <c r="D84" s="8" t="n">
        <v>29</v>
      </c>
      <c r="E84" s="8" t="n">
        <v>30</v>
      </c>
      <c r="F84" s="8" t="n">
        <v>156</v>
      </c>
      <c r="G84" s="8" t="n">
        <v>47</v>
      </c>
      <c r="H84" s="8" t="n">
        <v>7</v>
      </c>
      <c r="I84" s="8" t="n">
        <v>1</v>
      </c>
      <c r="J84" s="8"/>
      <c r="K84" s="8"/>
      <c r="L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8" t="s">
        <v>62</v>
      </c>
      <c r="B86" s="8" t="n">
        <v>232</v>
      </c>
      <c r="C86" s="8" t="n">
        <v>42</v>
      </c>
      <c r="D86" s="8" t="n">
        <v>22</v>
      </c>
      <c r="E86" s="8" t="n">
        <v>18</v>
      </c>
      <c r="F86" s="8" t="n">
        <v>111</v>
      </c>
      <c r="G86" s="8" t="n">
        <v>35</v>
      </c>
      <c r="H86" s="8" t="n">
        <v>3</v>
      </c>
      <c r="I86" s="8" t="n">
        <v>1</v>
      </c>
      <c r="J86" s="8"/>
      <c r="K86" s="8"/>
      <c r="L86" s="8"/>
      <c r="M86" s="8"/>
    </row>
    <row r="87" customFormat="false" ht="12.75" hidden="false" customHeight="false" outlineLevel="0" collapsed="false">
      <c r="A87" s="8" t="s">
        <v>63</v>
      </c>
      <c r="B87" s="8" t="n">
        <v>92</v>
      </c>
      <c r="C87" s="8" t="n">
        <v>12</v>
      </c>
      <c r="D87" s="8" t="n">
        <v>7</v>
      </c>
      <c r="E87" s="8" t="n">
        <v>12</v>
      </c>
      <c r="F87" s="8" t="n">
        <v>45</v>
      </c>
      <c r="G87" s="8" t="n">
        <v>12</v>
      </c>
      <c r="H87" s="8" t="n">
        <v>4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8" t="s">
        <v>64</v>
      </c>
      <c r="B89" s="8" t="n">
        <v>256</v>
      </c>
      <c r="C89" s="8" t="n">
        <v>56</v>
      </c>
      <c r="D89" s="8" t="n">
        <v>14</v>
      </c>
      <c r="E89" s="8" t="n">
        <v>23</v>
      </c>
      <c r="F89" s="8" t="n">
        <v>136</v>
      </c>
      <c r="G89" s="8" t="n">
        <v>9</v>
      </c>
      <c r="H89" s="8" t="n">
        <v>17</v>
      </c>
      <c r="I89" s="8" t="n">
        <v>1</v>
      </c>
      <c r="J89" s="8"/>
      <c r="K89" s="8"/>
      <c r="L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 t="s">
        <v>65</v>
      </c>
      <c r="B91" s="8" t="n">
        <v>135</v>
      </c>
      <c r="C91" s="8" t="n">
        <v>33</v>
      </c>
      <c r="D91" s="8" t="n">
        <v>6</v>
      </c>
      <c r="E91" s="8" t="n">
        <v>17</v>
      </c>
      <c r="F91" s="8" t="n">
        <v>66</v>
      </c>
      <c r="G91" s="8"/>
      <c r="H91" s="8" t="n">
        <v>12</v>
      </c>
      <c r="I91" s="8" t="n">
        <v>1</v>
      </c>
      <c r="J91" s="8"/>
      <c r="K91" s="8"/>
      <c r="L91" s="8"/>
      <c r="M91" s="8"/>
    </row>
    <row r="92" customFormat="false" ht="12.75" hidden="false" customHeight="false" outlineLevel="0" collapsed="false">
      <c r="A92" s="8" t="s">
        <v>66</v>
      </c>
      <c r="B92" s="8" t="n">
        <v>32</v>
      </c>
      <c r="C92" s="8" t="n">
        <v>4</v>
      </c>
      <c r="D92" s="8" t="n">
        <v>2</v>
      </c>
      <c r="E92" s="8" t="n">
        <v>1</v>
      </c>
      <c r="F92" s="8" t="n">
        <v>19</v>
      </c>
      <c r="G92" s="8" t="n">
        <v>4</v>
      </c>
      <c r="H92" s="8" t="n">
        <v>2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 t="s">
        <v>67</v>
      </c>
      <c r="B93" s="8" t="n">
        <v>43</v>
      </c>
      <c r="C93" s="8" t="n">
        <v>16</v>
      </c>
      <c r="D93" s="8" t="n">
        <v>3</v>
      </c>
      <c r="E93" s="8" t="n">
        <v>5</v>
      </c>
      <c r="F93" s="8" t="n">
        <v>18</v>
      </c>
      <c r="G93" s="8" t="n">
        <v>1</v>
      </c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8" t="s">
        <v>68</v>
      </c>
      <c r="B94" s="8" t="n">
        <v>46</v>
      </c>
      <c r="C94" s="8" t="n">
        <v>3</v>
      </c>
      <c r="D94" s="8" t="n">
        <v>3</v>
      </c>
      <c r="E94" s="8"/>
      <c r="F94" s="8" t="n">
        <v>33</v>
      </c>
      <c r="G94" s="8" t="n">
        <v>4</v>
      </c>
      <c r="H94" s="8" t="n">
        <v>3</v>
      </c>
      <c r="I94" s="8"/>
      <c r="J94" s="8"/>
      <c r="K94" s="8"/>
      <c r="L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8" t="s">
        <v>69</v>
      </c>
      <c r="B96" s="8" t="n">
        <v>152</v>
      </c>
      <c r="C96" s="8" t="n">
        <v>17</v>
      </c>
      <c r="D96" s="8" t="n">
        <v>8</v>
      </c>
      <c r="E96" s="8" t="n">
        <v>13</v>
      </c>
      <c r="F96" s="8" t="n">
        <v>95</v>
      </c>
      <c r="G96" s="8" t="n">
        <v>14</v>
      </c>
      <c r="H96" s="8" t="n">
        <v>5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 t="s">
        <v>70</v>
      </c>
      <c r="B98" s="8" t="n">
        <v>52</v>
      </c>
      <c r="C98" s="8" t="n">
        <v>4</v>
      </c>
      <c r="D98" s="8" t="n">
        <v>3</v>
      </c>
      <c r="E98" s="8" t="n">
        <v>10</v>
      </c>
      <c r="F98" s="8" t="n">
        <v>30</v>
      </c>
      <c r="G98" s="8" t="n">
        <v>2</v>
      </c>
      <c r="H98" s="8" t="n">
        <v>3</v>
      </c>
      <c r="I98" s="8"/>
      <c r="J98" s="8"/>
      <c r="K98" s="8"/>
      <c r="L98" s="8"/>
      <c r="M98" s="8"/>
    </row>
    <row r="99" customFormat="false" ht="12.75" hidden="false" customHeight="false" outlineLevel="0" collapsed="false">
      <c r="A99" s="8" t="s">
        <v>71</v>
      </c>
      <c r="B99" s="8" t="n">
        <v>35</v>
      </c>
      <c r="C99" s="8" t="n">
        <v>8</v>
      </c>
      <c r="D99" s="8" t="n">
        <v>3</v>
      </c>
      <c r="E99" s="8"/>
      <c r="F99" s="8" t="n">
        <v>18</v>
      </c>
      <c r="G99" s="8" t="n">
        <v>6</v>
      </c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8" t="s">
        <v>72</v>
      </c>
      <c r="B100" s="8" t="n">
        <v>65</v>
      </c>
      <c r="C100" s="8" t="n">
        <v>5</v>
      </c>
      <c r="D100" s="8" t="n">
        <v>2</v>
      </c>
      <c r="E100" s="8" t="n">
        <v>3</v>
      </c>
      <c r="F100" s="8" t="n">
        <v>47</v>
      </c>
      <c r="G100" s="8" t="n">
        <v>6</v>
      </c>
      <c r="H100" s="8" t="n">
        <v>2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 t="s">
        <v>73</v>
      </c>
      <c r="B102" s="8" t="n">
        <v>163</v>
      </c>
      <c r="C102" s="8" t="n">
        <v>30</v>
      </c>
      <c r="D102" s="8" t="n">
        <v>7</v>
      </c>
      <c r="E102" s="8" t="n">
        <v>6</v>
      </c>
      <c r="F102" s="8" t="n">
        <v>90</v>
      </c>
      <c r="G102" s="8" t="n">
        <v>20</v>
      </c>
      <c r="H102" s="8" t="n">
        <v>10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8" t="s">
        <v>74</v>
      </c>
      <c r="B104" s="8" t="n">
        <v>148</v>
      </c>
      <c r="C104" s="8" t="n">
        <v>29</v>
      </c>
      <c r="D104" s="8" t="n">
        <v>6</v>
      </c>
      <c r="E104" s="8" t="n">
        <v>6</v>
      </c>
      <c r="F104" s="8" t="n">
        <v>78</v>
      </c>
      <c r="G104" s="8" t="n">
        <v>19</v>
      </c>
      <c r="H104" s="8" t="n">
        <v>10</v>
      </c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8" t="s">
        <v>75</v>
      </c>
      <c r="B105" s="8" t="n">
        <v>15</v>
      </c>
      <c r="C105" s="8" t="n">
        <v>1</v>
      </c>
      <c r="D105" s="8" t="n">
        <v>1</v>
      </c>
      <c r="E105" s="8"/>
      <c r="F105" s="8" t="n">
        <v>12</v>
      </c>
      <c r="G105" s="8" t="n">
        <v>1</v>
      </c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 t="s">
        <v>76</v>
      </c>
      <c r="B107" s="8" t="n">
        <v>413</v>
      </c>
      <c r="C107" s="8" t="n">
        <v>40</v>
      </c>
      <c r="D107" s="8" t="n">
        <v>19</v>
      </c>
      <c r="E107" s="8" t="n">
        <v>44</v>
      </c>
      <c r="F107" s="8" t="n">
        <v>207</v>
      </c>
      <c r="G107" s="8" t="n">
        <v>76</v>
      </c>
      <c r="H107" s="8" t="n">
        <v>27</v>
      </c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 t="s">
        <v>77</v>
      </c>
      <c r="B109" s="8" t="n">
        <v>408</v>
      </c>
      <c r="C109" s="8" t="n">
        <v>39</v>
      </c>
      <c r="D109" s="8" t="n">
        <v>19</v>
      </c>
      <c r="E109" s="8" t="n">
        <v>44</v>
      </c>
      <c r="F109" s="8" t="n">
        <v>203</v>
      </c>
      <c r="G109" s="8" t="n">
        <v>76</v>
      </c>
      <c r="H109" s="8" t="n">
        <v>27</v>
      </c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8" t="s">
        <v>78</v>
      </c>
      <c r="B110" s="8" t="n">
        <v>5</v>
      </c>
      <c r="C110" s="8" t="n">
        <v>1</v>
      </c>
      <c r="D110" s="8"/>
      <c r="E110" s="8"/>
      <c r="F110" s="8" t="n">
        <v>4</v>
      </c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 t="s">
        <v>79</v>
      </c>
      <c r="B112" s="8" t="n">
        <v>91</v>
      </c>
      <c r="C112" s="8" t="n">
        <v>18</v>
      </c>
      <c r="D112" s="8" t="n">
        <v>4</v>
      </c>
      <c r="E112" s="8" t="n">
        <v>7</v>
      </c>
      <c r="F112" s="8" t="n">
        <v>50</v>
      </c>
      <c r="G112" s="8" t="n">
        <v>12</v>
      </c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8" t="s">
        <v>80</v>
      </c>
      <c r="B114" s="8" t="n">
        <v>91</v>
      </c>
      <c r="C114" s="8" t="n">
        <v>18</v>
      </c>
      <c r="D114" s="8" t="n">
        <v>4</v>
      </c>
      <c r="E114" s="8" t="n">
        <v>7</v>
      </c>
      <c r="F114" s="8" t="n">
        <v>50</v>
      </c>
      <c r="G114" s="8" t="n">
        <v>12</v>
      </c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8" t="s">
        <v>81</v>
      </c>
      <c r="B116" s="8" t="n">
        <v>335</v>
      </c>
      <c r="C116" s="8" t="n">
        <v>49</v>
      </c>
      <c r="D116" s="8" t="n">
        <v>19</v>
      </c>
      <c r="E116" s="8" t="n">
        <v>32</v>
      </c>
      <c r="F116" s="8" t="n">
        <v>188</v>
      </c>
      <c r="G116" s="8" t="n">
        <v>44</v>
      </c>
      <c r="H116" s="8" t="n">
        <v>3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8" t="s">
        <v>82</v>
      </c>
      <c r="B118" s="8" t="n">
        <v>193</v>
      </c>
      <c r="C118" s="8" t="n">
        <v>36</v>
      </c>
      <c r="D118" s="8" t="n">
        <v>16</v>
      </c>
      <c r="E118" s="8" t="n">
        <v>24</v>
      </c>
      <c r="F118" s="8" t="n">
        <v>89</v>
      </c>
      <c r="G118" s="8" t="n">
        <v>25</v>
      </c>
      <c r="H118" s="8" t="n">
        <v>3</v>
      </c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8" t="s">
        <v>83</v>
      </c>
      <c r="B119" s="8" t="n">
        <v>36</v>
      </c>
      <c r="C119" s="8" t="n">
        <v>4</v>
      </c>
      <c r="D119" s="8" t="n">
        <v>1</v>
      </c>
      <c r="E119" s="8"/>
      <c r="F119" s="8" t="n">
        <v>27</v>
      </c>
      <c r="G119" s="8" t="n">
        <v>4</v>
      </c>
      <c r="H119" s="8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8" t="s">
        <v>84</v>
      </c>
      <c r="B120" s="8" t="n">
        <v>26</v>
      </c>
      <c r="C120" s="8" t="n">
        <v>1</v>
      </c>
      <c r="D120" s="8" t="n">
        <v>1</v>
      </c>
      <c r="E120" s="8" t="n">
        <v>3</v>
      </c>
      <c r="F120" s="8" t="n">
        <v>20</v>
      </c>
      <c r="G120" s="8" t="n">
        <v>1</v>
      </c>
      <c r="H120" s="8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8" t="s">
        <v>85</v>
      </c>
      <c r="B121" s="8" t="n">
        <v>13</v>
      </c>
      <c r="C121" s="8" t="n">
        <v>1</v>
      </c>
      <c r="D121" s="8"/>
      <c r="E121" s="8"/>
      <c r="F121" s="8" t="n">
        <v>11</v>
      </c>
      <c r="G121" s="8" t="n">
        <v>1</v>
      </c>
      <c r="H121" s="8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8" t="s">
        <v>86</v>
      </c>
      <c r="B122" s="8" t="n">
        <v>44</v>
      </c>
      <c r="C122" s="8" t="n">
        <v>6</v>
      </c>
      <c r="D122" s="8"/>
      <c r="E122" s="8" t="n">
        <v>2</v>
      </c>
      <c r="F122" s="8" t="n">
        <v>27</v>
      </c>
      <c r="G122" s="8" t="n">
        <v>9</v>
      </c>
      <c r="H122" s="8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8" t="s">
        <v>87</v>
      </c>
      <c r="B123" s="8" t="n">
        <v>6</v>
      </c>
      <c r="C123" s="8"/>
      <c r="D123" s="8"/>
      <c r="E123" s="8"/>
      <c r="F123" s="8" t="n">
        <v>4</v>
      </c>
      <c r="G123" s="8" t="n">
        <v>2</v>
      </c>
      <c r="H123" s="8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8" t="s">
        <v>88</v>
      </c>
      <c r="B124" s="8" t="n">
        <v>2</v>
      </c>
      <c r="C124" s="8"/>
      <c r="D124" s="8" t="n">
        <v>1</v>
      </c>
      <c r="E124" s="8"/>
      <c r="F124" s="8" t="n">
        <v>1</v>
      </c>
      <c r="G124" s="8"/>
      <c r="H124" s="8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8" t="s">
        <v>89</v>
      </c>
      <c r="B125" s="8" t="n">
        <v>6</v>
      </c>
      <c r="C125" s="8"/>
      <c r="D125" s="8"/>
      <c r="E125" s="8" t="n">
        <v>3</v>
      </c>
      <c r="F125" s="8" t="n">
        <v>3</v>
      </c>
      <c r="G125" s="8"/>
      <c r="H125" s="8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8" t="s">
        <v>90</v>
      </c>
      <c r="B126" s="8" t="n">
        <v>9</v>
      </c>
      <c r="C126" s="8" t="n">
        <v>1</v>
      </c>
      <c r="D126" s="8"/>
      <c r="E126" s="8"/>
      <c r="F126" s="8" t="n">
        <v>6</v>
      </c>
      <c r="G126" s="8" t="n">
        <v>2</v>
      </c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8" t="s">
        <v>91</v>
      </c>
      <c r="B128" s="8" t="n">
        <v>116</v>
      </c>
      <c r="C128" s="8" t="n">
        <v>21</v>
      </c>
      <c r="D128" s="8" t="n">
        <v>6</v>
      </c>
      <c r="E128" s="8" t="n">
        <v>9</v>
      </c>
      <c r="F128" s="8" t="n">
        <v>63</v>
      </c>
      <c r="G128" s="8" t="n">
        <v>10</v>
      </c>
      <c r="H128" s="8" t="n">
        <v>7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8" t="s">
        <v>92</v>
      </c>
      <c r="B130" s="8" t="n">
        <v>69</v>
      </c>
      <c r="C130" s="8" t="n">
        <v>18</v>
      </c>
      <c r="D130" s="8" t="n">
        <v>4</v>
      </c>
      <c r="E130" s="8" t="n">
        <v>6</v>
      </c>
      <c r="F130" s="8" t="n">
        <v>34</v>
      </c>
      <c r="G130" s="8" t="n">
        <v>7</v>
      </c>
      <c r="H130" s="8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8" t="s">
        <v>93</v>
      </c>
      <c r="B131" s="8" t="n">
        <v>47</v>
      </c>
      <c r="C131" s="8" t="n">
        <v>3</v>
      </c>
      <c r="D131" s="8" t="n">
        <v>2</v>
      </c>
      <c r="E131" s="8" t="n">
        <v>3</v>
      </c>
      <c r="F131" s="8" t="n">
        <v>29</v>
      </c>
      <c r="G131" s="8" t="n">
        <v>3</v>
      </c>
      <c r="H131" s="8" t="n">
        <v>7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8" t="s">
        <v>94</v>
      </c>
      <c r="B133" s="8" t="n">
        <v>166</v>
      </c>
      <c r="C133" s="8" t="n">
        <v>25</v>
      </c>
      <c r="D133" s="8" t="n">
        <v>5</v>
      </c>
      <c r="E133" s="8" t="n">
        <v>13</v>
      </c>
      <c r="F133" s="8" t="n">
        <v>107</v>
      </c>
      <c r="G133" s="8" t="n">
        <v>16</v>
      </c>
      <c r="H133" s="8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8" t="s">
        <v>95</v>
      </c>
      <c r="B135" s="8" t="n">
        <v>166</v>
      </c>
      <c r="C135" s="8" t="n">
        <v>25</v>
      </c>
      <c r="D135" s="8" t="n">
        <v>5</v>
      </c>
      <c r="E135" s="8" t="n">
        <v>13</v>
      </c>
      <c r="F135" s="8" t="n">
        <v>107</v>
      </c>
      <c r="G135" s="8" t="n">
        <v>16</v>
      </c>
      <c r="H135" s="8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8" t="s">
        <v>96</v>
      </c>
      <c r="B137" s="8" t="n">
        <v>317</v>
      </c>
      <c r="C137" s="8" t="n">
        <v>49</v>
      </c>
      <c r="D137" s="8" t="n">
        <v>27</v>
      </c>
      <c r="E137" s="8" t="n">
        <v>31</v>
      </c>
      <c r="F137" s="8" t="n">
        <v>166</v>
      </c>
      <c r="G137" s="8" t="n">
        <v>2</v>
      </c>
      <c r="H137" s="8" t="n">
        <v>42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8" t="s">
        <v>97</v>
      </c>
      <c r="B139" s="8" t="n">
        <v>317</v>
      </c>
      <c r="C139" s="8" t="n">
        <v>49</v>
      </c>
      <c r="D139" s="8" t="n">
        <v>27</v>
      </c>
      <c r="E139" s="8" t="n">
        <v>31</v>
      </c>
      <c r="F139" s="8" t="n">
        <v>166</v>
      </c>
      <c r="G139" s="8" t="n">
        <v>2</v>
      </c>
      <c r="H139" s="8" t="n">
        <v>42</v>
      </c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8" t="s">
        <v>98</v>
      </c>
      <c r="B141" s="8" t="n">
        <v>230</v>
      </c>
      <c r="C141" s="8" t="n">
        <v>47</v>
      </c>
      <c r="D141" s="8" t="n">
        <v>15</v>
      </c>
      <c r="E141" s="8" t="n">
        <v>20</v>
      </c>
      <c r="F141" s="8" t="n">
        <v>99</v>
      </c>
      <c r="G141" s="8" t="n">
        <v>39</v>
      </c>
      <c r="H141" s="8" t="n">
        <v>10</v>
      </c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8" t="s">
        <v>99</v>
      </c>
      <c r="B143" s="8" t="n">
        <v>158</v>
      </c>
      <c r="C143" s="8" t="n">
        <v>41</v>
      </c>
      <c r="D143" s="8" t="n">
        <v>13</v>
      </c>
      <c r="E143" s="8" t="n">
        <v>18</v>
      </c>
      <c r="F143" s="8" t="n">
        <v>63</v>
      </c>
      <c r="G143" s="8" t="n">
        <v>23</v>
      </c>
      <c r="H143" s="8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8" t="s">
        <v>100</v>
      </c>
      <c r="B144" s="8" t="n">
        <v>55</v>
      </c>
      <c r="C144" s="8" t="n">
        <v>1</v>
      </c>
      <c r="D144" s="8" t="n">
        <v>2</v>
      </c>
      <c r="E144" s="8" t="n">
        <v>2</v>
      </c>
      <c r="F144" s="8" t="n">
        <v>30</v>
      </c>
      <c r="G144" s="8" t="n">
        <v>12</v>
      </c>
      <c r="H144" s="8" t="n">
        <v>8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8" t="s">
        <v>101</v>
      </c>
      <c r="B145" s="8" t="n">
        <v>12</v>
      </c>
      <c r="C145" s="8" t="n">
        <v>3</v>
      </c>
      <c r="D145" s="8"/>
      <c r="E145" s="8"/>
      <c r="F145" s="8" t="n">
        <v>4</v>
      </c>
      <c r="G145" s="8" t="n">
        <v>3</v>
      </c>
      <c r="H145" s="8" t="n">
        <v>2</v>
      </c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8" t="s">
        <v>102</v>
      </c>
      <c r="B146" s="8" t="n">
        <v>5</v>
      </c>
      <c r="C146" s="8" t="n">
        <v>2</v>
      </c>
      <c r="D146" s="8"/>
      <c r="E146" s="8"/>
      <c r="F146" s="8" t="n">
        <v>2</v>
      </c>
      <c r="G146" s="8" t="n">
        <v>1</v>
      </c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8" t="s">
        <v>103</v>
      </c>
      <c r="B148" s="8" t="n">
        <v>273</v>
      </c>
      <c r="C148" s="8" t="n">
        <v>34</v>
      </c>
      <c r="D148" s="8" t="n">
        <v>21</v>
      </c>
      <c r="E148" s="8" t="n">
        <v>41</v>
      </c>
      <c r="F148" s="8" t="n">
        <v>126</v>
      </c>
      <c r="G148" s="8" t="n">
        <v>45</v>
      </c>
      <c r="H148" s="8" t="n">
        <v>4</v>
      </c>
      <c r="I148" s="8" t="n">
        <v>2</v>
      </c>
      <c r="J148" s="8"/>
      <c r="K148" s="8"/>
      <c r="L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8" t="s">
        <v>104</v>
      </c>
      <c r="B150" s="8" t="n">
        <v>250</v>
      </c>
      <c r="C150" s="8" t="n">
        <v>31</v>
      </c>
      <c r="D150" s="8" t="n">
        <v>21</v>
      </c>
      <c r="E150" s="8" t="n">
        <v>39</v>
      </c>
      <c r="F150" s="8" t="n">
        <v>116</v>
      </c>
      <c r="G150" s="8" t="n">
        <v>39</v>
      </c>
      <c r="H150" s="8" t="n">
        <v>2</v>
      </c>
      <c r="I150" s="8" t="n">
        <v>2</v>
      </c>
      <c r="J150" s="8"/>
      <c r="K150" s="8"/>
      <c r="L150" s="8"/>
      <c r="M150" s="8"/>
    </row>
    <row r="151" customFormat="false" ht="12.75" hidden="false" customHeight="false" outlineLevel="0" collapsed="false">
      <c r="A151" s="8" t="s">
        <v>105</v>
      </c>
      <c r="B151" s="8" t="n">
        <v>6</v>
      </c>
      <c r="C151" s="8" t="n">
        <v>1</v>
      </c>
      <c r="D151" s="8"/>
      <c r="E151" s="8"/>
      <c r="F151" s="8" t="n">
        <v>2</v>
      </c>
      <c r="G151" s="8" t="n">
        <v>3</v>
      </c>
      <c r="H151" s="8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8" t="s">
        <v>106</v>
      </c>
      <c r="B152" s="8" t="n">
        <v>17</v>
      </c>
      <c r="C152" s="8" t="n">
        <v>2</v>
      </c>
      <c r="D152" s="8"/>
      <c r="E152" s="8" t="n">
        <v>2</v>
      </c>
      <c r="F152" s="8" t="n">
        <v>8</v>
      </c>
      <c r="G152" s="8" t="n">
        <v>3</v>
      </c>
      <c r="H152" s="8" t="n">
        <v>2</v>
      </c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8" t="s">
        <v>107</v>
      </c>
      <c r="B154" s="8" t="n">
        <v>96</v>
      </c>
      <c r="C154" s="8" t="n">
        <v>21</v>
      </c>
      <c r="D154" s="8" t="n">
        <v>3</v>
      </c>
      <c r="E154" s="8" t="n">
        <v>10</v>
      </c>
      <c r="F154" s="8" t="n">
        <v>44</v>
      </c>
      <c r="G154" s="8" t="n">
        <v>16</v>
      </c>
      <c r="H154" s="8" t="n">
        <v>2</v>
      </c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8" t="s">
        <v>108</v>
      </c>
      <c r="B156" s="8" t="n">
        <v>96</v>
      </c>
      <c r="C156" s="8" t="n">
        <v>21</v>
      </c>
      <c r="D156" s="8" t="n">
        <v>3</v>
      </c>
      <c r="E156" s="8" t="n">
        <v>10</v>
      </c>
      <c r="F156" s="8" t="n">
        <v>44</v>
      </c>
      <c r="G156" s="8" t="n">
        <v>16</v>
      </c>
      <c r="H156" s="8" t="n">
        <v>2</v>
      </c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8" t="s">
        <v>109</v>
      </c>
      <c r="B158" s="8" t="n">
        <v>35</v>
      </c>
      <c r="C158" s="8" t="n">
        <v>5</v>
      </c>
      <c r="D158" s="8"/>
      <c r="E158" s="8" t="n">
        <v>1</v>
      </c>
      <c r="F158" s="8" t="n">
        <v>18</v>
      </c>
      <c r="G158" s="8" t="n">
        <v>11</v>
      </c>
      <c r="H158" s="8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8" t="s">
        <v>110</v>
      </c>
      <c r="B160" s="8" t="n">
        <v>34</v>
      </c>
      <c r="C160" s="8" t="n">
        <v>5</v>
      </c>
      <c r="D160" s="8"/>
      <c r="E160" s="8" t="n">
        <v>1</v>
      </c>
      <c r="F160" s="8" t="n">
        <v>18</v>
      </c>
      <c r="G160" s="8" t="n">
        <v>10</v>
      </c>
      <c r="H160" s="8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8" t="s">
        <v>111</v>
      </c>
      <c r="B161" s="8" t="n">
        <v>1</v>
      </c>
      <c r="C161" s="8"/>
      <c r="D161" s="8"/>
      <c r="E161" s="8"/>
      <c r="F161" s="8"/>
      <c r="G161" s="8" t="n">
        <v>1</v>
      </c>
      <c r="H161" s="8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8" t="s">
        <v>112</v>
      </c>
      <c r="B163" s="8" t="n">
        <v>194</v>
      </c>
      <c r="C163" s="8" t="n">
        <v>28</v>
      </c>
      <c r="D163" s="8" t="n">
        <v>14</v>
      </c>
      <c r="E163" s="8" t="n">
        <v>10</v>
      </c>
      <c r="F163" s="8" t="n">
        <v>134</v>
      </c>
      <c r="G163" s="8" t="n">
        <v>6</v>
      </c>
      <c r="H163" s="8" t="n">
        <v>2</v>
      </c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8" t="s">
        <v>113</v>
      </c>
      <c r="B165" s="8" t="n">
        <v>165</v>
      </c>
      <c r="C165" s="8" t="n">
        <v>25</v>
      </c>
      <c r="D165" s="8" t="n">
        <v>12</v>
      </c>
      <c r="E165" s="8" t="n">
        <v>10</v>
      </c>
      <c r="F165" s="8" t="n">
        <v>115</v>
      </c>
      <c r="G165" s="8" t="n">
        <v>3</v>
      </c>
      <c r="H165" s="8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8" t="s">
        <v>114</v>
      </c>
      <c r="B166" s="8" t="n">
        <v>21</v>
      </c>
      <c r="C166" s="8" t="n">
        <v>3</v>
      </c>
      <c r="D166" s="8" t="n">
        <v>1</v>
      </c>
      <c r="E166" s="8"/>
      <c r="F166" s="8" t="n">
        <v>14</v>
      </c>
      <c r="G166" s="8" t="n">
        <v>1</v>
      </c>
      <c r="H166" s="8" t="n">
        <v>2</v>
      </c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8" t="s">
        <v>115</v>
      </c>
      <c r="B167" s="8" t="n">
        <v>8</v>
      </c>
      <c r="C167" s="8"/>
      <c r="D167" s="8" t="n">
        <v>1</v>
      </c>
      <c r="E167" s="8"/>
      <c r="F167" s="8" t="n">
        <v>5</v>
      </c>
      <c r="G167" s="8" t="n">
        <v>2</v>
      </c>
      <c r="H167" s="8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8" t="s">
        <v>116</v>
      </c>
      <c r="B169" s="8" t="n">
        <v>366</v>
      </c>
      <c r="C169" s="8" t="n">
        <v>51</v>
      </c>
      <c r="D169" s="8" t="n">
        <v>16</v>
      </c>
      <c r="E169" s="8" t="n">
        <v>37</v>
      </c>
      <c r="F169" s="8" t="n">
        <v>209</v>
      </c>
      <c r="G169" s="8" t="n">
        <v>39</v>
      </c>
      <c r="H169" s="8" t="n">
        <v>14</v>
      </c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8" t="s">
        <v>117</v>
      </c>
      <c r="B171" s="8" t="n">
        <v>189</v>
      </c>
      <c r="C171" s="8" t="n">
        <v>35</v>
      </c>
      <c r="D171" s="8" t="n">
        <v>12</v>
      </c>
      <c r="E171" s="8" t="n">
        <v>26</v>
      </c>
      <c r="F171" s="8" t="n">
        <v>93</v>
      </c>
      <c r="G171" s="8" t="n">
        <v>13</v>
      </c>
      <c r="H171" s="8" t="n">
        <v>10</v>
      </c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8" t="s">
        <v>118</v>
      </c>
      <c r="B172" s="8" t="n">
        <v>102</v>
      </c>
      <c r="C172" s="8" t="n">
        <v>10</v>
      </c>
      <c r="D172" s="8" t="n">
        <v>3</v>
      </c>
      <c r="E172" s="8" t="n">
        <v>7</v>
      </c>
      <c r="F172" s="8" t="n">
        <v>67</v>
      </c>
      <c r="G172" s="8" t="n">
        <v>14</v>
      </c>
      <c r="H172" s="8" t="n">
        <v>1</v>
      </c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8" t="s">
        <v>119</v>
      </c>
      <c r="B173" s="8" t="n">
        <v>75</v>
      </c>
      <c r="C173" s="8" t="n">
        <v>6</v>
      </c>
      <c r="D173" s="8" t="n">
        <v>1</v>
      </c>
      <c r="E173" s="8" t="n">
        <v>4</v>
      </c>
      <c r="F173" s="8" t="n">
        <v>49</v>
      </c>
      <c r="G173" s="8" t="n">
        <v>12</v>
      </c>
      <c r="H173" s="8" t="n">
        <v>3</v>
      </c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8" t="s">
        <v>120</v>
      </c>
      <c r="B175" s="8" t="n">
        <v>209</v>
      </c>
      <c r="C175" s="8" t="n">
        <v>15</v>
      </c>
      <c r="D175" s="8" t="n">
        <v>10</v>
      </c>
      <c r="E175" s="8" t="n">
        <v>15</v>
      </c>
      <c r="F175" s="8" t="n">
        <v>115</v>
      </c>
      <c r="G175" s="8" t="n">
        <v>44</v>
      </c>
      <c r="H175" s="8" t="n">
        <v>10</v>
      </c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8" t="s">
        <v>121</v>
      </c>
      <c r="B177" s="8" t="n">
        <v>124</v>
      </c>
      <c r="C177" s="8" t="n">
        <v>13</v>
      </c>
      <c r="D177" s="8" t="n">
        <v>8</v>
      </c>
      <c r="E177" s="8" t="n">
        <v>12</v>
      </c>
      <c r="F177" s="8" t="n">
        <v>58</v>
      </c>
      <c r="G177" s="8" t="n">
        <v>23</v>
      </c>
      <c r="H177" s="8" t="n">
        <v>10</v>
      </c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8" t="s">
        <v>122</v>
      </c>
      <c r="B178" s="8" t="n">
        <v>32</v>
      </c>
      <c r="C178" s="8"/>
      <c r="D178" s="8"/>
      <c r="E178" s="8"/>
      <c r="F178" s="8" t="n">
        <v>27</v>
      </c>
      <c r="G178" s="8" t="n">
        <v>5</v>
      </c>
      <c r="H178" s="8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8" t="s">
        <v>123</v>
      </c>
      <c r="B179" s="8" t="n">
        <v>38</v>
      </c>
      <c r="C179" s="8" t="n">
        <v>2</v>
      </c>
      <c r="D179" s="8" t="n">
        <v>2</v>
      </c>
      <c r="E179" s="8" t="n">
        <v>2</v>
      </c>
      <c r="F179" s="8" t="n">
        <v>22</v>
      </c>
      <c r="G179" s="8" t="n">
        <v>10</v>
      </c>
      <c r="H179" s="8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8" t="s">
        <v>124</v>
      </c>
      <c r="B180" s="8" t="n">
        <v>10</v>
      </c>
      <c r="C180" s="8"/>
      <c r="D180" s="8"/>
      <c r="E180" s="8"/>
      <c r="F180" s="8" t="n">
        <v>6</v>
      </c>
      <c r="G180" s="8" t="n">
        <v>4</v>
      </c>
      <c r="H180" s="8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8" t="s">
        <v>125</v>
      </c>
      <c r="B181" s="8" t="n">
        <v>5</v>
      </c>
      <c r="C181" s="8"/>
      <c r="D181" s="8"/>
      <c r="E181" s="8" t="n">
        <v>1</v>
      </c>
      <c r="F181" s="8" t="n">
        <v>2</v>
      </c>
      <c r="G181" s="8" t="n">
        <v>2</v>
      </c>
      <c r="H181" s="8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8" t="s">
        <v>126</v>
      </c>
      <c r="B183" s="8" t="n">
        <v>85</v>
      </c>
      <c r="C183" s="8" t="n">
        <v>9</v>
      </c>
      <c r="D183" s="8" t="n">
        <v>1</v>
      </c>
      <c r="E183" s="8" t="n">
        <v>7</v>
      </c>
      <c r="F183" s="8" t="n">
        <v>49</v>
      </c>
      <c r="G183" s="8" t="n">
        <v>11</v>
      </c>
      <c r="H183" s="8" t="n">
        <v>8</v>
      </c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8" t="s">
        <v>127</v>
      </c>
      <c r="B185" s="8" t="n">
        <v>85</v>
      </c>
      <c r="C185" s="8" t="n">
        <v>9</v>
      </c>
      <c r="D185" s="8" t="n">
        <v>1</v>
      </c>
      <c r="E185" s="8" t="n">
        <v>7</v>
      </c>
      <c r="F185" s="8" t="n">
        <v>49</v>
      </c>
      <c r="G185" s="8" t="n">
        <v>11</v>
      </c>
      <c r="H185" s="8" t="n">
        <v>8</v>
      </c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8" t="s">
        <v>128</v>
      </c>
      <c r="B187" s="8" t="n">
        <v>667</v>
      </c>
      <c r="C187" s="8" t="n">
        <v>65</v>
      </c>
      <c r="D187" s="8" t="n">
        <v>41</v>
      </c>
      <c r="E187" s="8" t="n">
        <v>39</v>
      </c>
      <c r="F187" s="8" t="n">
        <v>414</v>
      </c>
      <c r="G187" s="8" t="n">
        <v>95</v>
      </c>
      <c r="H187" s="8" t="n">
        <v>13</v>
      </c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8" t="s">
        <v>129</v>
      </c>
      <c r="B189" s="8" t="n">
        <v>128</v>
      </c>
      <c r="C189" s="8" t="n">
        <v>12</v>
      </c>
      <c r="D189" s="8" t="n">
        <v>6</v>
      </c>
      <c r="E189" s="8"/>
      <c r="F189" s="8" t="n">
        <v>90</v>
      </c>
      <c r="G189" s="8" t="n">
        <v>19</v>
      </c>
      <c r="H189" s="8" t="n">
        <v>1</v>
      </c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8" t="s">
        <v>130</v>
      </c>
      <c r="B190" s="8" t="n">
        <v>269</v>
      </c>
      <c r="C190" s="8" t="n">
        <v>25</v>
      </c>
      <c r="D190" s="8" t="n">
        <v>17</v>
      </c>
      <c r="E190" s="8" t="n">
        <v>34</v>
      </c>
      <c r="F190" s="8" t="n">
        <v>167</v>
      </c>
      <c r="G190" s="8" t="n">
        <v>23</v>
      </c>
      <c r="H190" s="8" t="n">
        <v>3</v>
      </c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8" t="s">
        <v>131</v>
      </c>
      <c r="B191" s="8" t="n">
        <v>96</v>
      </c>
      <c r="C191" s="8" t="n">
        <v>9</v>
      </c>
      <c r="D191" s="8" t="n">
        <v>11</v>
      </c>
      <c r="E191" s="8" t="n">
        <v>3</v>
      </c>
      <c r="F191" s="8" t="n">
        <v>47</v>
      </c>
      <c r="G191" s="8" t="n">
        <v>23</v>
      </c>
      <c r="H191" s="8" t="n">
        <v>3</v>
      </c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8" t="s">
        <v>132</v>
      </c>
      <c r="B192" s="8" t="n">
        <v>86</v>
      </c>
      <c r="C192" s="8" t="n">
        <v>8</v>
      </c>
      <c r="D192" s="8" t="n">
        <v>4</v>
      </c>
      <c r="E192" s="8" t="n">
        <v>1</v>
      </c>
      <c r="F192" s="8" t="n">
        <v>51</v>
      </c>
      <c r="G192" s="8" t="n">
        <v>17</v>
      </c>
      <c r="H192" s="8" t="n">
        <v>5</v>
      </c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8" t="s">
        <v>133</v>
      </c>
      <c r="B193" s="8" t="n">
        <v>64</v>
      </c>
      <c r="C193" s="8" t="n">
        <v>10</v>
      </c>
      <c r="D193" s="8" t="n">
        <v>2</v>
      </c>
      <c r="E193" s="8" t="n">
        <v>1</v>
      </c>
      <c r="F193" s="8" t="n">
        <v>40</v>
      </c>
      <c r="G193" s="8" t="n">
        <v>11</v>
      </c>
      <c r="H193" s="8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8" t="s">
        <v>134</v>
      </c>
      <c r="B194" s="8" t="n">
        <v>1</v>
      </c>
      <c r="C194" s="8"/>
      <c r="D194" s="8"/>
      <c r="E194" s="8"/>
      <c r="F194" s="8" t="n">
        <v>1</v>
      </c>
      <c r="G194" s="8"/>
      <c r="H194" s="8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8" t="s">
        <v>135</v>
      </c>
      <c r="B195" s="8" t="n">
        <v>23</v>
      </c>
      <c r="C195" s="8" t="n">
        <v>1</v>
      </c>
      <c r="D195" s="8" t="n">
        <v>1</v>
      </c>
      <c r="E195" s="8"/>
      <c r="F195" s="8" t="n">
        <v>18</v>
      </c>
      <c r="G195" s="8" t="n">
        <v>2</v>
      </c>
      <c r="H195" s="8" t="n">
        <v>1</v>
      </c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8" t="s">
        <v>136</v>
      </c>
      <c r="B197" s="8" t="n">
        <v>47</v>
      </c>
      <c r="C197" s="8" t="n">
        <v>6</v>
      </c>
      <c r="D197" s="8" t="n">
        <v>2</v>
      </c>
      <c r="E197" s="8" t="n">
        <v>2</v>
      </c>
      <c r="F197" s="8" t="n">
        <v>27</v>
      </c>
      <c r="G197" s="8" t="n">
        <v>9</v>
      </c>
      <c r="H197" s="8"/>
      <c r="I197" s="8" t="n">
        <v>1</v>
      </c>
      <c r="J197" s="8"/>
      <c r="K197" s="8"/>
      <c r="L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8" t="s">
        <v>137</v>
      </c>
      <c r="B199" s="8" t="n">
        <v>47</v>
      </c>
      <c r="C199" s="8" t="n">
        <v>6</v>
      </c>
      <c r="D199" s="8" t="n">
        <v>2</v>
      </c>
      <c r="E199" s="8" t="n">
        <v>2</v>
      </c>
      <c r="F199" s="8" t="n">
        <v>27</v>
      </c>
      <c r="G199" s="8" t="n">
        <v>9</v>
      </c>
      <c r="H199" s="8"/>
      <c r="I199" s="8" t="n">
        <v>1</v>
      </c>
      <c r="J199" s="8"/>
      <c r="K199" s="8"/>
      <c r="L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8" t="s">
        <v>138</v>
      </c>
      <c r="B201" s="8" t="n">
        <v>291</v>
      </c>
      <c r="C201" s="8" t="n">
        <v>40</v>
      </c>
      <c r="D201" s="8" t="n">
        <v>14</v>
      </c>
      <c r="E201" s="8" t="n">
        <v>12</v>
      </c>
      <c r="F201" s="8" t="n">
        <v>152</v>
      </c>
      <c r="G201" s="8" t="n">
        <v>68</v>
      </c>
      <c r="H201" s="8" t="n">
        <v>3</v>
      </c>
      <c r="I201" s="8" t="n">
        <v>2</v>
      </c>
      <c r="J201" s="8"/>
      <c r="K201" s="8"/>
      <c r="L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8" t="s">
        <v>139</v>
      </c>
      <c r="B203" s="8" t="n">
        <v>68</v>
      </c>
      <c r="C203" s="8" t="n">
        <v>15</v>
      </c>
      <c r="D203" s="8" t="n">
        <v>5</v>
      </c>
      <c r="E203" s="8"/>
      <c r="F203" s="8" t="n">
        <v>46</v>
      </c>
      <c r="G203" s="8" t="n">
        <v>2</v>
      </c>
      <c r="H203" s="8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8" t="s">
        <v>140</v>
      </c>
      <c r="B204" s="8" t="n">
        <v>131</v>
      </c>
      <c r="C204" s="8" t="n">
        <v>17</v>
      </c>
      <c r="D204" s="8" t="n">
        <v>5</v>
      </c>
      <c r="E204" s="8" t="n">
        <v>10</v>
      </c>
      <c r="F204" s="8" t="n">
        <v>49</v>
      </c>
      <c r="G204" s="8" t="n">
        <v>46</v>
      </c>
      <c r="H204" s="8" t="n">
        <v>3</v>
      </c>
      <c r="I204" s="8" t="n">
        <v>1</v>
      </c>
      <c r="J204" s="8"/>
      <c r="K204" s="8"/>
      <c r="L204" s="8"/>
      <c r="M204" s="8"/>
    </row>
    <row r="205" customFormat="false" ht="12.75" hidden="false" customHeight="false" outlineLevel="0" collapsed="false">
      <c r="A205" s="8" t="s">
        <v>141</v>
      </c>
      <c r="B205" s="8" t="n">
        <v>31</v>
      </c>
      <c r="C205" s="8" t="n">
        <v>4</v>
      </c>
      <c r="D205" s="8" t="n">
        <v>1</v>
      </c>
      <c r="E205" s="8"/>
      <c r="F205" s="8" t="n">
        <v>16</v>
      </c>
      <c r="G205" s="8" t="n">
        <v>9</v>
      </c>
      <c r="H205" s="8"/>
      <c r="I205" s="8" t="n">
        <v>1</v>
      </c>
      <c r="J205" s="8"/>
      <c r="K205" s="8"/>
      <c r="L205" s="8"/>
      <c r="M205" s="8"/>
    </row>
    <row r="206" customFormat="false" ht="12.75" hidden="false" customHeight="false" outlineLevel="0" collapsed="false">
      <c r="A206" s="8" t="s">
        <v>142</v>
      </c>
      <c r="B206" s="8" t="n">
        <v>26</v>
      </c>
      <c r="C206" s="8" t="n">
        <v>1</v>
      </c>
      <c r="D206" s="8" t="n">
        <v>1</v>
      </c>
      <c r="E206" s="8"/>
      <c r="F206" s="8" t="n">
        <v>18</v>
      </c>
      <c r="G206" s="8" t="n">
        <v>6</v>
      </c>
      <c r="H206" s="8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8" t="s">
        <v>143</v>
      </c>
      <c r="B207" s="8" t="n">
        <v>19</v>
      </c>
      <c r="C207" s="8" t="n">
        <v>1</v>
      </c>
      <c r="D207" s="8"/>
      <c r="E207" s="8" t="n">
        <v>2</v>
      </c>
      <c r="F207" s="8" t="n">
        <v>15</v>
      </c>
      <c r="G207" s="8" t="n">
        <v>1</v>
      </c>
      <c r="H207" s="8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8" t="s">
        <v>144</v>
      </c>
      <c r="B208" s="8" t="n">
        <v>16</v>
      </c>
      <c r="C208" s="8" t="n">
        <v>2</v>
      </c>
      <c r="D208" s="8" t="n">
        <v>2</v>
      </c>
      <c r="E208" s="8"/>
      <c r="F208" s="8" t="n">
        <v>8</v>
      </c>
      <c r="G208" s="8" t="n">
        <v>4</v>
      </c>
      <c r="H208" s="8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8" t="s">
        <v>145</v>
      </c>
      <c r="B210" s="8" t="n">
        <v>208</v>
      </c>
      <c r="C210" s="8" t="n">
        <v>24</v>
      </c>
      <c r="D210" s="8" t="n">
        <v>12</v>
      </c>
      <c r="E210" s="8" t="n">
        <v>22</v>
      </c>
      <c r="F210" s="8" t="n">
        <v>112</v>
      </c>
      <c r="G210" s="8" t="n">
        <v>6</v>
      </c>
      <c r="H210" s="8" t="n">
        <v>31</v>
      </c>
      <c r="I210" s="8" t="n">
        <v>1</v>
      </c>
      <c r="J210" s="8"/>
      <c r="K210" s="8"/>
      <c r="L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8" t="s">
        <v>146</v>
      </c>
      <c r="B212" s="8" t="n">
        <v>208</v>
      </c>
      <c r="C212" s="8" t="n">
        <v>24</v>
      </c>
      <c r="D212" s="8" t="n">
        <v>12</v>
      </c>
      <c r="E212" s="8" t="n">
        <v>22</v>
      </c>
      <c r="F212" s="8" t="n">
        <v>112</v>
      </c>
      <c r="G212" s="8" t="n">
        <v>6</v>
      </c>
      <c r="H212" s="8" t="n">
        <v>31</v>
      </c>
      <c r="I212" s="8" t="n">
        <v>1</v>
      </c>
      <c r="J212" s="8"/>
      <c r="K212" s="8"/>
      <c r="L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8" t="s">
        <v>147</v>
      </c>
      <c r="B214" s="8" t="n">
        <v>126</v>
      </c>
      <c r="C214" s="8" t="n">
        <v>12</v>
      </c>
      <c r="D214" s="8" t="n">
        <v>5</v>
      </c>
      <c r="E214" s="8" t="n">
        <v>14</v>
      </c>
      <c r="F214" s="8" t="n">
        <v>82</v>
      </c>
      <c r="G214" s="8" t="n">
        <v>11</v>
      </c>
      <c r="H214" s="8" t="n">
        <v>2</v>
      </c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8" t="s">
        <v>148</v>
      </c>
      <c r="B216" s="8" t="n">
        <v>112</v>
      </c>
      <c r="C216" s="8" t="n">
        <v>12</v>
      </c>
      <c r="D216" s="8" t="n">
        <v>4</v>
      </c>
      <c r="E216" s="8" t="n">
        <v>14</v>
      </c>
      <c r="F216" s="8" t="n">
        <v>70</v>
      </c>
      <c r="G216" s="8" t="n">
        <v>10</v>
      </c>
      <c r="H216" s="8" t="n">
        <v>2</v>
      </c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8" t="s">
        <v>149</v>
      </c>
      <c r="B217" s="8" t="n">
        <v>14</v>
      </c>
      <c r="C217" s="8"/>
      <c r="D217" s="8" t="n">
        <v>1</v>
      </c>
      <c r="E217" s="8"/>
      <c r="F217" s="8" t="n">
        <v>12</v>
      </c>
      <c r="G217" s="8" t="n">
        <v>1</v>
      </c>
      <c r="H217" s="8"/>
      <c r="I217" s="8"/>
      <c r="J217" s="8"/>
      <c r="K217" s="8"/>
      <c r="L217" s="8"/>
      <c r="M217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18:49Z</dcterms:created>
  <dc:creator>ana luisa</dc:creator>
  <dc:description/>
  <dc:language>en-US</dc:language>
  <cp:lastModifiedBy>I.S.S.S.T.E.</cp:lastModifiedBy>
  <cp:lastPrinted>2005-02-15T23:34:55Z</cp:lastPrinted>
  <dcterms:modified xsi:type="dcterms:W3CDTF">2005-05-25T17:51:25Z</dcterms:modified>
  <cp:revision>0</cp:revision>
  <dc:subject/>
  <dc:title/>
</cp:coreProperties>
</file>