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8" sheetId="1" state="visible" r:id="rId2"/>
  </sheets>
  <definedNames>
    <definedName function="false" hidden="false" localSheetId="0" name="_xlnm.Print_Area" vbProcedure="false">CUAD1618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ANUARIO ESTADISTICO 1999</t>
  </si>
  <si>
    <t xml:space="preserve">16. 18 SERVICIOS HOSPITALARIOS EN COORDINACION DE SERVICIOS DE ALTA ESPECIALIDAD EN EL C. M. N.  "20 DE NOVIEMBRE"</t>
  </si>
  <si>
    <t xml:space="preserve">DIAS</t>
  </si>
  <si>
    <t xml:space="preserve">HOSPITALIZACION</t>
  </si>
  <si>
    <t xml:space="preserve">% DE</t>
  </si>
  <si>
    <t xml:space="preserve">PROMEDIO DE</t>
  </si>
  <si>
    <t xml:space="preserve">UNIDAD MEDICA</t>
  </si>
  <si>
    <t xml:space="preserve">DEFUNCIONES</t>
  </si>
  <si>
    <t xml:space="preserve">CAMA</t>
  </si>
  <si>
    <t xml:space="preserve">INGRESOS</t>
  </si>
  <si>
    <t xml:space="preserve">EGRESOS</t>
  </si>
  <si>
    <t xml:space="preserve">PACIENTE</t>
  </si>
  <si>
    <t xml:space="preserve">ESTANCIA</t>
  </si>
  <si>
    <t xml:space="preserve">OCUPACION</t>
  </si>
  <si>
    <t xml:space="preserve">TOTAL</t>
  </si>
  <si>
    <t xml:space="preserve">DISTRITO FEDERAL</t>
  </si>
  <si>
    <t xml:space="preserve">AREA FORANEA</t>
  </si>
  <si>
    <t xml:space="preserve">D.F. ZONA SUR</t>
  </si>
  <si>
    <t xml:space="preserve">C.M.N. "20 DE NOVIEMBRE"</t>
  </si>
  <si>
    <t xml:space="preserve">16. 18 SERVICIOS HOSPITALARIOS EN COORDINACION DE SERVICIOSDE ALTA ESPECIALIDAD EN EL C. M. N.  "20 DE NOVIEMBRE"</t>
  </si>
  <si>
    <t xml:space="preserve">(SEGUNDA PARTE) </t>
  </si>
  <si>
    <t xml:space="preserve">T O T A L</t>
  </si>
  <si>
    <t xml:space="preserve">CARDIOLOGIA</t>
  </si>
  <si>
    <t xml:space="preserve">CIRUGIA CARDIOVASCULAR</t>
  </si>
  <si>
    <t xml:space="preserve">HEMATOLOGIA</t>
  </si>
  <si>
    <t xml:space="preserve">NEUROCIRUGIA</t>
  </si>
  <si>
    <t xml:space="preserve">NEUROLOGIA ADULTOS</t>
  </si>
  <si>
    <t xml:space="preserve">ONCOLOGIA MEDICA</t>
  </si>
  <si>
    <t xml:space="preserve">ONCOLOGIA PEDIATRICA</t>
  </si>
  <si>
    <t xml:space="preserve">ONCOLOGIA QUIRURGICA</t>
  </si>
  <si>
    <t xml:space="preserve">UNIDAD DE TRASPLANTES</t>
  </si>
  <si>
    <t xml:space="preserve">RADIOTERAP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9" min="2" style="0" width="1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6" customFormat="false" ht="12.75" hidden="false" customHeight="false" outlineLevel="0" collapsed="false">
      <c r="C6" s="4" t="s">
        <v>2</v>
      </c>
      <c r="D6" s="5" t="s">
        <v>3</v>
      </c>
      <c r="E6" s="5"/>
      <c r="F6" s="4" t="s">
        <v>2</v>
      </c>
      <c r="G6" s="4" t="s">
        <v>2</v>
      </c>
      <c r="H6" s="4" t="s">
        <v>4</v>
      </c>
      <c r="I6" s="4" t="s">
        <v>5</v>
      </c>
    </row>
    <row r="7" customFormat="false" ht="12.75" hidden="false" customHeight="false" outlineLevel="0" collapsed="false">
      <c r="A7" s="0" t="s">
        <v>6</v>
      </c>
      <c r="B7" s="0" t="s">
        <v>7</v>
      </c>
      <c r="C7" s="4" t="s">
        <v>8</v>
      </c>
      <c r="D7" s="0" t="s">
        <v>9</v>
      </c>
      <c r="E7" s="0" t="s">
        <v>10</v>
      </c>
      <c r="F7" s="4" t="s">
        <v>11</v>
      </c>
      <c r="G7" s="4" t="s">
        <v>12</v>
      </c>
      <c r="H7" s="4" t="s">
        <v>13</v>
      </c>
      <c r="I7" s="4" t="s">
        <v>12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10" customFormat="false" ht="12.75" hidden="false" customHeight="false" outlineLevel="0" collapsed="false">
      <c r="A10" s="6" t="s">
        <v>14</v>
      </c>
      <c r="B10" s="7" t="n">
        <f aca="false">SUM(B12)</f>
        <v>254</v>
      </c>
      <c r="C10" s="7" t="n">
        <f aca="false">SUM(C12)</f>
        <v>61057</v>
      </c>
      <c r="D10" s="7" t="n">
        <f aca="false">SUM(D12)</f>
        <v>5929</v>
      </c>
      <c r="E10" s="7" t="n">
        <f aca="false">SUM(E12)</f>
        <v>5936</v>
      </c>
      <c r="F10" s="7" t="n">
        <f aca="false">SUM(F12)</f>
        <v>45465</v>
      </c>
      <c r="G10" s="7" t="n">
        <f aca="false">SUM(G12)</f>
        <v>50286</v>
      </c>
      <c r="H10" s="8" t="n">
        <f aca="false">(F10/C10)*100</f>
        <v>74.4632065119479</v>
      </c>
      <c r="I10" s="6" t="n">
        <v>8.47</v>
      </c>
    </row>
    <row r="11" customFormat="false" ht="12.75" hidden="false" customHeight="false" outlineLevel="0" collapsed="false">
      <c r="A11" s="6"/>
      <c r="B11" s="7"/>
      <c r="C11" s="7"/>
      <c r="D11" s="7"/>
      <c r="E11" s="7"/>
      <c r="F11" s="7"/>
      <c r="G11" s="7"/>
      <c r="H11" s="6"/>
      <c r="I11" s="6"/>
    </row>
    <row r="12" customFormat="false" ht="12.75" hidden="false" customHeight="false" outlineLevel="0" collapsed="false">
      <c r="A12" s="6" t="s">
        <v>15</v>
      </c>
      <c r="B12" s="7" t="n">
        <f aca="false">SUM(B15:B17)/2</f>
        <v>254</v>
      </c>
      <c r="C12" s="7" t="n">
        <f aca="false">SUM(C15:C17)/2</f>
        <v>61057</v>
      </c>
      <c r="D12" s="7" t="n">
        <f aca="false">SUM(D15:D17)/2</f>
        <v>5929</v>
      </c>
      <c r="E12" s="7" t="n">
        <f aca="false">SUM(E15:E17)/2</f>
        <v>5936</v>
      </c>
      <c r="F12" s="7" t="n">
        <f aca="false">SUM(F15:F17)/2</f>
        <v>45465</v>
      </c>
      <c r="G12" s="7" t="n">
        <f aca="false">SUM(G15:G17)/2</f>
        <v>50286</v>
      </c>
      <c r="H12" s="8" t="n">
        <f aca="false">(F12/C12)*100</f>
        <v>74.4632065119479</v>
      </c>
      <c r="I12" s="6" t="n">
        <v>8.47</v>
      </c>
    </row>
    <row r="13" customFormat="false" ht="12.75" hidden="false" customHeight="false" outlineLevel="0" collapsed="false">
      <c r="A13" s="6" t="s">
        <v>16</v>
      </c>
      <c r="B13" s="6"/>
      <c r="C13" s="6"/>
      <c r="D13" s="6"/>
      <c r="E13" s="6"/>
      <c r="F13" s="6"/>
      <c r="G13" s="6"/>
      <c r="H13" s="6"/>
      <c r="I13" s="6"/>
    </row>
    <row r="15" customFormat="false" ht="12.75" hidden="false" customHeight="false" outlineLevel="0" collapsed="false">
      <c r="A15" s="0" t="s">
        <v>17</v>
      </c>
      <c r="B15" s="0" t="n">
        <v>254</v>
      </c>
      <c r="C15" s="9" t="n">
        <v>61057</v>
      </c>
      <c r="D15" s="9" t="n">
        <v>5929</v>
      </c>
      <c r="E15" s="9" t="n">
        <v>5936</v>
      </c>
      <c r="F15" s="9" t="n">
        <v>45465</v>
      </c>
      <c r="G15" s="9" t="n">
        <v>50286</v>
      </c>
      <c r="H15" s="10" t="n">
        <f aca="false">(F15/C15)*100</f>
        <v>74.4632065119479</v>
      </c>
      <c r="I15" s="0" t="n">
        <v>8.47</v>
      </c>
    </row>
    <row r="16" customFormat="false" ht="12.75" hidden="false" customHeight="false" outlineLevel="0" collapsed="false">
      <c r="H16" s="11"/>
    </row>
    <row r="17" customFormat="false" ht="12.75" hidden="false" customHeight="false" outlineLevel="0" collapsed="false">
      <c r="A17" s="0" t="s">
        <v>18</v>
      </c>
      <c r="B17" s="0" t="n">
        <v>254</v>
      </c>
      <c r="C17" s="9" t="n">
        <v>61057</v>
      </c>
      <c r="D17" s="9" t="n">
        <v>5929</v>
      </c>
      <c r="E17" s="9" t="n">
        <v>5936</v>
      </c>
      <c r="F17" s="9" t="n">
        <v>45465</v>
      </c>
      <c r="G17" s="9" t="n">
        <v>50286</v>
      </c>
      <c r="H17" s="10" t="n">
        <f aca="false">(F17/C17)*100</f>
        <v>74.4632065119479</v>
      </c>
      <c r="I17" s="0" t="n">
        <v>8.47</v>
      </c>
    </row>
    <row r="18" customFormat="false" ht="12.75" hidden="false" customHeight="false" outlineLevel="0" collapsed="false">
      <c r="H18" s="11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5" customFormat="false" ht="15" hidden="false" customHeight="false" outlineLevel="0" collapsed="false">
      <c r="A25" s="1" t="s">
        <v>0</v>
      </c>
      <c r="B25" s="1"/>
      <c r="C25" s="1"/>
      <c r="D25" s="1"/>
      <c r="E25" s="1"/>
      <c r="F25" s="1"/>
      <c r="G25" s="1"/>
      <c r="H25" s="1"/>
      <c r="I25" s="1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5" hidden="false" customHeight="false" outlineLevel="0" collapsed="false">
      <c r="A27" s="1" t="s">
        <v>19</v>
      </c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1" t="s">
        <v>20</v>
      </c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</row>
    <row r="31" customFormat="false" ht="12.75" hidden="false" customHeight="false" outlineLevel="0" collapsed="false">
      <c r="A31" s="13"/>
      <c r="B31" s="13"/>
      <c r="C31" s="14" t="s">
        <v>2</v>
      </c>
      <c r="D31" s="14" t="s">
        <v>3</v>
      </c>
      <c r="E31" s="14"/>
      <c r="F31" s="14" t="s">
        <v>2</v>
      </c>
      <c r="G31" s="14" t="s">
        <v>2</v>
      </c>
      <c r="H31" s="14" t="s">
        <v>4</v>
      </c>
      <c r="I31" s="14" t="s">
        <v>5</v>
      </c>
    </row>
    <row r="32" customFormat="false" ht="12.75" hidden="false" customHeight="false" outlineLevel="0" collapsed="false">
      <c r="A32" s="0" t="s">
        <v>6</v>
      </c>
      <c r="B32" s="0" t="s">
        <v>7</v>
      </c>
      <c r="C32" s="4" t="s">
        <v>8</v>
      </c>
      <c r="D32" s="0" t="s">
        <v>9</v>
      </c>
      <c r="E32" s="0" t="s">
        <v>10</v>
      </c>
      <c r="F32" s="4" t="s">
        <v>11</v>
      </c>
      <c r="G32" s="4" t="s">
        <v>12</v>
      </c>
      <c r="H32" s="4" t="s">
        <v>13</v>
      </c>
      <c r="I32" s="4" t="s">
        <v>12</v>
      </c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5" customFormat="false" ht="12.75" hidden="false" customHeight="false" outlineLevel="0" collapsed="false">
      <c r="A35" s="15" t="s">
        <v>21</v>
      </c>
      <c r="B35" s="6" t="n">
        <f aca="false">SUM(B37:B45)</f>
        <v>254</v>
      </c>
      <c r="C35" s="7" t="n">
        <f aca="false">SUM(C37:C46)</f>
        <v>61057</v>
      </c>
      <c r="D35" s="7" t="n">
        <f aca="false">SUM(D37:D46)</f>
        <v>5929</v>
      </c>
      <c r="E35" s="7" t="n">
        <f aca="false">SUM(E37:E46)</f>
        <v>5936</v>
      </c>
      <c r="F35" s="7" t="n">
        <f aca="false">SUM(F37:F46)</f>
        <v>45465</v>
      </c>
      <c r="G35" s="7" t="n">
        <f aca="false">SUM(G37:G46)</f>
        <v>50286</v>
      </c>
      <c r="H35" s="8" t="n">
        <f aca="false">(F35/C35)*100</f>
        <v>74.4632065119479</v>
      </c>
      <c r="I35" s="6" t="n">
        <v>8.47</v>
      </c>
    </row>
    <row r="36" customFormat="false" ht="12.75" hidden="false" customHeight="false" outlineLevel="0" collapsed="false">
      <c r="H36" s="8"/>
      <c r="I36" s="16"/>
    </row>
    <row r="37" customFormat="false" ht="12.75" hidden="false" customHeight="false" outlineLevel="0" collapsed="false">
      <c r="A37" s="17" t="s">
        <v>22</v>
      </c>
      <c r="B37" s="0" t="n">
        <v>21</v>
      </c>
      <c r="C37" s="9" t="n">
        <v>10117</v>
      </c>
      <c r="D37" s="9" t="n">
        <v>1257</v>
      </c>
      <c r="E37" s="9" t="n">
        <v>1258</v>
      </c>
      <c r="F37" s="9" t="n">
        <v>9253</v>
      </c>
      <c r="G37" s="9" t="n">
        <v>9944</v>
      </c>
      <c r="H37" s="10" t="n">
        <f aca="false">(F37/C37)*100</f>
        <v>91.4599189483048</v>
      </c>
      <c r="I37" s="0" t="n">
        <v>7.9</v>
      </c>
    </row>
    <row r="38" customFormat="false" ht="12.75" hidden="false" customHeight="false" outlineLevel="0" collapsed="false">
      <c r="A38" s="17" t="s">
        <v>23</v>
      </c>
      <c r="B38" s="0" t="n">
        <v>21</v>
      </c>
      <c r="C38" s="9" t="n">
        <v>6886</v>
      </c>
      <c r="D38" s="0" t="n">
        <v>649</v>
      </c>
      <c r="E38" s="0" t="n">
        <v>647</v>
      </c>
      <c r="F38" s="9" t="n">
        <v>5064</v>
      </c>
      <c r="G38" s="9" t="n">
        <v>7322</v>
      </c>
      <c r="H38" s="10" t="n">
        <f aca="false">(F38/C38)*100</f>
        <v>73.5405169909962</v>
      </c>
      <c r="I38" s="0" t="n">
        <v>11.32</v>
      </c>
    </row>
    <row r="39" customFormat="false" ht="12.75" hidden="false" customHeight="false" outlineLevel="0" collapsed="false">
      <c r="A39" s="17" t="s">
        <v>24</v>
      </c>
      <c r="B39" s="0" t="n">
        <v>31</v>
      </c>
      <c r="C39" s="9" t="n">
        <v>9331</v>
      </c>
      <c r="D39" s="0" t="n">
        <v>806</v>
      </c>
      <c r="E39" s="0" t="n">
        <v>808</v>
      </c>
      <c r="F39" s="9" t="n">
        <v>6235</v>
      </c>
      <c r="G39" s="9" t="n">
        <v>7734</v>
      </c>
      <c r="H39" s="10" t="n">
        <f aca="false">(F39/C39)*100</f>
        <v>66.8202764976959</v>
      </c>
      <c r="I39" s="0" t="n">
        <v>9.57</v>
      </c>
    </row>
    <row r="40" customFormat="false" ht="12.75" hidden="false" customHeight="false" outlineLevel="0" collapsed="false">
      <c r="A40" s="17" t="s">
        <v>25</v>
      </c>
      <c r="B40" s="0" t="n">
        <v>14</v>
      </c>
      <c r="C40" s="9" t="n">
        <v>6057</v>
      </c>
      <c r="D40" s="0" t="n">
        <v>518</v>
      </c>
      <c r="E40" s="0" t="n">
        <v>515</v>
      </c>
      <c r="F40" s="9" t="n">
        <v>4900</v>
      </c>
      <c r="G40" s="9" t="n">
        <v>6013</v>
      </c>
      <c r="H40" s="10" t="n">
        <f aca="false">(F40/C40)*100</f>
        <v>80.898134389962</v>
      </c>
      <c r="I40" s="0" t="n">
        <v>11.68</v>
      </c>
    </row>
    <row r="41" customFormat="false" ht="12.75" hidden="false" customHeight="false" outlineLevel="0" collapsed="false">
      <c r="A41" s="17" t="s">
        <v>26</v>
      </c>
      <c r="B41" s="0" t="n">
        <v>4</v>
      </c>
      <c r="C41" s="9" t="n">
        <v>2918</v>
      </c>
      <c r="D41" s="0" t="n">
        <v>261</v>
      </c>
      <c r="E41" s="0" t="n">
        <v>264</v>
      </c>
      <c r="F41" s="9" t="n">
        <v>2525</v>
      </c>
      <c r="G41" s="9" t="n">
        <v>3307</v>
      </c>
      <c r="H41" s="10" t="n">
        <f aca="false">(F41/C41)*100</f>
        <v>86.5318711446196</v>
      </c>
      <c r="I41" s="0" t="n">
        <v>12.53</v>
      </c>
    </row>
    <row r="42" customFormat="false" ht="12.75" hidden="false" customHeight="false" outlineLevel="0" collapsed="false">
      <c r="A42" s="17" t="s">
        <v>27</v>
      </c>
      <c r="B42" s="0" t="n">
        <v>69</v>
      </c>
      <c r="C42" s="9" t="n">
        <v>8819</v>
      </c>
      <c r="D42" s="0" t="n">
        <v>851</v>
      </c>
      <c r="E42" s="0" t="n">
        <v>860</v>
      </c>
      <c r="F42" s="9" t="n">
        <v>4930</v>
      </c>
      <c r="G42" s="9" t="n">
        <v>4030</v>
      </c>
      <c r="H42" s="10" t="n">
        <f aca="false">(F42/C42)*100</f>
        <v>55.9020297085838</v>
      </c>
      <c r="I42" s="0" t="n">
        <v>4.69</v>
      </c>
    </row>
    <row r="43" customFormat="false" ht="12.75" hidden="false" customHeight="false" outlineLevel="0" collapsed="false">
      <c r="A43" s="17" t="s">
        <v>28</v>
      </c>
      <c r="B43" s="0" t="n">
        <v>9</v>
      </c>
      <c r="C43" s="9" t="n">
        <v>3638</v>
      </c>
      <c r="D43" s="0" t="n">
        <v>302</v>
      </c>
      <c r="E43" s="0" t="n">
        <v>302</v>
      </c>
      <c r="F43" s="9" t="n">
        <v>3370</v>
      </c>
      <c r="G43" s="9" t="n">
        <v>2553</v>
      </c>
      <c r="H43" s="10" t="n">
        <f aca="false">(F43/C43)*100</f>
        <v>92.6333150082463</v>
      </c>
      <c r="I43" s="0" t="n">
        <v>8.45</v>
      </c>
    </row>
    <row r="44" customFormat="false" ht="12.75" hidden="false" customHeight="false" outlineLevel="0" collapsed="false">
      <c r="A44" s="17" t="s">
        <v>29</v>
      </c>
      <c r="B44" s="0" t="n">
        <v>83</v>
      </c>
      <c r="C44" s="9" t="n">
        <v>10371</v>
      </c>
      <c r="D44" s="9" t="n">
        <v>1017</v>
      </c>
      <c r="E44" s="9" t="n">
        <v>1012</v>
      </c>
      <c r="F44" s="9" t="n">
        <v>7580</v>
      </c>
      <c r="G44" s="9" t="n">
        <v>7271</v>
      </c>
      <c r="H44" s="10" t="n">
        <f aca="false">(F44/C44)*100</f>
        <v>73.0884196316652</v>
      </c>
      <c r="I44" s="0" t="n">
        <v>7.18</v>
      </c>
    </row>
    <row r="45" customFormat="false" ht="12.75" hidden="false" customHeight="false" outlineLevel="0" collapsed="false">
      <c r="A45" s="17" t="s">
        <v>30</v>
      </c>
      <c r="B45" s="0" t="n">
        <v>2</v>
      </c>
      <c r="C45" s="9" t="n">
        <v>1825</v>
      </c>
      <c r="D45" s="0" t="n">
        <v>120</v>
      </c>
      <c r="E45" s="0" t="n">
        <v>121</v>
      </c>
      <c r="F45" s="0" t="n">
        <v>990</v>
      </c>
      <c r="G45" s="9" t="n">
        <v>1316</v>
      </c>
      <c r="H45" s="10" t="n">
        <f aca="false">(F45/C45)*100</f>
        <v>54.2465753424658</v>
      </c>
      <c r="I45" s="0" t="n">
        <v>10.88</v>
      </c>
    </row>
    <row r="46" customFormat="false" ht="12.75" hidden="false" customHeight="false" outlineLevel="0" collapsed="false">
      <c r="A46" s="18" t="s">
        <v>31</v>
      </c>
      <c r="B46" s="3"/>
      <c r="C46" s="19" t="n">
        <v>1095</v>
      </c>
      <c r="D46" s="3" t="n">
        <v>148</v>
      </c>
      <c r="E46" s="3" t="n">
        <v>149</v>
      </c>
      <c r="F46" s="3" t="n">
        <v>618</v>
      </c>
      <c r="G46" s="3" t="n">
        <v>796</v>
      </c>
      <c r="H46" s="20" t="n">
        <f aca="false">(F46/C46)*100</f>
        <v>56.4383561643836</v>
      </c>
      <c r="I46" s="3" t="n">
        <v>5.34</v>
      </c>
    </row>
  </sheetData>
  <mergeCells count="7">
    <mergeCell ref="A1:I1"/>
    <mergeCell ref="A3:I3"/>
    <mergeCell ref="D6:E6"/>
    <mergeCell ref="A25:I25"/>
    <mergeCell ref="A27:I27"/>
    <mergeCell ref="A28:I28"/>
    <mergeCell ref="D31:E31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9T21:00:39Z</dcterms:created>
  <dc:creator>ana luisa</dc:creator>
  <dc:description/>
  <dc:language>en-US</dc:language>
  <cp:lastModifiedBy>I.S.S.S.T.E.</cp:lastModifiedBy>
  <cp:lastPrinted>2004-06-07T19:06:50Z</cp:lastPrinted>
  <dcterms:modified xsi:type="dcterms:W3CDTF">2005-05-25T17:50:04Z</dcterms:modified>
  <cp:revision>0</cp:revision>
  <dc:subject/>
  <dc:title/>
</cp:coreProperties>
</file>