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7" sheetId="1" state="visible" r:id="rId2"/>
  </sheets>
  <definedNames>
    <definedName function="false" hidden="false" localSheetId="0" name="_xlnm.Print_Area" vbProcedure="false">CUAD1617!$A$10:$I$227</definedName>
    <definedName function="false" hidden="false" localSheetId="0" name="_xlnm.Print_Titles" vbProcedure="false">CUAD16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ANUARIO ESTADISTICO 1999</t>
  </si>
  <si>
    <t xml:space="preserve">16. 17 SERVICIOS HOSPITALARIOS EN PEDIATRIA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9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4" t="s">
        <v>2</v>
      </c>
      <c r="D6" s="5" t="s">
        <v>3</v>
      </c>
      <c r="E6" s="5"/>
      <c r="F6" s="4" t="s">
        <v>2</v>
      </c>
      <c r="G6" s="4" t="s">
        <v>2</v>
      </c>
      <c r="H6" s="4" t="s">
        <v>4</v>
      </c>
      <c r="I6" s="4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4" t="s">
        <v>8</v>
      </c>
      <c r="D7" s="0" t="s">
        <v>9</v>
      </c>
      <c r="E7" s="0" t="s">
        <v>10</v>
      </c>
      <c r="F7" s="4" t="s">
        <v>11</v>
      </c>
      <c r="G7" s="4" t="s">
        <v>12</v>
      </c>
      <c r="H7" s="4" t="s">
        <v>13</v>
      </c>
      <c r="I7" s="4" t="s">
        <v>1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A10" s="7" t="s">
        <v>14</v>
      </c>
      <c r="B10" s="8" t="n">
        <f aca="false">SUM(B12:B13)</f>
        <v>716</v>
      </c>
      <c r="C10" s="8" t="n">
        <f aca="false">SUM(C12:C13)</f>
        <v>463494</v>
      </c>
      <c r="D10" s="8" t="n">
        <f aca="false">SUM(D12:D13)</f>
        <v>45378</v>
      </c>
      <c r="E10" s="8" t="n">
        <f aca="false">SUM(E12:E13)</f>
        <v>45171</v>
      </c>
      <c r="F10" s="8" t="n">
        <f aca="false">SUM(F12:F13)</f>
        <v>250872</v>
      </c>
      <c r="G10" s="8" t="n">
        <f aca="false">SUM(G12:G13)</f>
        <v>183941</v>
      </c>
      <c r="H10" s="9" t="n">
        <f aca="false">(F10/C10)*100</f>
        <v>54.1262670066926</v>
      </c>
      <c r="I10" s="10" t="n">
        <v>4.07</v>
      </c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9"/>
      <c r="I11" s="10"/>
    </row>
    <row r="12" customFormat="false" ht="12.75" hidden="false" customHeight="false" outlineLevel="0" collapsed="false">
      <c r="A12" s="7" t="s">
        <v>15</v>
      </c>
      <c r="B12" s="8" t="n">
        <f aca="false">SUM(B15:B34)/2</f>
        <v>271</v>
      </c>
      <c r="C12" s="8" t="n">
        <f aca="false">SUM(C15:C34)/2</f>
        <v>155770</v>
      </c>
      <c r="D12" s="8" t="n">
        <f aca="false">SUM(D15:D34)/2</f>
        <v>13744</v>
      </c>
      <c r="E12" s="8" t="n">
        <f aca="false">SUM(E15:E34)/2</f>
        <v>13519</v>
      </c>
      <c r="F12" s="8" t="n">
        <f aca="false">SUM(F15:F34)/2</f>
        <v>96874</v>
      </c>
      <c r="G12" s="8" t="n">
        <f aca="false">SUM(G15:G34)/2</f>
        <v>76129</v>
      </c>
      <c r="H12" s="9" t="n">
        <f aca="false">(F12/C12)*100</f>
        <v>62.1904089362522</v>
      </c>
      <c r="I12" s="10" t="n">
        <v>5.63</v>
      </c>
    </row>
    <row r="13" customFormat="false" ht="12.75" hidden="false" customHeight="false" outlineLevel="0" collapsed="false">
      <c r="A13" s="7" t="s">
        <v>16</v>
      </c>
      <c r="B13" s="8" t="n">
        <f aca="false">SUM(B36:B225)/2</f>
        <v>445</v>
      </c>
      <c r="C13" s="8" t="n">
        <f aca="false">SUM(C36:C225)/2</f>
        <v>307724</v>
      </c>
      <c r="D13" s="8" t="n">
        <f aca="false">SUM(D36:D225)/2</f>
        <v>31634</v>
      </c>
      <c r="E13" s="8" t="n">
        <f aca="false">SUM(E36:E225)/2</f>
        <v>31652</v>
      </c>
      <c r="F13" s="8" t="n">
        <f aca="false">SUM(F36:F225)/2</f>
        <v>153998</v>
      </c>
      <c r="G13" s="8" t="n">
        <f aca="false">SUM(G36:G225)/2</f>
        <v>107812</v>
      </c>
      <c r="H13" s="9" t="n">
        <f aca="false">(F13/C13)*100</f>
        <v>50.0441954478689</v>
      </c>
      <c r="I13" s="10" t="n">
        <v>3.41</v>
      </c>
    </row>
    <row r="14" customFormat="false" ht="12.75" hidden="false" customHeight="false" outlineLevel="0" collapsed="false">
      <c r="H14" s="9"/>
    </row>
    <row r="15" customFormat="false" ht="12.75" hidden="false" customHeight="false" outlineLevel="0" collapsed="false">
      <c r="A15" s="11" t="s">
        <v>17</v>
      </c>
      <c r="B15" s="0" t="n">
        <v>87</v>
      </c>
      <c r="C15" s="12" t="n">
        <v>26579</v>
      </c>
      <c r="D15" s="12" t="n">
        <v>2855</v>
      </c>
      <c r="E15" s="12" t="n">
        <v>2869</v>
      </c>
      <c r="F15" s="12" t="n">
        <v>18502</v>
      </c>
      <c r="G15" s="12" t="n">
        <v>17013</v>
      </c>
      <c r="H15" s="13" t="n">
        <f aca="false">(F15/C15)*100</f>
        <v>69.6113473042628</v>
      </c>
      <c r="I15" s="0" t="n">
        <v>5.93</v>
      </c>
    </row>
    <row r="16" customFormat="false" ht="12.75" hidden="false" customHeight="false" outlineLevel="0" collapsed="false">
      <c r="H16" s="13"/>
    </row>
    <row r="17" customFormat="false" ht="12.75" hidden="false" customHeight="false" outlineLevel="0" collapsed="false">
      <c r="A17" s="11" t="s">
        <v>18</v>
      </c>
      <c r="B17" s="0" t="n">
        <v>75</v>
      </c>
      <c r="C17" s="12" t="n">
        <v>19155</v>
      </c>
      <c r="D17" s="12" t="n">
        <v>1915</v>
      </c>
      <c r="E17" s="12" t="n">
        <v>1928</v>
      </c>
      <c r="F17" s="12" t="n">
        <v>13063</v>
      </c>
      <c r="G17" s="12" t="n">
        <v>12222</v>
      </c>
      <c r="H17" s="13" t="n">
        <f aca="false">(F17/C17)*100</f>
        <v>68.1962933959802</v>
      </c>
      <c r="I17" s="0" t="n">
        <v>6.34</v>
      </c>
    </row>
    <row r="18" customFormat="false" ht="12.75" hidden="false" customHeight="false" outlineLevel="0" collapsed="false">
      <c r="A18" s="11" t="s">
        <v>19</v>
      </c>
      <c r="B18" s="0" t="n">
        <v>12</v>
      </c>
      <c r="C18" s="12" t="n">
        <v>7424</v>
      </c>
      <c r="D18" s="0" t="n">
        <v>940</v>
      </c>
      <c r="E18" s="0" t="n">
        <v>941</v>
      </c>
      <c r="F18" s="12" t="n">
        <v>5439</v>
      </c>
      <c r="G18" s="12" t="n">
        <v>4791</v>
      </c>
      <c r="H18" s="13" t="n">
        <f aca="false">(F18/C18)*100</f>
        <v>73.2623922413793</v>
      </c>
      <c r="I18" s="0" t="n">
        <v>5.09</v>
      </c>
    </row>
    <row r="19" customFormat="false" ht="12.75" hidden="false" customHeight="false" outlineLevel="0" collapsed="false">
      <c r="H19" s="13"/>
    </row>
    <row r="20" customFormat="false" ht="12.75" hidden="false" customHeight="false" outlineLevel="0" collapsed="false">
      <c r="A20" s="11" t="s">
        <v>20</v>
      </c>
      <c r="B20" s="0" t="n">
        <v>64</v>
      </c>
      <c r="C20" s="12" t="n">
        <v>38716</v>
      </c>
      <c r="D20" s="12" t="n">
        <v>3526</v>
      </c>
      <c r="E20" s="12" t="n">
        <v>3251</v>
      </c>
      <c r="F20" s="12" t="n">
        <v>21444</v>
      </c>
      <c r="G20" s="12" t="n">
        <v>17602</v>
      </c>
      <c r="H20" s="13" t="n">
        <f aca="false">(F20/C20)*100</f>
        <v>55.3879533009608</v>
      </c>
      <c r="I20" s="0" t="n">
        <v>5.41</v>
      </c>
    </row>
    <row r="21" customFormat="false" ht="12.75" hidden="false" customHeight="false" outlineLevel="0" collapsed="false">
      <c r="H21" s="13"/>
    </row>
    <row r="22" customFormat="false" ht="12.75" hidden="false" customHeight="false" outlineLevel="0" collapsed="false">
      <c r="A22" s="11" t="s">
        <v>21</v>
      </c>
      <c r="B22" s="0" t="n">
        <v>62</v>
      </c>
      <c r="C22" s="12" t="n">
        <v>35066</v>
      </c>
      <c r="D22" s="12" t="n">
        <v>3048</v>
      </c>
      <c r="E22" s="12" t="n">
        <v>2772</v>
      </c>
      <c r="F22" s="12" t="n">
        <v>19180</v>
      </c>
      <c r="G22" s="12" t="n">
        <v>15817</v>
      </c>
      <c r="H22" s="13" t="n">
        <f aca="false">(F22/C22)*100</f>
        <v>54.6968573547026</v>
      </c>
      <c r="I22" s="0" t="n">
        <v>5.71</v>
      </c>
    </row>
    <row r="23" customFormat="false" ht="12.75" hidden="false" customHeight="false" outlineLevel="0" collapsed="false">
      <c r="A23" s="11" t="s">
        <v>22</v>
      </c>
      <c r="B23" s="0" t="n">
        <v>2</v>
      </c>
      <c r="C23" s="12" t="n">
        <v>3650</v>
      </c>
      <c r="D23" s="0" t="n">
        <v>478</v>
      </c>
      <c r="E23" s="0" t="n">
        <v>479</v>
      </c>
      <c r="F23" s="12" t="n">
        <v>2264</v>
      </c>
      <c r="G23" s="12" t="n">
        <v>1785</v>
      </c>
      <c r="H23" s="13" t="n">
        <f aca="false">(F23/C23)*100</f>
        <v>62.027397260274</v>
      </c>
      <c r="I23" s="0" t="n">
        <v>3.73</v>
      </c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A25" s="11" t="s">
        <v>23</v>
      </c>
      <c r="B25" s="0" t="n">
        <v>95</v>
      </c>
      <c r="C25" s="12" t="n">
        <v>69857</v>
      </c>
      <c r="D25" s="12" t="n">
        <v>5747</v>
      </c>
      <c r="E25" s="12" t="n">
        <v>5774</v>
      </c>
      <c r="F25" s="12" t="n">
        <v>47466</v>
      </c>
      <c r="G25" s="12" t="n">
        <v>33194</v>
      </c>
      <c r="H25" s="13" t="n">
        <f aca="false">(F25/C25)*100</f>
        <v>67.9473782154974</v>
      </c>
      <c r="I25" s="0" t="n">
        <v>5.75</v>
      </c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A27" s="11" t="s">
        <v>24</v>
      </c>
      <c r="B27" s="0" t="n">
        <v>24</v>
      </c>
      <c r="C27" s="12" t="n">
        <v>25013</v>
      </c>
      <c r="D27" s="12" t="n">
        <v>1477</v>
      </c>
      <c r="E27" s="12" t="n">
        <v>1480</v>
      </c>
      <c r="F27" s="12" t="n">
        <v>15840</v>
      </c>
      <c r="G27" s="12" t="n">
        <v>13615</v>
      </c>
      <c r="H27" s="13" t="n">
        <f aca="false">(F27/C27)*100</f>
        <v>63.3270699236397</v>
      </c>
      <c r="I27" s="0" t="n">
        <v>9.2</v>
      </c>
    </row>
    <row r="28" customFormat="false" ht="12.75" hidden="false" customHeight="false" outlineLevel="0" collapsed="false">
      <c r="A28" s="11" t="s">
        <v>25</v>
      </c>
      <c r="B28" s="0" t="n">
        <v>63</v>
      </c>
      <c r="C28" s="12" t="n">
        <v>37064</v>
      </c>
      <c r="D28" s="12" t="n">
        <v>3613</v>
      </c>
      <c r="E28" s="12" t="n">
        <v>3638</v>
      </c>
      <c r="F28" s="12" t="n">
        <v>26086</v>
      </c>
      <c r="G28" s="12" t="n">
        <v>16226</v>
      </c>
      <c r="H28" s="13" t="n">
        <f aca="false">(F28/C28)*100</f>
        <v>70.3809626591841</v>
      </c>
      <c r="I28" s="0" t="n">
        <v>4.46</v>
      </c>
    </row>
    <row r="29" customFormat="false" ht="12.75" hidden="false" customHeight="false" outlineLevel="0" collapsed="false">
      <c r="A29" s="11" t="s">
        <v>26</v>
      </c>
      <c r="B29" s="0" t="n">
        <v>8</v>
      </c>
      <c r="C29" s="12" t="n">
        <v>7780</v>
      </c>
      <c r="D29" s="0" t="n">
        <v>657</v>
      </c>
      <c r="E29" s="0" t="n">
        <v>656</v>
      </c>
      <c r="F29" s="12" t="n">
        <v>5540</v>
      </c>
      <c r="G29" s="12" t="n">
        <v>3353</v>
      </c>
      <c r="H29" s="13" t="n">
        <f aca="false">(F29/C29)*100</f>
        <v>71.2082262210797</v>
      </c>
      <c r="I29" s="0" t="n">
        <v>5.11</v>
      </c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A31" s="11" t="s">
        <v>27</v>
      </c>
      <c r="B31" s="0" t="n">
        <v>25</v>
      </c>
      <c r="C31" s="12" t="n">
        <v>20618</v>
      </c>
      <c r="D31" s="12" t="n">
        <v>1616</v>
      </c>
      <c r="E31" s="12" t="n">
        <v>1625</v>
      </c>
      <c r="F31" s="12" t="n">
        <v>9462</v>
      </c>
      <c r="G31" s="12" t="n">
        <v>8320</v>
      </c>
      <c r="H31" s="13" t="n">
        <f aca="false">(F31/C31)*100</f>
        <v>45.8919390823552</v>
      </c>
      <c r="I31" s="0" t="n">
        <v>5.12</v>
      </c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11" t="s">
        <v>28</v>
      </c>
      <c r="B33" s="0" t="n">
        <v>17</v>
      </c>
      <c r="C33" s="12" t="n">
        <v>9458</v>
      </c>
      <c r="D33" s="0" t="n">
        <v>774</v>
      </c>
      <c r="E33" s="0" t="n">
        <v>775</v>
      </c>
      <c r="F33" s="12" t="n">
        <v>4885</v>
      </c>
      <c r="G33" s="12" t="n">
        <v>4227</v>
      </c>
      <c r="H33" s="13" t="n">
        <f aca="false">(F33/C33)*100</f>
        <v>51.6493973355889</v>
      </c>
      <c r="I33" s="0" t="n">
        <v>5.45</v>
      </c>
    </row>
    <row r="34" customFormat="false" ht="12.75" hidden="false" customHeight="false" outlineLevel="0" collapsed="false">
      <c r="A34" s="11" t="s">
        <v>29</v>
      </c>
      <c r="B34" s="0" t="n">
        <v>8</v>
      </c>
      <c r="C34" s="12" t="n">
        <v>11160</v>
      </c>
      <c r="D34" s="0" t="n">
        <v>842</v>
      </c>
      <c r="E34" s="0" t="n">
        <v>850</v>
      </c>
      <c r="F34" s="12" t="n">
        <v>4577</v>
      </c>
      <c r="G34" s="12" t="n">
        <v>4093</v>
      </c>
      <c r="H34" s="13" t="n">
        <f aca="false">(F34/C34)*100</f>
        <v>41.0125448028674</v>
      </c>
      <c r="I34" s="0" t="n">
        <v>4.82</v>
      </c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A36" s="11" t="s">
        <v>30</v>
      </c>
      <c r="B36" s="0" t="n">
        <v>7</v>
      </c>
      <c r="C36" s="12" t="n">
        <v>5475</v>
      </c>
      <c r="D36" s="0" t="n">
        <v>694</v>
      </c>
      <c r="E36" s="0" t="n">
        <v>687</v>
      </c>
      <c r="F36" s="12" t="n">
        <v>4179</v>
      </c>
      <c r="G36" s="12" t="n">
        <v>1870</v>
      </c>
      <c r="H36" s="13" t="n">
        <f aca="false">(F36/C36)*100</f>
        <v>76.3287671232877</v>
      </c>
      <c r="I36" s="0" t="n">
        <v>2.72</v>
      </c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A38" s="11" t="s">
        <v>31</v>
      </c>
      <c r="B38" s="0" t="n">
        <v>7</v>
      </c>
      <c r="C38" s="12" t="n">
        <v>5475</v>
      </c>
      <c r="D38" s="0" t="n">
        <v>694</v>
      </c>
      <c r="E38" s="0" t="n">
        <v>687</v>
      </c>
      <c r="F38" s="12" t="n">
        <v>4179</v>
      </c>
      <c r="G38" s="12" t="n">
        <v>1870</v>
      </c>
      <c r="H38" s="13" t="n">
        <f aca="false">(F38/C38)*100</f>
        <v>76.3287671232877</v>
      </c>
      <c r="I38" s="0" t="n">
        <v>2.72</v>
      </c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A40" s="11" t="s">
        <v>32</v>
      </c>
      <c r="B40" s="0" t="n">
        <v>12</v>
      </c>
      <c r="C40" s="12" t="n">
        <v>6510</v>
      </c>
      <c r="D40" s="0" t="n">
        <v>788</v>
      </c>
      <c r="E40" s="0" t="n">
        <v>804</v>
      </c>
      <c r="F40" s="12" t="n">
        <v>3794</v>
      </c>
      <c r="G40" s="12" t="n">
        <v>3159</v>
      </c>
      <c r="H40" s="13" t="n">
        <f aca="false">(F40/C40)*100</f>
        <v>58.2795698924731</v>
      </c>
      <c r="I40" s="0" t="n">
        <v>3.93</v>
      </c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A42" s="11" t="s">
        <v>33</v>
      </c>
      <c r="B42" s="0" t="n">
        <v>4</v>
      </c>
      <c r="C42" s="12" t="n">
        <v>2555</v>
      </c>
      <c r="D42" s="0" t="n">
        <v>286</v>
      </c>
      <c r="E42" s="0" t="n">
        <v>285</v>
      </c>
      <c r="F42" s="12" t="n">
        <v>1257</v>
      </c>
      <c r="G42" s="12" t="n">
        <v>1145</v>
      </c>
      <c r="H42" s="13" t="n">
        <f aca="false">(F42/C42)*100</f>
        <v>49.1976516634051</v>
      </c>
      <c r="I42" s="0" t="n">
        <v>4.02</v>
      </c>
    </row>
    <row r="43" customFormat="false" ht="12.75" hidden="false" customHeight="false" outlineLevel="0" collapsed="false">
      <c r="A43" s="11" t="s">
        <v>34</v>
      </c>
      <c r="B43" s="0" t="n">
        <v>3</v>
      </c>
      <c r="C43" s="12" t="n">
        <v>2432</v>
      </c>
      <c r="D43" s="0" t="n">
        <v>268</v>
      </c>
      <c r="E43" s="0" t="n">
        <v>277</v>
      </c>
      <c r="F43" s="12" t="n">
        <v>1725</v>
      </c>
      <c r="G43" s="12" t="n">
        <v>1444</v>
      </c>
      <c r="H43" s="13" t="n">
        <f aca="false">(F43/C43)*100</f>
        <v>70.9292763157895</v>
      </c>
      <c r="I43" s="0" t="n">
        <v>5.21</v>
      </c>
    </row>
    <row r="44" customFormat="false" ht="12.75" hidden="false" customHeight="false" outlineLevel="0" collapsed="false">
      <c r="A44" s="11" t="s">
        <v>35</v>
      </c>
      <c r="B44" s="0" t="n">
        <v>5</v>
      </c>
      <c r="C44" s="12" t="n">
        <v>1523</v>
      </c>
      <c r="D44" s="0" t="n">
        <v>234</v>
      </c>
      <c r="E44" s="0" t="n">
        <v>242</v>
      </c>
      <c r="F44" s="0" t="n">
        <v>812</v>
      </c>
      <c r="G44" s="0" t="n">
        <v>570</v>
      </c>
      <c r="H44" s="13" t="n">
        <f aca="false">(F44/C44)*100</f>
        <v>53.3158240315168</v>
      </c>
      <c r="I44" s="0" t="n">
        <v>2.36</v>
      </c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A46" s="11" t="s">
        <v>36</v>
      </c>
      <c r="B46" s="0" t="n">
        <v>14</v>
      </c>
      <c r="C46" s="12" t="n">
        <v>5844</v>
      </c>
      <c r="D46" s="0" t="n">
        <v>390</v>
      </c>
      <c r="E46" s="0" t="n">
        <v>389</v>
      </c>
      <c r="F46" s="12" t="n">
        <v>1261</v>
      </c>
      <c r="G46" s="12" t="n">
        <v>1026</v>
      </c>
      <c r="H46" s="13" t="n">
        <f aca="false">(F46/C46)*100</f>
        <v>21.5776865160849</v>
      </c>
      <c r="I46" s="0" t="n">
        <v>2.64</v>
      </c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A48" s="11" t="s">
        <v>37</v>
      </c>
      <c r="B48" s="0" t="n">
        <v>13</v>
      </c>
      <c r="C48" s="12" t="n">
        <v>2920</v>
      </c>
      <c r="D48" s="0" t="n">
        <v>249</v>
      </c>
      <c r="E48" s="0" t="n">
        <v>248</v>
      </c>
      <c r="F48" s="0" t="n">
        <v>836</v>
      </c>
      <c r="G48" s="0" t="n">
        <v>707</v>
      </c>
      <c r="H48" s="13" t="n">
        <f aca="false">(F48/C48)*100</f>
        <v>28.6301369863014</v>
      </c>
      <c r="I48" s="0" t="n">
        <v>2.85</v>
      </c>
    </row>
    <row r="49" customFormat="false" ht="12.75" hidden="false" customHeight="false" outlineLevel="0" collapsed="false">
      <c r="A49" s="11" t="s">
        <v>38</v>
      </c>
      <c r="C49" s="12" t="n">
        <v>1460</v>
      </c>
      <c r="D49" s="0" t="n">
        <v>97</v>
      </c>
      <c r="E49" s="0" t="n">
        <v>97</v>
      </c>
      <c r="F49" s="0" t="n">
        <v>284</v>
      </c>
      <c r="G49" s="0" t="n">
        <v>214</v>
      </c>
      <c r="H49" s="13" t="n">
        <f aca="false">(F49/C49)*100</f>
        <v>19.4520547945206</v>
      </c>
      <c r="I49" s="0" t="n">
        <v>2.21</v>
      </c>
    </row>
    <row r="50" customFormat="false" ht="12.75" hidden="false" customHeight="false" outlineLevel="0" collapsed="false">
      <c r="A50" s="11" t="s">
        <v>39</v>
      </c>
      <c r="B50" s="0" t="n">
        <v>1</v>
      </c>
      <c r="C50" s="12" t="n">
        <v>1464</v>
      </c>
      <c r="D50" s="0" t="n">
        <v>44</v>
      </c>
      <c r="E50" s="0" t="n">
        <v>44</v>
      </c>
      <c r="F50" s="0" t="n">
        <v>141</v>
      </c>
      <c r="G50" s="0" t="n">
        <v>105</v>
      </c>
      <c r="H50" s="13" t="n">
        <f aca="false">(F50/C50)*100</f>
        <v>9.63114754098361</v>
      </c>
      <c r="I50" s="0" t="n">
        <v>2.39</v>
      </c>
    </row>
    <row r="51" customFormat="false" ht="12.75" hidden="false" customHeight="false" outlineLevel="0" collapsed="false">
      <c r="H51" s="13"/>
    </row>
    <row r="52" customFormat="false" ht="12.75" hidden="false" customHeight="false" outlineLevel="0" collapsed="false">
      <c r="A52" s="14" t="s">
        <v>40</v>
      </c>
      <c r="B52" s="6" t="n">
        <v>3</v>
      </c>
      <c r="C52" s="15" t="n">
        <v>2525</v>
      </c>
      <c r="D52" s="6" t="n">
        <v>251</v>
      </c>
      <c r="E52" s="6" t="n">
        <v>253</v>
      </c>
      <c r="F52" s="6" t="n">
        <v>940</v>
      </c>
      <c r="G52" s="6" t="n">
        <v>684</v>
      </c>
      <c r="H52" s="16" t="n">
        <f aca="false">(F52/C52)*100</f>
        <v>37.2277227722772</v>
      </c>
      <c r="I52" s="6" t="n">
        <v>2.7</v>
      </c>
    </row>
    <row r="53" customFormat="false" ht="12.75" hidden="false" customHeight="false" outlineLevel="0" collapsed="false">
      <c r="H53" s="13"/>
    </row>
    <row r="54" customFormat="false" ht="12.75" hidden="false" customHeight="false" outlineLevel="0" collapsed="false">
      <c r="C54" s="12"/>
      <c r="F54" s="12"/>
      <c r="H54" s="13"/>
    </row>
    <row r="55" customFormat="false" ht="12.75" hidden="false" customHeight="false" outlineLevel="0" collapsed="false">
      <c r="H55" s="13"/>
    </row>
    <row r="56" customFormat="false" ht="12.75" hidden="false" customHeight="false" outlineLevel="0" collapsed="false">
      <c r="A56" s="11" t="s">
        <v>41</v>
      </c>
      <c r="B56" s="0" t="n">
        <v>3</v>
      </c>
      <c r="C56" s="12" t="n">
        <v>2190</v>
      </c>
      <c r="D56" s="0" t="n">
        <v>229</v>
      </c>
      <c r="E56" s="0" t="n">
        <v>231</v>
      </c>
      <c r="F56" s="0" t="n">
        <v>881</v>
      </c>
      <c r="G56" s="0" t="n">
        <v>651</v>
      </c>
      <c r="H56" s="13" t="n">
        <f aca="false">(F56/C56)*100</f>
        <v>40.2283105022831</v>
      </c>
      <c r="I56" s="0" t="n">
        <v>2.82</v>
      </c>
    </row>
    <row r="57" customFormat="false" ht="12.75" hidden="false" customHeight="false" outlineLevel="0" collapsed="false">
      <c r="A57" s="11" t="s">
        <v>42</v>
      </c>
      <c r="C57" s="0" t="n">
        <v>335</v>
      </c>
      <c r="D57" s="0" t="n">
        <v>22</v>
      </c>
      <c r="E57" s="0" t="n">
        <v>22</v>
      </c>
      <c r="F57" s="0" t="n">
        <v>59</v>
      </c>
      <c r="G57" s="0" t="n">
        <v>33</v>
      </c>
      <c r="H57" s="13" t="n">
        <f aca="false">(F57/C57)*100</f>
        <v>17.6119402985075</v>
      </c>
      <c r="I57" s="0" t="n">
        <v>1.5</v>
      </c>
    </row>
    <row r="58" customFormat="false" ht="12.75" hidden="false" customHeight="false" outlineLevel="0" collapsed="false">
      <c r="H58" s="13"/>
    </row>
    <row r="59" customFormat="false" ht="12.75" hidden="false" customHeight="false" outlineLevel="0" collapsed="false">
      <c r="A59" s="11" t="s">
        <v>43</v>
      </c>
      <c r="B59" s="0" t="n">
        <v>16</v>
      </c>
      <c r="C59" s="12" t="n">
        <v>17377</v>
      </c>
      <c r="D59" s="12" t="n">
        <v>1693</v>
      </c>
      <c r="E59" s="12" t="n">
        <v>1695</v>
      </c>
      <c r="F59" s="12" t="n">
        <v>6433</v>
      </c>
      <c r="G59" s="12" t="n">
        <v>4355</v>
      </c>
      <c r="H59" s="13" t="n">
        <f aca="false">(F59/C59)*100</f>
        <v>37.0201991137711</v>
      </c>
      <c r="I59" s="0" t="n">
        <v>2.57</v>
      </c>
    </row>
    <row r="60" customFormat="false" ht="12.75" hidden="false" customHeight="false" outlineLevel="0" collapsed="false">
      <c r="H60" s="13"/>
    </row>
    <row r="61" customFormat="false" ht="12.75" hidden="false" customHeight="false" outlineLevel="0" collapsed="false">
      <c r="A61" s="11" t="s">
        <v>44</v>
      </c>
      <c r="B61" s="0" t="n">
        <v>5</v>
      </c>
      <c r="C61" s="12" t="n">
        <v>3650</v>
      </c>
      <c r="D61" s="0" t="n">
        <v>570</v>
      </c>
      <c r="E61" s="0" t="n">
        <v>573</v>
      </c>
      <c r="F61" s="12" t="n">
        <v>2271</v>
      </c>
      <c r="G61" s="12" t="n">
        <v>1345</v>
      </c>
      <c r="H61" s="13" t="n">
        <f aca="false">(F61/C61)*100</f>
        <v>62.2191780821918</v>
      </c>
      <c r="I61" s="0" t="n">
        <v>2.35</v>
      </c>
    </row>
    <row r="62" customFormat="false" ht="12.75" hidden="false" customHeight="false" outlineLevel="0" collapsed="false">
      <c r="A62" s="11" t="s">
        <v>45</v>
      </c>
      <c r="B62" s="0" t="n">
        <v>11</v>
      </c>
      <c r="C62" s="12" t="n">
        <v>8008</v>
      </c>
      <c r="D62" s="0" t="n">
        <v>726</v>
      </c>
      <c r="E62" s="0" t="n">
        <v>726</v>
      </c>
      <c r="F62" s="12" t="n">
        <v>2979</v>
      </c>
      <c r="G62" s="12" t="n">
        <v>2096</v>
      </c>
      <c r="H62" s="13" t="n">
        <f aca="false">(F62/C62)*100</f>
        <v>37.2002997002997</v>
      </c>
      <c r="I62" s="0" t="n">
        <v>2.89</v>
      </c>
    </row>
    <row r="63" customFormat="false" ht="12.75" hidden="false" customHeight="false" outlineLevel="0" collapsed="false">
      <c r="A63" s="11" t="s">
        <v>46</v>
      </c>
      <c r="C63" s="12" t="n">
        <v>2555</v>
      </c>
      <c r="D63" s="0" t="n">
        <v>109</v>
      </c>
      <c r="E63" s="0" t="n">
        <v>108</v>
      </c>
      <c r="F63" s="0" t="n">
        <v>273</v>
      </c>
      <c r="G63" s="0" t="n">
        <v>240</v>
      </c>
      <c r="H63" s="13" t="n">
        <f aca="false">(F63/C63)*100</f>
        <v>10.6849315068493</v>
      </c>
      <c r="I63" s="0" t="n">
        <v>2.22</v>
      </c>
    </row>
    <row r="64" customFormat="false" ht="12.75" hidden="false" customHeight="false" outlineLevel="0" collapsed="false">
      <c r="A64" s="11" t="s">
        <v>47</v>
      </c>
      <c r="C64" s="0" t="n">
        <v>609</v>
      </c>
      <c r="D64" s="0" t="n">
        <v>73</v>
      </c>
      <c r="E64" s="0" t="n">
        <v>72</v>
      </c>
      <c r="F64" s="0" t="n">
        <v>222</v>
      </c>
      <c r="G64" s="0" t="n">
        <v>190</v>
      </c>
      <c r="H64" s="13" t="n">
        <f aca="false">(F64/C64)*100</f>
        <v>36.4532019704434</v>
      </c>
      <c r="I64" s="0" t="n">
        <v>2.64</v>
      </c>
    </row>
    <row r="65" customFormat="false" ht="12.75" hidden="false" customHeight="false" outlineLevel="0" collapsed="false">
      <c r="A65" s="11" t="s">
        <v>48</v>
      </c>
      <c r="C65" s="12" t="n">
        <v>2555</v>
      </c>
      <c r="D65" s="0" t="n">
        <v>215</v>
      </c>
      <c r="E65" s="0" t="n">
        <v>216</v>
      </c>
      <c r="F65" s="0" t="n">
        <v>688</v>
      </c>
      <c r="G65" s="0" t="n">
        <v>484</v>
      </c>
      <c r="H65" s="13" t="n">
        <f aca="false">(F65/C65)*100</f>
        <v>26.9275929549902</v>
      </c>
      <c r="I65" s="0" t="n">
        <v>2.24</v>
      </c>
    </row>
    <row r="66" customFormat="false" ht="12.75" hidden="false" customHeight="false" outlineLevel="0" collapsed="false">
      <c r="H66" s="13"/>
    </row>
    <row r="67" customFormat="false" ht="12.75" hidden="false" customHeight="false" outlineLevel="0" collapsed="false">
      <c r="A67" s="11" t="s">
        <v>49</v>
      </c>
      <c r="C67" s="12" t="n">
        <v>2491</v>
      </c>
      <c r="D67" s="0" t="n">
        <v>428</v>
      </c>
      <c r="E67" s="0" t="n">
        <v>430</v>
      </c>
      <c r="F67" s="12" t="n">
        <v>1678</v>
      </c>
      <c r="G67" s="0" t="n">
        <v>992</v>
      </c>
      <c r="H67" s="13" t="n">
        <f aca="false">(F67/C67)*100</f>
        <v>67.362505018065</v>
      </c>
      <c r="I67" s="0" t="n">
        <v>2.31</v>
      </c>
    </row>
    <row r="68" customFormat="false" ht="12.75" hidden="false" customHeight="false" outlineLevel="0" collapsed="false">
      <c r="H68" s="13"/>
    </row>
    <row r="69" customFormat="false" ht="12.75" hidden="false" customHeight="false" outlineLevel="0" collapsed="false">
      <c r="A69" s="11" t="s">
        <v>50</v>
      </c>
      <c r="C69" s="12" t="n">
        <v>1825</v>
      </c>
      <c r="D69" s="0" t="n">
        <v>291</v>
      </c>
      <c r="E69" s="0" t="n">
        <v>292</v>
      </c>
      <c r="F69" s="12" t="n">
        <v>1239</v>
      </c>
      <c r="G69" s="0" t="n">
        <v>678</v>
      </c>
      <c r="H69" s="13" t="n">
        <f aca="false">(F69/C69)*100</f>
        <v>67.8904109589041</v>
      </c>
      <c r="I69" s="0" t="n">
        <v>2.32</v>
      </c>
    </row>
    <row r="70" customFormat="false" ht="12.75" hidden="false" customHeight="false" outlineLevel="0" collapsed="false">
      <c r="A70" s="11" t="s">
        <v>51</v>
      </c>
      <c r="C70" s="0" t="n">
        <v>666</v>
      </c>
      <c r="D70" s="0" t="n">
        <v>137</v>
      </c>
      <c r="E70" s="0" t="n">
        <v>138</v>
      </c>
      <c r="F70" s="0" t="n">
        <v>439</v>
      </c>
      <c r="G70" s="0" t="n">
        <v>314</v>
      </c>
      <c r="H70" s="13" t="n">
        <f aca="false">(F70/C70)*100</f>
        <v>65.9159159159159</v>
      </c>
      <c r="I70" s="0" t="n">
        <v>2.28</v>
      </c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A72" s="11" t="s">
        <v>52</v>
      </c>
      <c r="B72" s="0" t="n">
        <v>13</v>
      </c>
      <c r="C72" s="12" t="n">
        <v>13778</v>
      </c>
      <c r="D72" s="0" t="n">
        <v>910</v>
      </c>
      <c r="E72" s="0" t="n">
        <v>909</v>
      </c>
      <c r="F72" s="12" t="n">
        <v>4242</v>
      </c>
      <c r="G72" s="12" t="n">
        <v>3322</v>
      </c>
      <c r="H72" s="13" t="n">
        <f aca="false">(F72/C72)*100</f>
        <v>30.7882130933372</v>
      </c>
      <c r="I72" s="0" t="n">
        <v>3.65</v>
      </c>
    </row>
    <row r="73" customFormat="false" ht="12.75" hidden="false" customHeight="false" outlineLevel="0" collapsed="false">
      <c r="H73" s="13"/>
    </row>
    <row r="74" customFormat="false" ht="12.75" hidden="false" customHeight="false" outlineLevel="0" collapsed="false">
      <c r="A74" s="11" t="s">
        <v>53</v>
      </c>
      <c r="B74" s="0" t="n">
        <v>6</v>
      </c>
      <c r="C74" s="12" t="n">
        <v>6935</v>
      </c>
      <c r="D74" s="0" t="n">
        <v>285</v>
      </c>
      <c r="E74" s="0" t="n">
        <v>283</v>
      </c>
      <c r="F74" s="12" t="n">
        <v>1667</v>
      </c>
      <c r="G74" s="12" t="n">
        <v>1331</v>
      </c>
      <c r="H74" s="13" t="n">
        <f aca="false">(F74/C74)*100</f>
        <v>24.0374909877433</v>
      </c>
      <c r="I74" s="0" t="n">
        <v>4.7</v>
      </c>
    </row>
    <row r="75" customFormat="false" ht="12.75" hidden="false" customHeight="false" outlineLevel="0" collapsed="false">
      <c r="A75" s="11" t="s">
        <v>54</v>
      </c>
      <c r="B75" s="0" t="n">
        <v>6</v>
      </c>
      <c r="C75" s="12" t="n">
        <v>4380</v>
      </c>
      <c r="D75" s="0" t="n">
        <v>430</v>
      </c>
      <c r="E75" s="0" t="n">
        <v>429</v>
      </c>
      <c r="F75" s="12" t="n">
        <v>1911</v>
      </c>
      <c r="G75" s="12" t="n">
        <v>1520</v>
      </c>
      <c r="H75" s="13" t="n">
        <f aca="false">(F75/C75)*100</f>
        <v>43.6301369863014</v>
      </c>
      <c r="I75" s="0" t="n">
        <v>3.54</v>
      </c>
    </row>
    <row r="76" customFormat="false" ht="12.75" hidden="false" customHeight="false" outlineLevel="0" collapsed="false">
      <c r="A76" s="11" t="s">
        <v>55</v>
      </c>
      <c r="C76" s="0" t="n">
        <v>881</v>
      </c>
      <c r="D76" s="0" t="n">
        <v>88</v>
      </c>
      <c r="E76" s="0" t="n">
        <v>88</v>
      </c>
      <c r="F76" s="0" t="n">
        <v>330</v>
      </c>
      <c r="G76" s="0" t="n">
        <v>247</v>
      </c>
      <c r="H76" s="13" t="n">
        <f aca="false">(F76/C76)*100</f>
        <v>37.4574347332577</v>
      </c>
      <c r="I76" s="0" t="n">
        <v>2.81</v>
      </c>
    </row>
    <row r="77" customFormat="false" ht="12.75" hidden="false" customHeight="false" outlineLevel="0" collapsed="false">
      <c r="A77" s="11" t="s">
        <v>56</v>
      </c>
      <c r="B77" s="0" t="n">
        <v>1</v>
      </c>
      <c r="C77" s="12" t="n">
        <v>1582</v>
      </c>
      <c r="D77" s="0" t="n">
        <v>107</v>
      </c>
      <c r="E77" s="0" t="n">
        <v>109</v>
      </c>
      <c r="F77" s="0" t="n">
        <v>334</v>
      </c>
      <c r="G77" s="0" t="n">
        <v>224</v>
      </c>
      <c r="H77" s="13" t="n">
        <f aca="false">(F77/C77)*100</f>
        <v>21.1125158027813</v>
      </c>
      <c r="I77" s="0" t="n">
        <v>2.06</v>
      </c>
    </row>
    <row r="78" customFormat="false" ht="12.75" hidden="false" customHeight="false" outlineLevel="0" collapsed="false">
      <c r="H78" s="13"/>
    </row>
    <row r="79" customFormat="false" ht="12.75" hidden="false" customHeight="false" outlineLevel="0" collapsed="false">
      <c r="A79" s="11" t="s">
        <v>57</v>
      </c>
      <c r="B79" s="0" t="n">
        <v>12</v>
      </c>
      <c r="C79" s="12" t="n">
        <v>14641</v>
      </c>
      <c r="D79" s="12" t="n">
        <v>1682</v>
      </c>
      <c r="E79" s="12" t="n">
        <v>1688</v>
      </c>
      <c r="F79" s="12" t="n">
        <v>8558</v>
      </c>
      <c r="G79" s="12" t="n">
        <v>4348</v>
      </c>
      <c r="H79" s="13" t="n">
        <f aca="false">(F79/C79)*100</f>
        <v>58.4522915101428</v>
      </c>
      <c r="I79" s="0" t="n">
        <v>2.58</v>
      </c>
    </row>
    <row r="80" customFormat="false" ht="12.75" hidden="false" customHeight="false" outlineLevel="0" collapsed="false">
      <c r="H80" s="13"/>
    </row>
    <row r="81" customFormat="false" ht="12.75" hidden="false" customHeight="false" outlineLevel="0" collapsed="false">
      <c r="A81" s="11" t="s">
        <v>58</v>
      </c>
      <c r="B81" s="0" t="n">
        <v>9</v>
      </c>
      <c r="C81" s="12" t="n">
        <v>5234</v>
      </c>
      <c r="D81" s="0" t="n">
        <v>553</v>
      </c>
      <c r="E81" s="0" t="n">
        <v>555</v>
      </c>
      <c r="F81" s="12" t="n">
        <v>3848</v>
      </c>
      <c r="G81" s="12" t="n">
        <v>1447</v>
      </c>
      <c r="H81" s="13" t="n">
        <f aca="false">(F81/C81)*100</f>
        <v>73.5192969048529</v>
      </c>
      <c r="I81" s="0" t="n">
        <v>2.61</v>
      </c>
    </row>
    <row r="82" customFormat="false" ht="12.75" hidden="false" customHeight="false" outlineLevel="0" collapsed="false">
      <c r="A82" s="11" t="s">
        <v>59</v>
      </c>
      <c r="B82" s="0" t="n">
        <v>2</v>
      </c>
      <c r="C82" s="12" t="n">
        <v>6205</v>
      </c>
      <c r="D82" s="0" t="n">
        <v>473</v>
      </c>
      <c r="E82" s="0" t="n">
        <v>471</v>
      </c>
      <c r="F82" s="12" t="n">
        <v>2623</v>
      </c>
      <c r="G82" s="12" t="n">
        <v>1183</v>
      </c>
      <c r="H82" s="13" t="n">
        <f aca="false">(F82/C82)*100</f>
        <v>42.2723609991942</v>
      </c>
      <c r="I82" s="0" t="n">
        <v>2.51</v>
      </c>
    </row>
    <row r="83" customFormat="false" ht="12.75" hidden="false" customHeight="false" outlineLevel="0" collapsed="false">
      <c r="A83" s="11" t="s">
        <v>60</v>
      </c>
      <c r="C83" s="12" t="n">
        <v>1793</v>
      </c>
      <c r="D83" s="0" t="n">
        <v>325</v>
      </c>
      <c r="E83" s="0" t="n">
        <v>327</v>
      </c>
      <c r="F83" s="0" t="n">
        <v>983</v>
      </c>
      <c r="G83" s="0" t="n">
        <v>886</v>
      </c>
      <c r="H83" s="13" t="n">
        <f aca="false">(F83/C83)*100</f>
        <v>54.824316787507</v>
      </c>
      <c r="I83" s="0" t="n">
        <v>2.71</v>
      </c>
    </row>
    <row r="84" customFormat="false" ht="12.75" hidden="false" customHeight="false" outlineLevel="0" collapsed="false">
      <c r="A84" s="11" t="s">
        <v>61</v>
      </c>
      <c r="B84" s="0" t="n">
        <v>1</v>
      </c>
      <c r="C84" s="12" t="n">
        <v>1409</v>
      </c>
      <c r="D84" s="0" t="n">
        <v>331</v>
      </c>
      <c r="E84" s="0" t="n">
        <v>335</v>
      </c>
      <c r="F84" s="12" t="n">
        <v>1104</v>
      </c>
      <c r="G84" s="0" t="n">
        <v>832</v>
      </c>
      <c r="H84" s="13" t="n">
        <f aca="false">(F84/C84)*100</f>
        <v>78.3534421575586</v>
      </c>
      <c r="I84" s="0" t="n">
        <v>2.48</v>
      </c>
    </row>
    <row r="85" customFormat="false" ht="12.75" hidden="false" customHeight="false" outlineLevel="0" collapsed="false">
      <c r="H85" s="13"/>
    </row>
    <row r="86" customFormat="false" ht="12.75" hidden="false" customHeight="false" outlineLevel="0" collapsed="false">
      <c r="A86" s="11" t="s">
        <v>62</v>
      </c>
      <c r="B86" s="0" t="n">
        <v>27</v>
      </c>
      <c r="C86" s="12" t="n">
        <v>9666</v>
      </c>
      <c r="D86" s="12" t="n">
        <v>2327</v>
      </c>
      <c r="E86" s="12" t="n">
        <v>2318</v>
      </c>
      <c r="F86" s="12" t="n">
        <v>8549</v>
      </c>
      <c r="G86" s="12" t="n">
        <v>6833</v>
      </c>
      <c r="H86" s="13" t="n">
        <f aca="false">(F86/C86)*100</f>
        <v>88.4440306228016</v>
      </c>
      <c r="I86" s="0" t="n">
        <v>2.95</v>
      </c>
    </row>
    <row r="87" customFormat="false" ht="12.75" hidden="false" customHeight="false" outlineLevel="0" collapsed="false">
      <c r="H87" s="13"/>
    </row>
    <row r="88" customFormat="false" ht="12.75" hidden="false" customHeight="false" outlineLevel="0" collapsed="false">
      <c r="A88" s="11" t="s">
        <v>63</v>
      </c>
      <c r="B88" s="0" t="n">
        <v>15</v>
      </c>
      <c r="C88" s="12" t="n">
        <v>6018</v>
      </c>
      <c r="D88" s="12" t="n">
        <v>1419</v>
      </c>
      <c r="E88" s="12" t="n">
        <v>1415</v>
      </c>
      <c r="F88" s="12" t="n">
        <v>5077</v>
      </c>
      <c r="G88" s="12" t="n">
        <v>4274</v>
      </c>
      <c r="H88" s="13" t="n">
        <f aca="false">(F88/C88)*100</f>
        <v>84.3635759388501</v>
      </c>
      <c r="I88" s="0" t="n">
        <v>3.02</v>
      </c>
    </row>
    <row r="89" customFormat="false" ht="12.75" hidden="false" customHeight="false" outlineLevel="0" collapsed="false">
      <c r="A89" s="11" t="s">
        <v>64</v>
      </c>
      <c r="B89" s="0" t="n">
        <v>12</v>
      </c>
      <c r="C89" s="12" t="n">
        <v>3648</v>
      </c>
      <c r="D89" s="0" t="n">
        <v>908</v>
      </c>
      <c r="E89" s="0" t="n">
        <v>903</v>
      </c>
      <c r="F89" s="12" t="n">
        <v>3472</v>
      </c>
      <c r="G89" s="12" t="n">
        <v>2559</v>
      </c>
      <c r="H89" s="13" t="n">
        <f aca="false">(F89/C89)*100</f>
        <v>95.1754385964912</v>
      </c>
      <c r="I89" s="0" t="n">
        <v>2.83</v>
      </c>
    </row>
    <row r="90" customFormat="false" ht="12.75" hidden="false" customHeight="false" outlineLevel="0" collapsed="false">
      <c r="H90" s="13"/>
    </row>
    <row r="91" customFormat="false" ht="12.75" hidden="false" customHeight="false" outlineLevel="0" collapsed="false">
      <c r="A91" s="11" t="s">
        <v>65</v>
      </c>
      <c r="B91" s="0" t="n">
        <v>22</v>
      </c>
      <c r="C91" s="12" t="n">
        <v>13591</v>
      </c>
      <c r="D91" s="12" t="n">
        <v>1862</v>
      </c>
      <c r="E91" s="12" t="n">
        <v>1867</v>
      </c>
      <c r="F91" s="12" t="n">
        <v>9134</v>
      </c>
      <c r="G91" s="12" t="n">
        <v>6376</v>
      </c>
      <c r="H91" s="13" t="n">
        <f aca="false">(F91/C91)*100</f>
        <v>67.2062394231477</v>
      </c>
      <c r="I91" s="0" t="n">
        <v>3.42</v>
      </c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A93" s="11" t="s">
        <v>66</v>
      </c>
      <c r="B93" s="0" t="n">
        <v>17</v>
      </c>
      <c r="C93" s="12" t="n">
        <v>6872</v>
      </c>
      <c r="D93" s="0" t="n">
        <v>505</v>
      </c>
      <c r="E93" s="0" t="n">
        <v>509</v>
      </c>
      <c r="F93" s="12" t="n">
        <v>4340</v>
      </c>
      <c r="G93" s="12" t="n">
        <v>2816</v>
      </c>
      <c r="H93" s="13" t="n">
        <f aca="false">(F93/C93)*100</f>
        <v>63.1548311990687</v>
      </c>
      <c r="I93" s="0" t="n">
        <v>5.53</v>
      </c>
    </row>
    <row r="94" customFormat="false" ht="12.75" hidden="false" customHeight="false" outlineLevel="0" collapsed="false">
      <c r="A94" s="11" t="s">
        <v>67</v>
      </c>
      <c r="C94" s="12" t="n">
        <v>1733</v>
      </c>
      <c r="D94" s="0" t="n">
        <v>371</v>
      </c>
      <c r="E94" s="0" t="n">
        <v>370</v>
      </c>
      <c r="F94" s="12" t="n">
        <v>1274</v>
      </c>
      <c r="G94" s="0" t="n">
        <v>904</v>
      </c>
      <c r="H94" s="13" t="n">
        <f aca="false">(F94/C94)*100</f>
        <v>73.5141373341027</v>
      </c>
      <c r="I94" s="0" t="n">
        <v>2.44</v>
      </c>
    </row>
    <row r="95" customFormat="false" ht="12.75" hidden="false" customHeight="false" outlineLevel="0" collapsed="false">
      <c r="A95" s="11" t="s">
        <v>68</v>
      </c>
      <c r="B95" s="0" t="n">
        <v>5</v>
      </c>
      <c r="C95" s="12" t="n">
        <v>2920</v>
      </c>
      <c r="D95" s="0" t="n">
        <v>542</v>
      </c>
      <c r="E95" s="0" t="n">
        <v>542</v>
      </c>
      <c r="F95" s="12" t="n">
        <v>2441</v>
      </c>
      <c r="G95" s="12" t="n">
        <v>1685</v>
      </c>
      <c r="H95" s="13" t="n">
        <f aca="false">(F95/C95)*100</f>
        <v>83.5958904109589</v>
      </c>
      <c r="I95" s="0" t="n">
        <v>3.11</v>
      </c>
    </row>
    <row r="96" customFormat="false" ht="12.75" hidden="false" customHeight="false" outlineLevel="0" collapsed="false">
      <c r="A96" s="11" t="s">
        <v>69</v>
      </c>
      <c r="C96" s="12" t="n">
        <v>2066</v>
      </c>
      <c r="D96" s="0" t="n">
        <v>444</v>
      </c>
      <c r="E96" s="0" t="n">
        <v>446</v>
      </c>
      <c r="F96" s="12" t="n">
        <v>1079</v>
      </c>
      <c r="G96" s="0" t="n">
        <v>971</v>
      </c>
      <c r="H96" s="13" t="n">
        <f aca="false">(F96/C96)*100</f>
        <v>52.2265246853824</v>
      </c>
      <c r="I96" s="0" t="n">
        <v>2.18</v>
      </c>
    </row>
    <row r="97" customFormat="false" ht="12.75" hidden="false" customHeight="false" outlineLevel="0" collapsed="false">
      <c r="H97" s="13"/>
    </row>
    <row r="98" customFormat="false" ht="12.75" hidden="false" customHeight="false" outlineLevel="0" collapsed="false">
      <c r="A98" s="14" t="s">
        <v>70</v>
      </c>
      <c r="B98" s="6" t="n">
        <v>10</v>
      </c>
      <c r="C98" s="15" t="n">
        <v>13442</v>
      </c>
      <c r="D98" s="15" t="n">
        <v>1601</v>
      </c>
      <c r="E98" s="15" t="n">
        <v>1605</v>
      </c>
      <c r="F98" s="15" t="n">
        <v>7373</v>
      </c>
      <c r="G98" s="15" t="n">
        <v>4659</v>
      </c>
      <c r="H98" s="16" t="n">
        <f aca="false">(F98/C98)*100</f>
        <v>54.8504686802559</v>
      </c>
      <c r="I98" s="6" t="n">
        <v>2.9</v>
      </c>
    </row>
    <row r="99" customFormat="false" ht="12.75" hidden="false" customHeight="false" outlineLevel="0" collapsed="false">
      <c r="C99" s="12"/>
      <c r="F99" s="12"/>
      <c r="G99" s="12"/>
      <c r="H99" s="13"/>
    </row>
    <row r="100" customFormat="false" ht="12.75" hidden="false" customHeight="false" outlineLevel="0" collapsed="false">
      <c r="C100" s="12"/>
      <c r="F100" s="12"/>
      <c r="H100" s="13"/>
    </row>
    <row r="101" customFormat="false" ht="12.75" hidden="false" customHeight="false" outlineLevel="0" collapsed="false">
      <c r="H101" s="16"/>
    </row>
    <row r="102" customFormat="false" ht="12.75" hidden="false" customHeight="false" outlineLevel="0" collapsed="false">
      <c r="A102" s="11" t="s">
        <v>71</v>
      </c>
      <c r="B102" s="0" t="n">
        <v>8</v>
      </c>
      <c r="C102" s="12" t="n">
        <v>6569</v>
      </c>
      <c r="D102" s="0" t="n">
        <v>738</v>
      </c>
      <c r="E102" s="0" t="n">
        <v>742</v>
      </c>
      <c r="F102" s="12" t="n">
        <v>4461</v>
      </c>
      <c r="G102" s="12" t="n">
        <v>2628</v>
      </c>
      <c r="H102" s="13" t="n">
        <f aca="false">(F102/C102)*100</f>
        <v>67.9098797381641</v>
      </c>
      <c r="I102" s="0" t="n">
        <v>3.54</v>
      </c>
    </row>
    <row r="103" customFormat="false" ht="12.75" hidden="false" customHeight="false" outlineLevel="0" collapsed="false">
      <c r="A103" s="11" t="s">
        <v>72</v>
      </c>
      <c r="C103" s="12" t="n">
        <v>2555</v>
      </c>
      <c r="D103" s="0" t="n">
        <v>452</v>
      </c>
      <c r="E103" s="0" t="n">
        <v>455</v>
      </c>
      <c r="F103" s="12" t="n">
        <v>1736</v>
      </c>
      <c r="G103" s="12" t="n">
        <v>1206</v>
      </c>
      <c r="H103" s="13" t="n">
        <f aca="false">(F103/C103)*100</f>
        <v>67.9452054794521</v>
      </c>
      <c r="I103" s="0" t="n">
        <v>2.65</v>
      </c>
    </row>
    <row r="104" customFormat="false" ht="12.75" hidden="false" customHeight="false" outlineLevel="0" collapsed="false">
      <c r="A104" s="11" t="s">
        <v>73</v>
      </c>
      <c r="B104" s="0" t="n">
        <v>2</v>
      </c>
      <c r="C104" s="12" t="n">
        <v>4318</v>
      </c>
      <c r="D104" s="0" t="n">
        <v>411</v>
      </c>
      <c r="E104" s="0" t="n">
        <v>408</v>
      </c>
      <c r="F104" s="12" t="n">
        <v>1176</v>
      </c>
      <c r="G104" s="0" t="n">
        <v>825</v>
      </c>
      <c r="H104" s="13" t="n">
        <f aca="false">(F104/C104)*100</f>
        <v>27.2348309402501</v>
      </c>
      <c r="I104" s="0" t="n">
        <v>2.02</v>
      </c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A106" s="11" t="s">
        <v>74</v>
      </c>
      <c r="B106" s="0" t="n">
        <v>5</v>
      </c>
      <c r="C106" s="12" t="n">
        <v>8760</v>
      </c>
      <c r="D106" s="0" t="n">
        <v>953</v>
      </c>
      <c r="E106" s="0" t="n">
        <v>947</v>
      </c>
      <c r="F106" s="12" t="n">
        <v>3515</v>
      </c>
      <c r="G106" s="12" t="n">
        <v>2534</v>
      </c>
      <c r="H106" s="13" t="n">
        <f aca="false">(F106/C106)*100</f>
        <v>40.1255707762557</v>
      </c>
      <c r="I106" s="0" t="n">
        <v>2.68</v>
      </c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A108" s="11" t="s">
        <v>75</v>
      </c>
      <c r="B108" s="0" t="n">
        <v>5</v>
      </c>
      <c r="C108" s="12" t="n">
        <v>6935</v>
      </c>
      <c r="D108" s="0" t="n">
        <v>734</v>
      </c>
      <c r="E108" s="0" t="n">
        <v>728</v>
      </c>
      <c r="F108" s="12" t="n">
        <v>2725</v>
      </c>
      <c r="G108" s="12" t="n">
        <v>1809</v>
      </c>
      <c r="H108" s="13" t="n">
        <f aca="false">(F108/C108)*100</f>
        <v>39.2934390771449</v>
      </c>
      <c r="I108" s="0" t="n">
        <v>2.48</v>
      </c>
    </row>
    <row r="109" customFormat="false" ht="12.75" hidden="false" customHeight="false" outlineLevel="0" collapsed="false">
      <c r="A109" s="11" t="s">
        <v>76</v>
      </c>
      <c r="C109" s="12" t="n">
        <v>1825</v>
      </c>
      <c r="D109" s="0" t="n">
        <v>219</v>
      </c>
      <c r="E109" s="0" t="n">
        <v>219</v>
      </c>
      <c r="F109" s="0" t="n">
        <v>790</v>
      </c>
      <c r="G109" s="0" t="n">
        <v>725</v>
      </c>
      <c r="H109" s="13" t="n">
        <f aca="false">(F109/C109)*100</f>
        <v>43.2876712328767</v>
      </c>
      <c r="I109" s="0" t="n">
        <v>3.31</v>
      </c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A111" s="11" t="s">
        <v>77</v>
      </c>
      <c r="B111" s="0" t="n">
        <v>38</v>
      </c>
      <c r="C111" s="12" t="n">
        <v>11895</v>
      </c>
      <c r="D111" s="12" t="n">
        <v>1037</v>
      </c>
      <c r="E111" s="12" t="n">
        <v>1041</v>
      </c>
      <c r="F111" s="12" t="n">
        <v>10422</v>
      </c>
      <c r="G111" s="12" t="n">
        <v>6438</v>
      </c>
      <c r="H111" s="13" t="n">
        <f aca="false">(F111/C111)*100</f>
        <v>87.6166456494325</v>
      </c>
      <c r="I111" s="0" t="n">
        <v>6.18</v>
      </c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A113" s="11" t="s">
        <v>78</v>
      </c>
      <c r="B113" s="0" t="n">
        <v>38</v>
      </c>
      <c r="C113" s="12" t="n">
        <v>10800</v>
      </c>
      <c r="D113" s="0" t="n">
        <v>922</v>
      </c>
      <c r="E113" s="0" t="n">
        <v>927</v>
      </c>
      <c r="F113" s="12" t="n">
        <v>10096</v>
      </c>
      <c r="G113" s="12" t="n">
        <v>6238</v>
      </c>
      <c r="H113" s="13" t="n">
        <f aca="false">(F113/C113)*100</f>
        <v>93.4814814814815</v>
      </c>
      <c r="I113" s="0" t="n">
        <v>6.73</v>
      </c>
    </row>
    <row r="114" customFormat="false" ht="12.75" hidden="false" customHeight="false" outlineLevel="0" collapsed="false">
      <c r="A114" s="11" t="s">
        <v>79</v>
      </c>
      <c r="C114" s="12" t="n">
        <v>1095</v>
      </c>
      <c r="D114" s="0" t="n">
        <v>115</v>
      </c>
      <c r="E114" s="0" t="n">
        <v>114</v>
      </c>
      <c r="F114" s="0" t="n">
        <v>326</v>
      </c>
      <c r="G114" s="0" t="n">
        <v>200</v>
      </c>
      <c r="H114" s="13" t="n">
        <f aca="false">(F114/C114)*100</f>
        <v>29.7716894977169</v>
      </c>
      <c r="I114" s="0" t="n">
        <v>1.75</v>
      </c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A116" s="11" t="s">
        <v>80</v>
      </c>
      <c r="B116" s="0" t="n">
        <v>6</v>
      </c>
      <c r="C116" s="12" t="n">
        <v>7300</v>
      </c>
      <c r="D116" s="0" t="n">
        <v>536</v>
      </c>
      <c r="E116" s="0" t="n">
        <v>537</v>
      </c>
      <c r="F116" s="12" t="n">
        <v>1933</v>
      </c>
      <c r="G116" s="12" t="n">
        <v>1512</v>
      </c>
      <c r="H116" s="13" t="n">
        <f aca="false">(F116/C116)*100</f>
        <v>26.4794520547945</v>
      </c>
      <c r="I116" s="0" t="n">
        <v>2.82</v>
      </c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A118" s="11" t="s">
        <v>81</v>
      </c>
      <c r="B118" s="0" t="n">
        <v>6</v>
      </c>
      <c r="C118" s="12" t="n">
        <v>7300</v>
      </c>
      <c r="D118" s="0" t="n">
        <v>536</v>
      </c>
      <c r="E118" s="0" t="n">
        <v>537</v>
      </c>
      <c r="F118" s="12" t="n">
        <v>1933</v>
      </c>
      <c r="G118" s="12" t="n">
        <v>1512</v>
      </c>
      <c r="H118" s="13" t="n">
        <f aca="false">(F118/C118)*100</f>
        <v>26.4794520547945</v>
      </c>
      <c r="I118" s="0" t="n">
        <v>2.82</v>
      </c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A120" s="11" t="s">
        <v>82</v>
      </c>
      <c r="B120" s="0" t="n">
        <v>16</v>
      </c>
      <c r="C120" s="12" t="n">
        <v>20207</v>
      </c>
      <c r="D120" s="12" t="n">
        <v>1537</v>
      </c>
      <c r="E120" s="12" t="n">
        <v>1540</v>
      </c>
      <c r="F120" s="12" t="n">
        <v>6396</v>
      </c>
      <c r="G120" s="12" t="n">
        <v>4552</v>
      </c>
      <c r="H120" s="13" t="n">
        <f aca="false">(F120/C120)*100</f>
        <v>31.6523976839709</v>
      </c>
      <c r="I120" s="0" t="n">
        <v>2.96</v>
      </c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A122" s="11" t="s">
        <v>83</v>
      </c>
      <c r="B122" s="0" t="n">
        <v>9</v>
      </c>
      <c r="C122" s="12" t="n">
        <v>7087</v>
      </c>
      <c r="D122" s="0" t="n">
        <v>718</v>
      </c>
      <c r="E122" s="0" t="n">
        <v>716</v>
      </c>
      <c r="F122" s="12" t="n">
        <v>3531</v>
      </c>
      <c r="G122" s="12" t="n">
        <v>2391</v>
      </c>
      <c r="H122" s="13" t="n">
        <f aca="false">(F122/C122)*100</f>
        <v>49.8236207139834</v>
      </c>
      <c r="I122" s="0" t="n">
        <v>3.34</v>
      </c>
    </row>
    <row r="123" customFormat="false" ht="12.75" hidden="false" customHeight="false" outlineLevel="0" collapsed="false">
      <c r="A123" s="11" t="s">
        <v>84</v>
      </c>
      <c r="C123" s="12" t="n">
        <v>1806</v>
      </c>
      <c r="D123" s="0" t="n">
        <v>100</v>
      </c>
      <c r="E123" s="0" t="n">
        <v>100</v>
      </c>
      <c r="F123" s="0" t="n">
        <v>380</v>
      </c>
      <c r="G123" s="0" t="n">
        <v>280</v>
      </c>
      <c r="H123" s="13" t="n">
        <f aca="false">(F123/C123)*100</f>
        <v>21.0409745293466</v>
      </c>
      <c r="I123" s="0" t="n">
        <v>2.8</v>
      </c>
    </row>
    <row r="124" customFormat="false" ht="12.75" hidden="false" customHeight="false" outlineLevel="0" collapsed="false">
      <c r="A124" s="11" t="s">
        <v>85</v>
      </c>
      <c r="B124" s="0" t="n">
        <v>2</v>
      </c>
      <c r="C124" s="12" t="n">
        <v>1766</v>
      </c>
      <c r="D124" s="0" t="n">
        <v>44</v>
      </c>
      <c r="E124" s="0" t="n">
        <v>44</v>
      </c>
      <c r="F124" s="0" t="n">
        <v>358</v>
      </c>
      <c r="G124" s="0" t="n">
        <v>240</v>
      </c>
      <c r="H124" s="13" t="n">
        <f aca="false">(F124/C124)*100</f>
        <v>20.2718006795017</v>
      </c>
      <c r="I124" s="0" t="n">
        <v>5.45</v>
      </c>
    </row>
    <row r="125" customFormat="false" ht="12.75" hidden="false" customHeight="false" outlineLevel="0" collapsed="false">
      <c r="A125" s="11" t="s">
        <v>86</v>
      </c>
      <c r="C125" s="0" t="n">
        <v>454</v>
      </c>
      <c r="D125" s="0" t="n">
        <v>101</v>
      </c>
      <c r="E125" s="0" t="n">
        <v>104</v>
      </c>
      <c r="F125" s="0" t="n">
        <v>312</v>
      </c>
      <c r="G125" s="0" t="n">
        <v>309</v>
      </c>
      <c r="H125" s="13" t="n">
        <f aca="false">(F125/C125)*100</f>
        <v>68.7224669603524</v>
      </c>
      <c r="I125" s="0" t="n">
        <v>2.97</v>
      </c>
    </row>
    <row r="126" customFormat="false" ht="12.75" hidden="false" customHeight="false" outlineLevel="0" collapsed="false">
      <c r="A126" s="11" t="s">
        <v>87</v>
      </c>
      <c r="B126" s="0" t="n">
        <v>2</v>
      </c>
      <c r="C126" s="12" t="n">
        <v>4380</v>
      </c>
      <c r="D126" s="0" t="n">
        <v>240</v>
      </c>
      <c r="E126" s="0" t="n">
        <v>241</v>
      </c>
      <c r="F126" s="0" t="n">
        <v>775</v>
      </c>
      <c r="G126" s="0" t="n">
        <v>680</v>
      </c>
      <c r="H126" s="13" t="n">
        <f aca="false">(F126/C126)*100</f>
        <v>17.6940639269406</v>
      </c>
      <c r="I126" s="0" t="n">
        <v>2.82</v>
      </c>
    </row>
    <row r="127" customFormat="false" ht="12.75" hidden="false" customHeight="false" outlineLevel="0" collapsed="false">
      <c r="A127" s="11" t="s">
        <v>88</v>
      </c>
      <c r="C127" s="12" t="n">
        <v>1125</v>
      </c>
      <c r="D127" s="0" t="n">
        <v>30</v>
      </c>
      <c r="E127" s="0" t="n">
        <v>30</v>
      </c>
      <c r="F127" s="0" t="n">
        <v>71</v>
      </c>
      <c r="G127" s="0" t="n">
        <v>38</v>
      </c>
      <c r="H127" s="13" t="n">
        <f aca="false">(F127/C127)*100</f>
        <v>6.31111111111111</v>
      </c>
      <c r="I127" s="0" t="n">
        <v>1.27</v>
      </c>
    </row>
    <row r="128" customFormat="false" ht="12.75" hidden="false" customHeight="false" outlineLevel="0" collapsed="false">
      <c r="A128" s="11" t="s">
        <v>89</v>
      </c>
      <c r="C128" s="0" t="n">
        <v>608</v>
      </c>
      <c r="D128" s="0" t="n">
        <v>147</v>
      </c>
      <c r="E128" s="0" t="n">
        <v>147</v>
      </c>
      <c r="F128" s="0" t="n">
        <v>430</v>
      </c>
      <c r="G128" s="0" t="n">
        <v>220</v>
      </c>
      <c r="H128" s="13" t="n">
        <f aca="false">(F128/C128)*100</f>
        <v>70.7236842105263</v>
      </c>
      <c r="I128" s="0" t="n">
        <v>1.5</v>
      </c>
    </row>
    <row r="129" customFormat="false" ht="12.75" hidden="false" customHeight="false" outlineLevel="0" collapsed="false">
      <c r="A129" s="11" t="s">
        <v>90</v>
      </c>
      <c r="B129" s="0" t="n">
        <v>3</v>
      </c>
      <c r="C129" s="12" t="n">
        <v>1825</v>
      </c>
      <c r="D129" s="0" t="n">
        <v>109</v>
      </c>
      <c r="E129" s="0" t="n">
        <v>110</v>
      </c>
      <c r="F129" s="0" t="n">
        <v>382</v>
      </c>
      <c r="G129" s="0" t="n">
        <v>277</v>
      </c>
      <c r="H129" s="13" t="n">
        <f aca="false">(F129/C129)*100</f>
        <v>20.9315068493151</v>
      </c>
      <c r="I129" s="0" t="n">
        <v>2.52</v>
      </c>
    </row>
    <row r="130" customFormat="false" ht="12.75" hidden="false" customHeight="false" outlineLevel="0" collapsed="false">
      <c r="A130" s="11" t="s">
        <v>91</v>
      </c>
      <c r="C130" s="12" t="n">
        <v>1156</v>
      </c>
      <c r="D130" s="0" t="n">
        <v>48</v>
      </c>
      <c r="E130" s="0" t="n">
        <v>48</v>
      </c>
      <c r="F130" s="0" t="n">
        <v>157</v>
      </c>
      <c r="G130" s="0" t="n">
        <v>117</v>
      </c>
      <c r="H130" s="13" t="n">
        <f aca="false">(F130/C130)*100</f>
        <v>13.5813148788927</v>
      </c>
      <c r="I130" s="0" t="n">
        <v>2.44</v>
      </c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A132" s="11" t="s">
        <v>92</v>
      </c>
      <c r="B132" s="0" t="n">
        <v>8</v>
      </c>
      <c r="C132" s="12" t="n">
        <v>8030</v>
      </c>
      <c r="D132" s="0" t="n">
        <v>593</v>
      </c>
      <c r="E132" s="0" t="n">
        <v>591</v>
      </c>
      <c r="F132" s="12" t="n">
        <v>2468</v>
      </c>
      <c r="G132" s="12" t="n">
        <v>1824</v>
      </c>
      <c r="H132" s="13" t="n">
        <f aca="false">(F132/C132)*100</f>
        <v>30.7347447073474</v>
      </c>
      <c r="I132" s="0" t="n">
        <v>3.09</v>
      </c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A134" s="11" t="s">
        <v>93</v>
      </c>
      <c r="B134" s="0" t="n">
        <v>6</v>
      </c>
      <c r="C134" s="12" t="n">
        <v>4745</v>
      </c>
      <c r="D134" s="0" t="n">
        <v>346</v>
      </c>
      <c r="E134" s="0" t="n">
        <v>344</v>
      </c>
      <c r="F134" s="12" t="n">
        <v>1565</v>
      </c>
      <c r="G134" s="12" t="n">
        <v>1163</v>
      </c>
      <c r="H134" s="13" t="n">
        <f aca="false">(F134/C134)*100</f>
        <v>32.9820864067439</v>
      </c>
      <c r="I134" s="0" t="n">
        <v>3.38</v>
      </c>
    </row>
    <row r="135" customFormat="false" ht="12.75" hidden="false" customHeight="false" outlineLevel="0" collapsed="false">
      <c r="A135" s="11" t="s">
        <v>94</v>
      </c>
      <c r="B135" s="0" t="n">
        <v>2</v>
      </c>
      <c r="C135" s="12" t="n">
        <v>3285</v>
      </c>
      <c r="D135" s="0" t="n">
        <v>247</v>
      </c>
      <c r="E135" s="0" t="n">
        <v>247</v>
      </c>
      <c r="F135" s="0" t="n">
        <v>903</v>
      </c>
      <c r="G135" s="0" t="n">
        <v>661</v>
      </c>
      <c r="H135" s="13" t="n">
        <f aca="false">(F135/C135)*100</f>
        <v>27.4885844748858</v>
      </c>
      <c r="I135" s="0" t="n">
        <v>2.68</v>
      </c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A137" s="11" t="s">
        <v>95</v>
      </c>
      <c r="B137" s="0" t="n">
        <v>11</v>
      </c>
      <c r="C137" s="12" t="n">
        <v>7093</v>
      </c>
      <c r="D137" s="0" t="n">
        <v>930</v>
      </c>
      <c r="E137" s="0" t="n">
        <v>925</v>
      </c>
      <c r="F137" s="12" t="n">
        <v>3416</v>
      </c>
      <c r="G137" s="12" t="n">
        <v>2490</v>
      </c>
      <c r="H137" s="13" t="n">
        <f aca="false">(F137/C137)*100</f>
        <v>48.1601579021571</v>
      </c>
      <c r="I137" s="0" t="n">
        <v>2.69</v>
      </c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A139" s="11" t="s">
        <v>96</v>
      </c>
      <c r="B139" s="0" t="n">
        <v>11</v>
      </c>
      <c r="C139" s="12" t="n">
        <v>7093</v>
      </c>
      <c r="D139" s="0" t="n">
        <v>930</v>
      </c>
      <c r="E139" s="0" t="n">
        <v>925</v>
      </c>
      <c r="F139" s="12" t="n">
        <v>3416</v>
      </c>
      <c r="G139" s="12" t="n">
        <v>2490</v>
      </c>
      <c r="H139" s="13" t="n">
        <f aca="false">(F139/C139)*100</f>
        <v>48.1601579021571</v>
      </c>
      <c r="I139" s="0" t="n">
        <v>2.69</v>
      </c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A141" s="11" t="s">
        <v>97</v>
      </c>
      <c r="B141" s="0" t="n">
        <v>29</v>
      </c>
      <c r="C141" s="12" t="n">
        <v>13512</v>
      </c>
      <c r="D141" s="0" t="n">
        <v>997</v>
      </c>
      <c r="E141" s="0" t="n">
        <v>999</v>
      </c>
      <c r="F141" s="12" t="n">
        <v>11853</v>
      </c>
      <c r="G141" s="12" t="n">
        <v>6972</v>
      </c>
      <c r="H141" s="13" t="n">
        <f aca="false">(F141/C141)*100</f>
        <v>87.7220248667851</v>
      </c>
      <c r="I141" s="0" t="n">
        <v>6.98</v>
      </c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A143" s="14" t="s">
        <v>98</v>
      </c>
      <c r="B143" s="6" t="n">
        <v>29</v>
      </c>
      <c r="C143" s="15" t="n">
        <v>13512</v>
      </c>
      <c r="D143" s="6" t="n">
        <v>997</v>
      </c>
      <c r="E143" s="6" t="n">
        <v>999</v>
      </c>
      <c r="F143" s="15" t="n">
        <v>11853</v>
      </c>
      <c r="G143" s="15" t="n">
        <v>6972</v>
      </c>
      <c r="H143" s="16" t="n">
        <f aca="false">(F143/C143)*100</f>
        <v>87.7220248667851</v>
      </c>
      <c r="I143" s="6" t="n">
        <v>6.98</v>
      </c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C145" s="12"/>
      <c r="F145" s="12"/>
      <c r="G145" s="12"/>
      <c r="H145" s="13"/>
    </row>
    <row r="146" customFormat="false" ht="12.75" hidden="false" customHeight="false" outlineLevel="0" collapsed="false">
      <c r="C146" s="12"/>
      <c r="F146" s="12"/>
      <c r="G146" s="12"/>
      <c r="H146" s="13"/>
    </row>
    <row r="147" customFormat="false" ht="12.75" hidden="false" customHeight="false" outlineLevel="0" collapsed="false">
      <c r="A147" s="11" t="s">
        <v>99</v>
      </c>
      <c r="B147" s="0" t="n">
        <v>18</v>
      </c>
      <c r="C147" s="12" t="n">
        <v>8701</v>
      </c>
      <c r="D147" s="12" t="n">
        <v>1191</v>
      </c>
      <c r="E147" s="12" t="n">
        <v>1193</v>
      </c>
      <c r="F147" s="12" t="n">
        <v>5321</v>
      </c>
      <c r="G147" s="12" t="n">
        <v>4230</v>
      </c>
      <c r="H147" s="13" t="n">
        <f aca="false">(F147/C147)*100</f>
        <v>61.1538903574302</v>
      </c>
      <c r="I147" s="0" t="n">
        <v>3.55</v>
      </c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A149" s="11" t="s">
        <v>100</v>
      </c>
      <c r="B149" s="0" t="n">
        <v>16</v>
      </c>
      <c r="C149" s="12" t="n">
        <v>4987</v>
      </c>
      <c r="D149" s="0" t="n">
        <v>630</v>
      </c>
      <c r="E149" s="0" t="n">
        <v>629</v>
      </c>
      <c r="F149" s="12" t="n">
        <v>3048</v>
      </c>
      <c r="G149" s="12" t="n">
        <v>2747</v>
      </c>
      <c r="H149" s="13" t="n">
        <f aca="false">(F149/C149)*100</f>
        <v>61.118909163826</v>
      </c>
      <c r="I149" s="0" t="n">
        <v>4.37</v>
      </c>
    </row>
    <row r="150" customFormat="false" ht="12.75" hidden="false" customHeight="false" outlineLevel="0" collapsed="false">
      <c r="A150" s="11" t="s">
        <v>101</v>
      </c>
      <c r="B150" s="0" t="n">
        <v>2</v>
      </c>
      <c r="C150" s="12" t="n">
        <v>2920</v>
      </c>
      <c r="D150" s="0" t="n">
        <v>373</v>
      </c>
      <c r="E150" s="0" t="n">
        <v>376</v>
      </c>
      <c r="F150" s="12" t="n">
        <v>1832</v>
      </c>
      <c r="G150" s="12" t="n">
        <v>1107</v>
      </c>
      <c r="H150" s="13" t="n">
        <f aca="false">(F150/C150)*100</f>
        <v>62.7397260273973</v>
      </c>
      <c r="I150" s="0" t="n">
        <v>2.94</v>
      </c>
    </row>
    <row r="151" customFormat="false" ht="12.75" hidden="false" customHeight="false" outlineLevel="0" collapsed="false">
      <c r="A151" s="11" t="s">
        <v>102</v>
      </c>
      <c r="C151" s="0" t="n">
        <v>365</v>
      </c>
      <c r="D151" s="0" t="n">
        <v>161</v>
      </c>
      <c r="E151" s="0" t="n">
        <v>161</v>
      </c>
      <c r="F151" s="0" t="n">
        <v>338</v>
      </c>
      <c r="G151" s="0" t="n">
        <v>293</v>
      </c>
      <c r="H151" s="13" t="n">
        <f aca="false">(F151/C151)*100</f>
        <v>92.6027397260274</v>
      </c>
      <c r="I151" s="0" t="n">
        <v>1.82</v>
      </c>
    </row>
    <row r="152" customFormat="false" ht="12.75" hidden="false" customHeight="false" outlineLevel="0" collapsed="false">
      <c r="A152" s="11" t="s">
        <v>103</v>
      </c>
      <c r="C152" s="0" t="n">
        <v>429</v>
      </c>
      <c r="D152" s="0" t="n">
        <v>27</v>
      </c>
      <c r="E152" s="0" t="n">
        <v>27</v>
      </c>
      <c r="F152" s="0" t="n">
        <v>103</v>
      </c>
      <c r="G152" s="0" t="n">
        <v>83</v>
      </c>
      <c r="H152" s="13" t="n">
        <f aca="false">(F152/C152)*100</f>
        <v>24.009324009324</v>
      </c>
      <c r="I152" s="0" t="n">
        <v>3.07</v>
      </c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A154" s="11" t="s">
        <v>104</v>
      </c>
      <c r="B154" s="0" t="n">
        <v>37</v>
      </c>
      <c r="C154" s="12" t="n">
        <v>14051</v>
      </c>
      <c r="D154" s="12" t="n">
        <v>1201</v>
      </c>
      <c r="E154" s="12" t="n">
        <v>1203</v>
      </c>
      <c r="F154" s="12" t="n">
        <v>5415</v>
      </c>
      <c r="G154" s="12" t="n">
        <v>4883</v>
      </c>
      <c r="H154" s="13" t="n">
        <f aca="false">(F154/C154)*100</f>
        <v>38.5381823357768</v>
      </c>
      <c r="I154" s="0" t="n">
        <v>4.06</v>
      </c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A156" s="11" t="s">
        <v>105</v>
      </c>
      <c r="B156" s="0" t="n">
        <v>35</v>
      </c>
      <c r="C156" s="12" t="n">
        <v>11680</v>
      </c>
      <c r="D156" s="12" t="n">
        <v>1064</v>
      </c>
      <c r="E156" s="12" t="n">
        <v>1067</v>
      </c>
      <c r="F156" s="12" t="n">
        <v>4891</v>
      </c>
      <c r="G156" s="12" t="n">
        <v>4483</v>
      </c>
      <c r="H156" s="13" t="n">
        <f aca="false">(F156/C156)*100</f>
        <v>41.875</v>
      </c>
      <c r="I156" s="0" t="n">
        <v>4.2</v>
      </c>
    </row>
    <row r="157" customFormat="false" ht="12.75" hidden="false" customHeight="false" outlineLevel="0" collapsed="false">
      <c r="A157" s="11" t="s">
        <v>106</v>
      </c>
      <c r="C157" s="12" t="n">
        <v>1456</v>
      </c>
      <c r="D157" s="0" t="n">
        <v>72</v>
      </c>
      <c r="E157" s="0" t="n">
        <v>71</v>
      </c>
      <c r="F157" s="0" t="n">
        <v>276</v>
      </c>
      <c r="G157" s="0" t="n">
        <v>210</v>
      </c>
      <c r="H157" s="13" t="n">
        <f aca="false">(F157/C157)*100</f>
        <v>18.956043956044</v>
      </c>
      <c r="I157" s="0" t="n">
        <v>2.96</v>
      </c>
    </row>
    <row r="158" customFormat="false" ht="12.75" hidden="false" customHeight="false" outlineLevel="0" collapsed="false">
      <c r="A158" s="11" t="s">
        <v>107</v>
      </c>
      <c r="B158" s="0" t="n">
        <v>2</v>
      </c>
      <c r="C158" s="0" t="n">
        <v>915</v>
      </c>
      <c r="D158" s="0" t="n">
        <v>65</v>
      </c>
      <c r="E158" s="0" t="n">
        <v>65</v>
      </c>
      <c r="F158" s="0" t="n">
        <v>248</v>
      </c>
      <c r="G158" s="0" t="n">
        <v>190</v>
      </c>
      <c r="H158" s="13" t="n">
        <f aca="false">(F158/C158)*100</f>
        <v>27.103825136612</v>
      </c>
      <c r="I158" s="0" t="n">
        <v>2.92</v>
      </c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A160" s="11" t="s">
        <v>108</v>
      </c>
      <c r="B160" s="0" t="n">
        <v>9</v>
      </c>
      <c r="C160" s="12" t="n">
        <v>3650</v>
      </c>
      <c r="D160" s="0" t="n">
        <v>669</v>
      </c>
      <c r="E160" s="0" t="n">
        <v>670</v>
      </c>
      <c r="F160" s="12" t="n">
        <v>2129</v>
      </c>
      <c r="G160" s="12" t="n">
        <v>1740</v>
      </c>
      <c r="H160" s="13" t="n">
        <f aca="false">(F160/C160)*100</f>
        <v>58.3287671232877</v>
      </c>
      <c r="I160" s="0" t="n">
        <v>2.6</v>
      </c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A162" s="11" t="s">
        <v>109</v>
      </c>
      <c r="B162" s="0" t="n">
        <v>9</v>
      </c>
      <c r="C162" s="12" t="n">
        <v>3650</v>
      </c>
      <c r="D162" s="0" t="n">
        <v>669</v>
      </c>
      <c r="E162" s="0" t="n">
        <v>670</v>
      </c>
      <c r="F162" s="12" t="n">
        <v>2129</v>
      </c>
      <c r="G162" s="12" t="n">
        <v>1740</v>
      </c>
      <c r="H162" s="13" t="n">
        <f aca="false">(F162/C162)*100</f>
        <v>58.3287671232877</v>
      </c>
      <c r="I162" s="0" t="n">
        <v>2.6</v>
      </c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A164" s="11" t="s">
        <v>110</v>
      </c>
      <c r="C164" s="12" t="n">
        <v>1919</v>
      </c>
      <c r="D164" s="0" t="n">
        <v>336</v>
      </c>
      <c r="E164" s="0" t="n">
        <v>334</v>
      </c>
      <c r="F164" s="12" t="n">
        <v>1100</v>
      </c>
      <c r="G164" s="0" t="n">
        <v>854</v>
      </c>
      <c r="H164" s="13" t="n">
        <f aca="false">(F164/C164)*100</f>
        <v>57.3215216258468</v>
      </c>
      <c r="I164" s="0" t="n">
        <v>2.56</v>
      </c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A166" s="11" t="s">
        <v>111</v>
      </c>
      <c r="C166" s="12" t="n">
        <v>1371</v>
      </c>
      <c r="D166" s="0" t="n">
        <v>234</v>
      </c>
      <c r="E166" s="0" t="n">
        <v>232</v>
      </c>
      <c r="F166" s="0" t="n">
        <v>746</v>
      </c>
      <c r="G166" s="0" t="n">
        <v>605</v>
      </c>
      <c r="H166" s="13" t="n">
        <f aca="false">(F166/C166)*100</f>
        <v>54.4128373450037</v>
      </c>
      <c r="I166" s="0" t="n">
        <v>2.61</v>
      </c>
    </row>
    <row r="167" customFormat="false" ht="12.75" hidden="false" customHeight="false" outlineLevel="0" collapsed="false">
      <c r="A167" s="11" t="s">
        <v>112</v>
      </c>
      <c r="C167" s="0" t="n">
        <v>548</v>
      </c>
      <c r="D167" s="0" t="n">
        <v>102</v>
      </c>
      <c r="E167" s="0" t="n">
        <v>102</v>
      </c>
      <c r="F167" s="0" t="n">
        <v>354</v>
      </c>
      <c r="G167" s="0" t="n">
        <v>249</v>
      </c>
      <c r="H167" s="13" t="n">
        <f aca="false">(F167/C167)*100</f>
        <v>64.5985401459854</v>
      </c>
      <c r="I167" s="0" t="n">
        <v>2.44</v>
      </c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A169" s="11" t="s">
        <v>113</v>
      </c>
      <c r="B169" s="0" t="n">
        <v>10</v>
      </c>
      <c r="C169" s="12" t="n">
        <v>10252</v>
      </c>
      <c r="D169" s="0" t="n">
        <v>752</v>
      </c>
      <c r="E169" s="0" t="n">
        <v>751</v>
      </c>
      <c r="F169" s="12" t="n">
        <v>5636</v>
      </c>
      <c r="G169" s="12" t="n">
        <v>3597</v>
      </c>
      <c r="H169" s="13" t="n">
        <f aca="false">(F169/C169)*100</f>
        <v>54.9746390948108</v>
      </c>
      <c r="I169" s="0" t="n">
        <v>4.79</v>
      </c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A171" s="11" t="s">
        <v>114</v>
      </c>
      <c r="B171" s="0" t="n">
        <v>10</v>
      </c>
      <c r="C171" s="12" t="n">
        <v>7665</v>
      </c>
      <c r="D171" s="0" t="n">
        <v>591</v>
      </c>
      <c r="E171" s="0" t="n">
        <v>588</v>
      </c>
      <c r="F171" s="12" t="n">
        <v>4974</v>
      </c>
      <c r="G171" s="12" t="n">
        <v>3091</v>
      </c>
      <c r="H171" s="13" t="n">
        <f aca="false">(F171/C171)*100</f>
        <v>64.8923679060665</v>
      </c>
      <c r="I171" s="0" t="n">
        <v>5.26</v>
      </c>
    </row>
    <row r="172" customFormat="false" ht="12.75" hidden="false" customHeight="false" outlineLevel="0" collapsed="false">
      <c r="A172" s="11" t="s">
        <v>115</v>
      </c>
      <c r="C172" s="12" t="n">
        <v>1917</v>
      </c>
      <c r="D172" s="0" t="n">
        <v>114</v>
      </c>
      <c r="E172" s="0" t="n">
        <v>115</v>
      </c>
      <c r="F172" s="0" t="n">
        <v>514</v>
      </c>
      <c r="G172" s="0" t="n">
        <v>402</v>
      </c>
      <c r="H172" s="13" t="n">
        <f aca="false">(F172/C172)*100</f>
        <v>26.8127282211789</v>
      </c>
      <c r="I172" s="0" t="n">
        <v>3.5</v>
      </c>
    </row>
    <row r="173" customFormat="false" ht="12.75" hidden="false" customHeight="false" outlineLevel="0" collapsed="false">
      <c r="A173" s="11" t="s">
        <v>116</v>
      </c>
      <c r="C173" s="0" t="n">
        <v>670</v>
      </c>
      <c r="D173" s="0" t="n">
        <v>47</v>
      </c>
      <c r="E173" s="0" t="n">
        <v>48</v>
      </c>
      <c r="F173" s="0" t="n">
        <v>148</v>
      </c>
      <c r="G173" s="0" t="n">
        <v>104</v>
      </c>
      <c r="H173" s="13" t="n">
        <f aca="false">(F173/C173)*100</f>
        <v>22.089552238806</v>
      </c>
      <c r="I173" s="0" t="n">
        <v>2.17</v>
      </c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A175" s="11" t="s">
        <v>117</v>
      </c>
      <c r="B175" s="0" t="n">
        <v>33</v>
      </c>
      <c r="C175" s="12" t="n">
        <v>14965</v>
      </c>
      <c r="D175" s="12" t="n">
        <v>1908</v>
      </c>
      <c r="E175" s="12" t="n">
        <v>1913</v>
      </c>
      <c r="F175" s="12" t="n">
        <v>9532</v>
      </c>
      <c r="G175" s="12" t="n">
        <v>6868</v>
      </c>
      <c r="H175" s="13" t="n">
        <f aca="false">(F175/C175)*100</f>
        <v>63.6952890076846</v>
      </c>
      <c r="I175" s="0" t="n">
        <v>3.59</v>
      </c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A177" s="11" t="s">
        <v>118</v>
      </c>
      <c r="B177" s="0" t="n">
        <v>23</v>
      </c>
      <c r="C177" s="12" t="n">
        <v>9125</v>
      </c>
      <c r="D177" s="0" t="n">
        <v>991</v>
      </c>
      <c r="E177" s="0" t="n">
        <v>992</v>
      </c>
      <c r="F177" s="12" t="n">
        <v>5694</v>
      </c>
      <c r="G177" s="12" t="n">
        <v>4152</v>
      </c>
      <c r="H177" s="13" t="n">
        <f aca="false">(F177/C177)*100</f>
        <v>62.4</v>
      </c>
      <c r="I177" s="0" t="n">
        <v>4.19</v>
      </c>
    </row>
    <row r="178" customFormat="false" ht="12.75" hidden="false" customHeight="false" outlineLevel="0" collapsed="false">
      <c r="A178" s="11" t="s">
        <v>119</v>
      </c>
      <c r="B178" s="0" t="n">
        <v>6</v>
      </c>
      <c r="C178" s="12" t="n">
        <v>3650</v>
      </c>
      <c r="D178" s="0" t="n">
        <v>551</v>
      </c>
      <c r="E178" s="0" t="n">
        <v>557</v>
      </c>
      <c r="F178" s="12" t="n">
        <v>2122</v>
      </c>
      <c r="G178" s="12" t="n">
        <v>1579</v>
      </c>
      <c r="H178" s="13" t="n">
        <f aca="false">(F178/C178)*100</f>
        <v>58.1369863013699</v>
      </c>
      <c r="I178" s="0" t="n">
        <v>2.83</v>
      </c>
    </row>
    <row r="179" customFormat="false" ht="12.75" hidden="false" customHeight="false" outlineLevel="0" collapsed="false">
      <c r="A179" s="11" t="s">
        <v>120</v>
      </c>
      <c r="B179" s="0" t="n">
        <v>4</v>
      </c>
      <c r="C179" s="12" t="n">
        <v>2190</v>
      </c>
      <c r="D179" s="0" t="n">
        <v>366</v>
      </c>
      <c r="E179" s="0" t="n">
        <v>364</v>
      </c>
      <c r="F179" s="12" t="n">
        <v>1716</v>
      </c>
      <c r="G179" s="12" t="n">
        <v>1137</v>
      </c>
      <c r="H179" s="13" t="n">
        <f aca="false">(F179/C179)*100</f>
        <v>78.3561643835617</v>
      </c>
      <c r="I179" s="0" t="n">
        <v>3.12</v>
      </c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A181" s="11" t="s">
        <v>121</v>
      </c>
      <c r="B181" s="0" t="n">
        <v>7</v>
      </c>
      <c r="C181" s="12" t="n">
        <v>16087</v>
      </c>
      <c r="D181" s="12" t="n">
        <v>1073</v>
      </c>
      <c r="E181" s="12" t="n">
        <v>1072</v>
      </c>
      <c r="F181" s="12" t="n">
        <v>4634</v>
      </c>
      <c r="G181" s="12" t="n">
        <v>3584</v>
      </c>
      <c r="H181" s="13" t="n">
        <f aca="false">(F181/C181)*100</f>
        <v>28.8058680922484</v>
      </c>
      <c r="I181" s="0" t="n">
        <v>3.34</v>
      </c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A183" s="11" t="s">
        <v>122</v>
      </c>
      <c r="B183" s="0" t="n">
        <v>6</v>
      </c>
      <c r="C183" s="12" t="n">
        <v>7300</v>
      </c>
      <c r="D183" s="0" t="n">
        <v>578</v>
      </c>
      <c r="E183" s="0" t="n">
        <v>581</v>
      </c>
      <c r="F183" s="12" t="n">
        <v>2987</v>
      </c>
      <c r="G183" s="12" t="n">
        <v>2450</v>
      </c>
      <c r="H183" s="13" t="n">
        <f aca="false">(F183/C183)*100</f>
        <v>40.9178082191781</v>
      </c>
      <c r="I183" s="0" t="n">
        <v>4.22</v>
      </c>
    </row>
    <row r="184" customFormat="false" ht="12.75" hidden="false" customHeight="false" outlineLevel="0" collapsed="false">
      <c r="A184" s="11" t="s">
        <v>123</v>
      </c>
      <c r="C184" s="12" t="n">
        <v>4380</v>
      </c>
      <c r="D184" s="0" t="n">
        <v>208</v>
      </c>
      <c r="E184" s="0" t="n">
        <v>208</v>
      </c>
      <c r="F184" s="0" t="n">
        <v>676</v>
      </c>
      <c r="G184" s="0" t="n">
        <v>468</v>
      </c>
      <c r="H184" s="13" t="n">
        <f aca="false">(F184/C184)*100</f>
        <v>15.4337899543379</v>
      </c>
      <c r="I184" s="0" t="n">
        <v>2.25</v>
      </c>
    </row>
    <row r="185" customFormat="false" ht="12.75" hidden="false" customHeight="false" outlineLevel="0" collapsed="false">
      <c r="A185" s="11" t="s">
        <v>124</v>
      </c>
      <c r="B185" s="0" t="n">
        <v>1</v>
      </c>
      <c r="C185" s="12" t="n">
        <v>1460</v>
      </c>
      <c r="D185" s="0" t="n">
        <v>190</v>
      </c>
      <c r="E185" s="0" t="n">
        <v>186</v>
      </c>
      <c r="F185" s="0" t="n">
        <v>675</v>
      </c>
      <c r="G185" s="0" t="n">
        <v>489</v>
      </c>
      <c r="H185" s="13" t="n">
        <f aca="false">(F185/C185)*100</f>
        <v>46.2328767123288</v>
      </c>
      <c r="I185" s="0" t="n">
        <v>2.63</v>
      </c>
    </row>
    <row r="186" customFormat="false" ht="12.75" hidden="false" customHeight="false" outlineLevel="0" collapsed="false">
      <c r="A186" s="11" t="s">
        <v>125</v>
      </c>
      <c r="C186" s="12" t="n">
        <v>1460</v>
      </c>
      <c r="D186" s="0" t="n">
        <v>59</v>
      </c>
      <c r="E186" s="0" t="n">
        <v>59</v>
      </c>
      <c r="F186" s="0" t="n">
        <v>175</v>
      </c>
      <c r="G186" s="0" t="n">
        <v>90</v>
      </c>
      <c r="H186" s="13" t="n">
        <f aca="false">(F186/C186)*100</f>
        <v>11.986301369863</v>
      </c>
      <c r="I186" s="0" t="n">
        <v>1.53</v>
      </c>
    </row>
    <row r="187" customFormat="false" ht="12.75" hidden="false" customHeight="false" outlineLevel="0" collapsed="false">
      <c r="A187" s="11" t="s">
        <v>126</v>
      </c>
      <c r="C187" s="12" t="n">
        <v>1487</v>
      </c>
      <c r="D187" s="0" t="n">
        <v>38</v>
      </c>
      <c r="E187" s="0" t="n">
        <v>38</v>
      </c>
      <c r="F187" s="0" t="n">
        <v>121</v>
      </c>
      <c r="G187" s="0" t="n">
        <v>87</v>
      </c>
      <c r="H187" s="13" t="n">
        <f aca="false">(F187/C187)*100</f>
        <v>8.13718897108272</v>
      </c>
      <c r="I187" s="0" t="n">
        <v>2.29</v>
      </c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A189" s="14" t="s">
        <v>127</v>
      </c>
      <c r="B189" s="6" t="n">
        <v>7</v>
      </c>
      <c r="C189" s="15" t="n">
        <v>5051</v>
      </c>
      <c r="D189" s="6" t="n">
        <v>610</v>
      </c>
      <c r="E189" s="6" t="n">
        <v>613</v>
      </c>
      <c r="F189" s="15" t="n">
        <v>2124</v>
      </c>
      <c r="G189" s="15" t="n">
        <v>1950</v>
      </c>
      <c r="H189" s="16" t="n">
        <f aca="false">(F189/C189)*100</f>
        <v>42.0510789942586</v>
      </c>
      <c r="I189" s="6" t="n">
        <v>3.18</v>
      </c>
    </row>
    <row r="190" customFormat="false" ht="12.75" hidden="false" customHeight="false" outlineLevel="0" collapsed="false">
      <c r="C190" s="12"/>
      <c r="D190" s="12"/>
      <c r="E190" s="12"/>
      <c r="F190" s="12"/>
      <c r="G190" s="12"/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C192" s="12"/>
      <c r="F192" s="12"/>
      <c r="G192" s="12"/>
      <c r="H192" s="13"/>
    </row>
    <row r="193" customFormat="false" ht="12.75" hidden="false" customHeight="false" outlineLevel="0" collapsed="false">
      <c r="A193" s="11" t="s">
        <v>128</v>
      </c>
      <c r="B193" s="0" t="n">
        <v>7</v>
      </c>
      <c r="C193" s="12" t="n">
        <v>5051</v>
      </c>
      <c r="D193" s="0" t="n">
        <v>610</v>
      </c>
      <c r="E193" s="0" t="n">
        <v>613</v>
      </c>
      <c r="F193" s="12" t="n">
        <v>2124</v>
      </c>
      <c r="G193" s="12" t="n">
        <v>1950</v>
      </c>
      <c r="H193" s="13" t="n">
        <f aca="false">(F193/C193)*100</f>
        <v>42.0510789942586</v>
      </c>
      <c r="I193" s="0" t="n">
        <v>3.18</v>
      </c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A195" s="11" t="s">
        <v>129</v>
      </c>
      <c r="B195" s="0" t="n">
        <v>35</v>
      </c>
      <c r="C195" s="12" t="n">
        <v>23263</v>
      </c>
      <c r="D195" s="12" t="n">
        <v>1778</v>
      </c>
      <c r="E195" s="12" t="n">
        <v>1775</v>
      </c>
      <c r="F195" s="12" t="n">
        <v>7689</v>
      </c>
      <c r="G195" s="12" t="n">
        <v>5568</v>
      </c>
      <c r="H195" s="13" t="n">
        <f aca="false">(F195/C195)*100</f>
        <v>33.0524867815845</v>
      </c>
      <c r="I195" s="0" t="n">
        <v>3.14</v>
      </c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A197" s="11" t="s">
        <v>130</v>
      </c>
      <c r="C197" s="12" t="n">
        <v>3285</v>
      </c>
      <c r="D197" s="0" t="n">
        <v>540</v>
      </c>
      <c r="E197" s="0" t="n">
        <v>536</v>
      </c>
      <c r="F197" s="12" t="n">
        <v>1271</v>
      </c>
      <c r="G197" s="12" t="n">
        <v>1186</v>
      </c>
      <c r="H197" s="13" t="n">
        <f aca="false">(F197/C197)*100</f>
        <v>38.6910197869102</v>
      </c>
      <c r="I197" s="0" t="n">
        <v>2.21</v>
      </c>
    </row>
    <row r="198" customFormat="false" ht="12.75" hidden="false" customHeight="false" outlineLevel="0" collapsed="false">
      <c r="A198" s="11" t="s">
        <v>131</v>
      </c>
      <c r="B198" s="0" t="n">
        <v>31</v>
      </c>
      <c r="C198" s="12" t="n">
        <v>5472</v>
      </c>
      <c r="D198" s="0" t="n">
        <v>380</v>
      </c>
      <c r="E198" s="0" t="n">
        <v>377</v>
      </c>
      <c r="F198" s="12" t="n">
        <v>2226</v>
      </c>
      <c r="G198" s="12" t="n">
        <v>1600</v>
      </c>
      <c r="H198" s="13" t="n">
        <f aca="false">(F198/C198)*100</f>
        <v>40.6798245614035</v>
      </c>
      <c r="I198" s="0" t="n">
        <v>4.24</v>
      </c>
    </row>
    <row r="199" customFormat="false" ht="12.75" hidden="false" customHeight="false" outlineLevel="0" collapsed="false">
      <c r="A199" s="11" t="s">
        <v>132</v>
      </c>
      <c r="B199" s="0" t="n">
        <v>2</v>
      </c>
      <c r="C199" s="12" t="n">
        <v>4015</v>
      </c>
      <c r="D199" s="0" t="n">
        <v>238</v>
      </c>
      <c r="E199" s="0" t="n">
        <v>238</v>
      </c>
      <c r="F199" s="12" t="n">
        <v>1873</v>
      </c>
      <c r="G199" s="12" t="n">
        <v>1062</v>
      </c>
      <c r="H199" s="13" t="n">
        <f aca="false">(F199/C199)*100</f>
        <v>46.6500622665006</v>
      </c>
      <c r="I199" s="0" t="n">
        <v>4.46</v>
      </c>
    </row>
    <row r="200" customFormat="false" ht="12.75" hidden="false" customHeight="false" outlineLevel="0" collapsed="false">
      <c r="A200" s="11" t="s">
        <v>133</v>
      </c>
      <c r="B200" s="0" t="n">
        <v>1</v>
      </c>
      <c r="C200" s="12" t="n">
        <v>2555</v>
      </c>
      <c r="D200" s="0" t="n">
        <v>212</v>
      </c>
      <c r="E200" s="0" t="n">
        <v>211</v>
      </c>
      <c r="F200" s="0" t="n">
        <v>816</v>
      </c>
      <c r="G200" s="0" t="n">
        <v>605</v>
      </c>
      <c r="H200" s="13" t="n">
        <f aca="false">(F200/C200)*100</f>
        <v>31.9373776908024</v>
      </c>
      <c r="I200" s="0" t="n">
        <v>2.87</v>
      </c>
    </row>
    <row r="201" customFormat="false" ht="12.75" hidden="false" customHeight="false" outlineLevel="0" collapsed="false">
      <c r="A201" s="11" t="s">
        <v>134</v>
      </c>
      <c r="C201" s="12" t="n">
        <v>6205</v>
      </c>
      <c r="D201" s="0" t="n">
        <v>167</v>
      </c>
      <c r="E201" s="0" t="n">
        <v>169</v>
      </c>
      <c r="F201" s="0" t="n">
        <v>594</v>
      </c>
      <c r="G201" s="0" t="n">
        <v>424</v>
      </c>
      <c r="H201" s="13" t="n">
        <f aca="false">(F201/C201)*100</f>
        <v>9.57292506043513</v>
      </c>
      <c r="I201" s="0" t="n">
        <v>2.51</v>
      </c>
    </row>
    <row r="202" customFormat="false" ht="12.75" hidden="false" customHeight="false" outlineLevel="0" collapsed="false">
      <c r="A202" s="11" t="s">
        <v>135</v>
      </c>
      <c r="C202" s="0" t="n">
        <v>546</v>
      </c>
      <c r="D202" s="0" t="n">
        <v>119</v>
      </c>
      <c r="E202" s="0" t="n">
        <v>120</v>
      </c>
      <c r="F202" s="0" t="n">
        <v>363</v>
      </c>
      <c r="G202" s="0" t="n">
        <v>266</v>
      </c>
      <c r="H202" s="13" t="n">
        <f aca="false">(F202/C202)*100</f>
        <v>66.4835164835165</v>
      </c>
      <c r="I202" s="0" t="n">
        <v>2.22</v>
      </c>
    </row>
    <row r="203" customFormat="false" ht="12.75" hidden="false" customHeight="false" outlineLevel="0" collapsed="false">
      <c r="A203" s="11" t="s">
        <v>136</v>
      </c>
      <c r="B203" s="0" t="n">
        <v>1</v>
      </c>
      <c r="C203" s="12" t="n">
        <v>1185</v>
      </c>
      <c r="D203" s="0" t="n">
        <v>122</v>
      </c>
      <c r="E203" s="0" t="n">
        <v>124</v>
      </c>
      <c r="F203" s="0" t="n">
        <v>546</v>
      </c>
      <c r="G203" s="0" t="n">
        <v>425</v>
      </c>
      <c r="H203" s="13" t="n">
        <f aca="false">(F203/C203)*100</f>
        <v>46.0759493670886</v>
      </c>
      <c r="I203" s="0" t="n">
        <v>3.43</v>
      </c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A205" s="11" t="s">
        <v>137</v>
      </c>
      <c r="B205" s="0" t="n">
        <v>2</v>
      </c>
      <c r="C205" s="12" t="n">
        <v>4380</v>
      </c>
      <c r="D205" s="0" t="n">
        <v>194</v>
      </c>
      <c r="E205" s="0" t="n">
        <v>189</v>
      </c>
      <c r="F205" s="0" t="n">
        <v>758</v>
      </c>
      <c r="G205" s="0" t="n">
        <v>649</v>
      </c>
      <c r="H205" s="13" t="n">
        <f aca="false">(F205/C205)*100</f>
        <v>17.3059360730594</v>
      </c>
      <c r="I205" s="0" t="n">
        <v>3.43</v>
      </c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A207" s="11" t="s">
        <v>138</v>
      </c>
      <c r="B207" s="0" t="n">
        <v>2</v>
      </c>
      <c r="C207" s="12" t="n">
        <v>4380</v>
      </c>
      <c r="D207" s="0" t="n">
        <v>194</v>
      </c>
      <c r="E207" s="0" t="n">
        <v>189</v>
      </c>
      <c r="F207" s="0" t="n">
        <v>758</v>
      </c>
      <c r="G207" s="0" t="n">
        <v>649</v>
      </c>
      <c r="H207" s="13" t="n">
        <f aca="false">(F207/C207)*100</f>
        <v>17.3059360730594</v>
      </c>
      <c r="I207" s="0" t="n">
        <v>3.43</v>
      </c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A209" s="11" t="s">
        <v>139</v>
      </c>
      <c r="B209" s="0" t="n">
        <v>12</v>
      </c>
      <c r="C209" s="12" t="n">
        <v>12291</v>
      </c>
      <c r="D209" s="12" t="n">
        <v>1364</v>
      </c>
      <c r="E209" s="12" t="n">
        <v>1362</v>
      </c>
      <c r="F209" s="12" t="n">
        <v>6412</v>
      </c>
      <c r="G209" s="12" t="n">
        <v>4358</v>
      </c>
      <c r="H209" s="13" t="n">
        <f aca="false">(F209/C209)*100</f>
        <v>52.1682531933936</v>
      </c>
      <c r="I209" s="0" t="n">
        <v>3.2</v>
      </c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A211" s="11" t="s">
        <v>140</v>
      </c>
      <c r="C211" s="12" t="n">
        <v>2190</v>
      </c>
      <c r="D211" s="0" t="n">
        <v>259</v>
      </c>
      <c r="E211" s="0" t="n">
        <v>258</v>
      </c>
      <c r="F211" s="0" t="n">
        <v>952</v>
      </c>
      <c r="G211" s="0" t="n">
        <v>701</v>
      </c>
      <c r="H211" s="13" t="n">
        <f aca="false">(F211/C211)*100</f>
        <v>43.4703196347032</v>
      </c>
      <c r="I211" s="0" t="n">
        <v>2.72</v>
      </c>
    </row>
    <row r="212" customFormat="false" ht="12.75" hidden="false" customHeight="false" outlineLevel="0" collapsed="false">
      <c r="A212" s="11" t="s">
        <v>141</v>
      </c>
      <c r="B212" s="0" t="n">
        <v>10</v>
      </c>
      <c r="C212" s="12" t="n">
        <v>5290</v>
      </c>
      <c r="D212" s="0" t="n">
        <v>656</v>
      </c>
      <c r="E212" s="0" t="n">
        <v>657</v>
      </c>
      <c r="F212" s="12" t="n">
        <v>3859</v>
      </c>
      <c r="G212" s="12" t="n">
        <v>2560</v>
      </c>
      <c r="H212" s="13" t="n">
        <f aca="false">(F212/C212)*100</f>
        <v>72.9489603024575</v>
      </c>
      <c r="I212" s="0" t="n">
        <v>3.9</v>
      </c>
    </row>
    <row r="213" customFormat="false" ht="12.75" hidden="false" customHeight="false" outlineLevel="0" collapsed="false">
      <c r="A213" s="11" t="s">
        <v>142</v>
      </c>
      <c r="C213" s="12" t="n">
        <v>1830</v>
      </c>
      <c r="D213" s="0" t="n">
        <v>192</v>
      </c>
      <c r="E213" s="0" t="n">
        <v>193</v>
      </c>
      <c r="F213" s="0" t="n">
        <v>639</v>
      </c>
      <c r="G213" s="0" t="n">
        <v>454</v>
      </c>
      <c r="H213" s="13" t="n">
        <f aca="false">(F213/C213)*100</f>
        <v>34.9180327868852</v>
      </c>
      <c r="I213" s="0" t="n">
        <v>2.35</v>
      </c>
    </row>
    <row r="214" customFormat="false" ht="12.75" hidden="false" customHeight="false" outlineLevel="0" collapsed="false">
      <c r="A214" s="11" t="s">
        <v>143</v>
      </c>
      <c r="C214" s="12" t="n">
        <v>1217</v>
      </c>
      <c r="D214" s="0" t="n">
        <v>96</v>
      </c>
      <c r="E214" s="0" t="n">
        <v>96</v>
      </c>
      <c r="F214" s="0" t="n">
        <v>245</v>
      </c>
      <c r="G214" s="0" t="n">
        <v>156</v>
      </c>
      <c r="H214" s="13" t="n">
        <f aca="false">(F214/C214)*100</f>
        <v>20.1314708299096</v>
      </c>
      <c r="I214" s="0" t="n">
        <v>1.63</v>
      </c>
    </row>
    <row r="215" customFormat="false" ht="12.75" hidden="false" customHeight="false" outlineLevel="0" collapsed="false">
      <c r="A215" s="11" t="s">
        <v>144</v>
      </c>
      <c r="B215" s="0" t="n">
        <v>2</v>
      </c>
      <c r="C215" s="0" t="n">
        <v>365</v>
      </c>
      <c r="D215" s="0" t="n">
        <v>51</v>
      </c>
      <c r="E215" s="0" t="n">
        <v>51</v>
      </c>
      <c r="F215" s="0" t="n">
        <v>164</v>
      </c>
      <c r="G215" s="0" t="n">
        <v>122</v>
      </c>
      <c r="H215" s="13" t="n">
        <f aca="false">(F215/C215)*100</f>
        <v>44.9315068493151</v>
      </c>
      <c r="I215" s="0" t="n">
        <v>2.39</v>
      </c>
    </row>
    <row r="216" customFormat="false" ht="12.75" hidden="false" customHeight="false" outlineLevel="0" collapsed="false">
      <c r="A216" s="11" t="s">
        <v>145</v>
      </c>
      <c r="C216" s="12" t="n">
        <v>1399</v>
      </c>
      <c r="D216" s="0" t="n">
        <v>110</v>
      </c>
      <c r="E216" s="0" t="n">
        <v>107</v>
      </c>
      <c r="F216" s="0" t="n">
        <v>553</v>
      </c>
      <c r="G216" s="0" t="n">
        <v>365</v>
      </c>
      <c r="H216" s="13" t="n">
        <f aca="false">(F216/C216)*100</f>
        <v>39.5282344531808</v>
      </c>
      <c r="I216" s="0" t="n">
        <v>3.41</v>
      </c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A218" s="11" t="s">
        <v>146</v>
      </c>
      <c r="B218" s="0" t="n">
        <v>15</v>
      </c>
      <c r="C218" s="12" t="n">
        <v>5475</v>
      </c>
      <c r="D218" s="0" t="n">
        <v>503</v>
      </c>
      <c r="E218" s="0" t="n">
        <v>504</v>
      </c>
      <c r="F218" s="12" t="n">
        <v>3528</v>
      </c>
      <c r="G218" s="12" t="n">
        <v>2857</v>
      </c>
      <c r="H218" s="13" t="n">
        <f aca="false">(F218/C218)*100</f>
        <v>64.4383561643836</v>
      </c>
      <c r="I218" s="0" t="n">
        <v>5.67</v>
      </c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A220" s="11" t="s">
        <v>147</v>
      </c>
      <c r="B220" s="0" t="n">
        <v>15</v>
      </c>
      <c r="C220" s="12" t="n">
        <v>5475</v>
      </c>
      <c r="D220" s="0" t="n">
        <v>503</v>
      </c>
      <c r="E220" s="0" t="n">
        <v>504</v>
      </c>
      <c r="F220" s="12" t="n">
        <v>3528</v>
      </c>
      <c r="G220" s="12" t="n">
        <v>2857</v>
      </c>
      <c r="H220" s="13" t="n">
        <f aca="false">(F220/C220)*100</f>
        <v>64.4383561643836</v>
      </c>
      <c r="I220" s="0" t="n">
        <v>5.67</v>
      </c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A222" s="11" t="s">
        <v>148</v>
      </c>
      <c r="B222" s="0" t="n">
        <v>11</v>
      </c>
      <c r="C222" s="12" t="n">
        <v>5502</v>
      </c>
      <c r="D222" s="0" t="n">
        <v>846</v>
      </c>
      <c r="E222" s="0" t="n">
        <v>848</v>
      </c>
      <c r="F222" s="12" t="n">
        <v>3576</v>
      </c>
      <c r="G222" s="12" t="n">
        <v>2728</v>
      </c>
      <c r="H222" s="13" t="n">
        <f aca="false">(F222/C222)*100</f>
        <v>64.9945474372955</v>
      </c>
      <c r="I222" s="0" t="n">
        <v>3.22</v>
      </c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A224" s="11" t="s">
        <v>149</v>
      </c>
      <c r="B224" s="0" t="n">
        <v>11</v>
      </c>
      <c r="C224" s="12" t="n">
        <v>4772</v>
      </c>
      <c r="D224" s="0" t="n">
        <v>775</v>
      </c>
      <c r="E224" s="0" t="n">
        <v>777</v>
      </c>
      <c r="F224" s="12" t="n">
        <v>3344</v>
      </c>
      <c r="G224" s="12" t="n">
        <v>2567</v>
      </c>
      <c r="H224" s="13" t="n">
        <f aca="false">(F224/C224)*100</f>
        <v>70.0754400670578</v>
      </c>
      <c r="I224" s="0" t="n">
        <v>3.3</v>
      </c>
    </row>
    <row r="225" customFormat="false" ht="12.75" hidden="false" customHeight="false" outlineLevel="0" collapsed="false">
      <c r="A225" s="14" t="s">
        <v>150</v>
      </c>
      <c r="B225" s="6"/>
      <c r="C225" s="6" t="n">
        <v>730</v>
      </c>
      <c r="D225" s="6" t="n">
        <v>71</v>
      </c>
      <c r="E225" s="6" t="n">
        <v>71</v>
      </c>
      <c r="F225" s="6" t="n">
        <v>232</v>
      </c>
      <c r="G225" s="6" t="n">
        <v>161</v>
      </c>
      <c r="H225" s="16" t="n">
        <f aca="false">(F225/C225)*100</f>
        <v>31.7808219178082</v>
      </c>
      <c r="I225" s="6" t="n">
        <v>2.27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1" man="true" max="16383" min="0"/>
    <brk id="14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0:34:47Z</dcterms:created>
  <dc:creator>ana luisa</dc:creator>
  <dc:description/>
  <dc:language>en-US</dc:language>
  <cp:lastModifiedBy>I.S.S.S.T.E.</cp:lastModifiedBy>
  <cp:lastPrinted>2004-06-07T19:06:30Z</cp:lastPrinted>
  <dcterms:modified xsi:type="dcterms:W3CDTF">2005-05-25T17:49:54Z</dcterms:modified>
  <cp:revision>0</cp:revision>
  <dc:subject/>
  <dc:title/>
</cp:coreProperties>
</file>