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6" sheetId="1" state="visible" r:id="rId2"/>
  </sheets>
  <definedNames>
    <definedName function="false" hidden="false" localSheetId="0" name="_xlnm.Print_Area" vbProcedure="false">CUAD1616!$A$10:$I$225</definedName>
    <definedName function="false" hidden="false" localSheetId="0" name="_xlnm.Print_Titles" vbProcedure="false">CUAD1616!$1:$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0">
  <si>
    <t xml:space="preserve">ANUARIO ESTADISTICO 1999</t>
  </si>
  <si>
    <t xml:space="preserve">16. 16 SERVIICIOS HOSPITALARIOS EN CIRUGIA POR UNIDAD MEDICA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9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C6" s="5" t="s">
        <v>2</v>
      </c>
      <c r="D6" s="6" t="s">
        <v>3</v>
      </c>
      <c r="E6" s="6"/>
      <c r="F6" s="5" t="s">
        <v>2</v>
      </c>
      <c r="G6" s="5" t="s">
        <v>2</v>
      </c>
      <c r="H6" s="5" t="s">
        <v>4</v>
      </c>
      <c r="I6" s="5" t="s">
        <v>5</v>
      </c>
    </row>
    <row r="7" customFormat="false" ht="12.75" hidden="false" customHeight="false" outlineLevel="0" collapsed="false">
      <c r="A7" s="0" t="s">
        <v>6</v>
      </c>
      <c r="B7" s="5" t="s">
        <v>7</v>
      </c>
      <c r="C7" s="5" t="s">
        <v>8</v>
      </c>
      <c r="D7" s="0" t="s">
        <v>9</v>
      </c>
      <c r="E7" s="0" t="s">
        <v>10</v>
      </c>
      <c r="F7" s="5" t="s">
        <v>11</v>
      </c>
      <c r="G7" s="5" t="s">
        <v>12</v>
      </c>
      <c r="H7" s="5" t="s">
        <v>13</v>
      </c>
      <c r="I7" s="5" t="s">
        <v>1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false" outlineLevel="0" collapsed="false">
      <c r="A10" s="7" t="s">
        <v>14</v>
      </c>
      <c r="B10" s="8" t="n">
        <f aca="false">SUM(B12:B13)</f>
        <v>1580</v>
      </c>
      <c r="C10" s="8" t="n">
        <f aca="false">SUM(C12:C13)</f>
        <v>725590</v>
      </c>
      <c r="D10" s="8" t="n">
        <f aca="false">SUM(D12:D13)</f>
        <v>106700</v>
      </c>
      <c r="E10" s="8" t="n">
        <f aca="false">SUM(E12:E13)</f>
        <v>106643</v>
      </c>
      <c r="F10" s="8" t="n">
        <f aca="false">SUM(F12:F13)</f>
        <v>595493</v>
      </c>
      <c r="G10" s="8" t="n">
        <f aca="false">SUM(G12:G13)</f>
        <v>487754</v>
      </c>
      <c r="H10" s="9" t="n">
        <f aca="false">(F10/C10)*100</f>
        <v>82.0701773728965</v>
      </c>
      <c r="I10" s="10" t="n">
        <v>4.57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9"/>
      <c r="I11" s="10"/>
    </row>
    <row r="12" customFormat="false" ht="12.75" hidden="false" customHeight="false" outlineLevel="0" collapsed="false">
      <c r="A12" s="7" t="s">
        <v>15</v>
      </c>
      <c r="B12" s="8" t="n">
        <f aca="false">SUM(B15:B34)/2</f>
        <v>604</v>
      </c>
      <c r="C12" s="8" t="n">
        <f aca="false">SUM(C15:C34)/2</f>
        <v>211175</v>
      </c>
      <c r="D12" s="8" t="n">
        <f aca="false">SUM(D15:D34)/2</f>
        <v>29547</v>
      </c>
      <c r="E12" s="8" t="n">
        <f aca="false">SUM(E15:E34)/2</f>
        <v>29404</v>
      </c>
      <c r="F12" s="8" t="n">
        <f aca="false">SUM(F15:F34)/2</f>
        <v>179462</v>
      </c>
      <c r="G12" s="8" t="n">
        <f aca="false">SUM(G15:G34)/2</f>
        <v>153307</v>
      </c>
      <c r="H12" s="9" t="n">
        <f aca="false">(F12/C12)*100</f>
        <v>84.982597371848</v>
      </c>
      <c r="I12" s="10" t="n">
        <v>5.21</v>
      </c>
    </row>
    <row r="13" customFormat="false" ht="12.75" hidden="false" customHeight="false" outlineLevel="0" collapsed="false">
      <c r="A13" s="7" t="s">
        <v>16</v>
      </c>
      <c r="B13" s="8" t="n">
        <f aca="false">SUM(B36:B223)/2</f>
        <v>976</v>
      </c>
      <c r="C13" s="8" t="n">
        <f aca="false">SUM(C36:C223)/2</f>
        <v>514415</v>
      </c>
      <c r="D13" s="8" t="n">
        <f aca="false">SUM(D36:D223)/2</f>
        <v>77153</v>
      </c>
      <c r="E13" s="8" t="n">
        <f aca="false">SUM(E36:E223)/2</f>
        <v>77239</v>
      </c>
      <c r="F13" s="8" t="n">
        <f aca="false">SUM(F36:F223)/2</f>
        <v>416031</v>
      </c>
      <c r="G13" s="8" t="n">
        <f aca="false">SUM(G36:G223)/2</f>
        <v>334447</v>
      </c>
      <c r="H13" s="9" t="n">
        <f aca="false">(F13/C13)*100</f>
        <v>80.8745856944296</v>
      </c>
      <c r="I13" s="10" t="n">
        <v>4.33</v>
      </c>
    </row>
    <row r="14" customFormat="false" ht="12.75" hidden="false" customHeight="false" outlineLevel="0" collapsed="false">
      <c r="H14" s="9"/>
    </row>
    <row r="15" customFormat="false" ht="12.75" hidden="false" customHeight="false" outlineLevel="0" collapsed="false">
      <c r="A15" s="11" t="s">
        <v>17</v>
      </c>
      <c r="B15" s="0" t="n">
        <v>169</v>
      </c>
      <c r="C15" s="12" t="n">
        <v>45058</v>
      </c>
      <c r="D15" s="12" t="n">
        <v>5906</v>
      </c>
      <c r="E15" s="12" t="n">
        <v>5938</v>
      </c>
      <c r="F15" s="12" t="n">
        <v>39557</v>
      </c>
      <c r="G15" s="12" t="n">
        <v>35971</v>
      </c>
      <c r="H15" s="13" t="n">
        <f aca="false">(F15/C15)*100</f>
        <v>87.7912912246438</v>
      </c>
      <c r="I15" s="0" t="n">
        <v>6.06</v>
      </c>
    </row>
    <row r="16" customFormat="false" ht="12.75" hidden="false" customHeight="false" outlineLevel="0" collapsed="false">
      <c r="H16" s="13"/>
    </row>
    <row r="17" customFormat="false" ht="12.75" hidden="false" customHeight="false" outlineLevel="0" collapsed="false">
      <c r="A17" s="11" t="s">
        <v>18</v>
      </c>
      <c r="B17" s="0" t="n">
        <v>154</v>
      </c>
      <c r="C17" s="12" t="n">
        <v>35689</v>
      </c>
      <c r="D17" s="12" t="n">
        <v>4618</v>
      </c>
      <c r="E17" s="12" t="n">
        <v>4649</v>
      </c>
      <c r="F17" s="12" t="n">
        <v>32560</v>
      </c>
      <c r="G17" s="12" t="n">
        <v>30048</v>
      </c>
      <c r="H17" s="13" t="n">
        <f aca="false">(F17/C17)*100</f>
        <v>91.2325926756143</v>
      </c>
      <c r="I17" s="0" t="n">
        <v>6.46</v>
      </c>
    </row>
    <row r="18" customFormat="false" ht="12.75" hidden="false" customHeight="false" outlineLevel="0" collapsed="false">
      <c r="A18" s="11" t="s">
        <v>19</v>
      </c>
      <c r="B18" s="0" t="n">
        <v>15</v>
      </c>
      <c r="C18" s="12" t="n">
        <v>9369</v>
      </c>
      <c r="D18" s="12" t="n">
        <v>1288</v>
      </c>
      <c r="E18" s="12" t="n">
        <v>1289</v>
      </c>
      <c r="F18" s="12" t="n">
        <v>6997</v>
      </c>
      <c r="G18" s="12" t="n">
        <v>5923</v>
      </c>
      <c r="H18" s="13" t="n">
        <f aca="false">(F18/C18)*100</f>
        <v>74.6824634432704</v>
      </c>
      <c r="I18" s="0" t="n">
        <v>4.6</v>
      </c>
    </row>
    <row r="19" customFormat="false" ht="12.75" hidden="false" customHeight="false" outlineLevel="0" collapsed="false">
      <c r="H19" s="13"/>
    </row>
    <row r="20" customFormat="false" ht="12.75" hidden="false" customHeight="false" outlineLevel="0" collapsed="false">
      <c r="A20" s="11" t="s">
        <v>20</v>
      </c>
      <c r="B20" s="0" t="n">
        <v>109</v>
      </c>
      <c r="C20" s="12" t="n">
        <v>56096</v>
      </c>
      <c r="D20" s="12" t="n">
        <v>7452</v>
      </c>
      <c r="E20" s="12" t="n">
        <v>7237</v>
      </c>
      <c r="F20" s="12" t="n">
        <v>49081</v>
      </c>
      <c r="G20" s="12" t="n">
        <v>36185</v>
      </c>
      <c r="H20" s="13" t="n">
        <f aca="false">(F20/C20)*100</f>
        <v>87.4946520250998</v>
      </c>
      <c r="I20" s="0" t="n">
        <v>5</v>
      </c>
    </row>
    <row r="21" customFormat="false" ht="12.75" hidden="false" customHeight="false" outlineLevel="0" collapsed="false">
      <c r="H21" s="13"/>
    </row>
    <row r="22" customFormat="false" ht="12.75" hidden="false" customHeight="false" outlineLevel="0" collapsed="false">
      <c r="A22" s="11" t="s">
        <v>21</v>
      </c>
      <c r="B22" s="0" t="n">
        <v>104</v>
      </c>
      <c r="C22" s="12" t="n">
        <v>44874</v>
      </c>
      <c r="D22" s="12" t="n">
        <v>5329</v>
      </c>
      <c r="E22" s="12" t="n">
        <v>5123</v>
      </c>
      <c r="F22" s="12" t="n">
        <v>39480</v>
      </c>
      <c r="G22" s="12" t="n">
        <v>28698</v>
      </c>
      <c r="H22" s="13" t="n">
        <f aca="false">(F22/C22)*100</f>
        <v>87.9796764273299</v>
      </c>
      <c r="I22" s="0" t="n">
        <v>5.6</v>
      </c>
    </row>
    <row r="23" customFormat="false" ht="12.75" hidden="false" customHeight="false" outlineLevel="0" collapsed="false">
      <c r="A23" s="11" t="s">
        <v>22</v>
      </c>
      <c r="B23" s="0" t="n">
        <v>5</v>
      </c>
      <c r="C23" s="12" t="n">
        <v>11222</v>
      </c>
      <c r="D23" s="12" t="n">
        <v>2123</v>
      </c>
      <c r="E23" s="12" t="n">
        <v>2114</v>
      </c>
      <c r="F23" s="12" t="n">
        <v>9601</v>
      </c>
      <c r="G23" s="12" t="n">
        <v>7487</v>
      </c>
      <c r="H23" s="13" t="n">
        <f aca="false">(F23/C23)*100</f>
        <v>85.5551595081091</v>
      </c>
      <c r="I23" s="0" t="n">
        <v>3.54</v>
      </c>
    </row>
    <row r="24" customFormat="false" ht="12.75" hidden="false" customHeight="false" outlineLevel="0" collapsed="false">
      <c r="H24" s="13"/>
    </row>
    <row r="25" customFormat="false" ht="12.75" hidden="false" customHeight="false" outlineLevel="0" collapsed="false">
      <c r="A25" s="11" t="s">
        <v>23</v>
      </c>
      <c r="B25" s="0" t="n">
        <v>234</v>
      </c>
      <c r="C25" s="12" t="n">
        <v>73465</v>
      </c>
      <c r="D25" s="12" t="n">
        <v>11557</v>
      </c>
      <c r="E25" s="12" t="n">
        <v>11578</v>
      </c>
      <c r="F25" s="12" t="n">
        <v>63810</v>
      </c>
      <c r="G25" s="12" t="n">
        <v>56981</v>
      </c>
      <c r="H25" s="13" t="n">
        <f aca="false">(F25/C25)*100</f>
        <v>86.8576873341047</v>
      </c>
      <c r="I25" s="0" t="n">
        <v>4.92</v>
      </c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A27" s="11" t="s">
        <v>24</v>
      </c>
      <c r="B27" s="0" t="n">
        <v>29</v>
      </c>
      <c r="C27" s="12" t="n">
        <v>25624</v>
      </c>
      <c r="D27" s="12" t="n">
        <v>2482</v>
      </c>
      <c r="E27" s="12" t="n">
        <v>2493</v>
      </c>
      <c r="F27" s="12" t="n">
        <v>17647</v>
      </c>
      <c r="G27" s="12" t="n">
        <v>15273</v>
      </c>
      <c r="H27" s="13" t="n">
        <f aca="false">(F27/C27)*100</f>
        <v>68.8690290352794</v>
      </c>
      <c r="I27" s="0" t="n">
        <v>6.13</v>
      </c>
    </row>
    <row r="28" customFormat="false" ht="12.75" hidden="false" customHeight="false" outlineLevel="0" collapsed="false">
      <c r="A28" s="11" t="s">
        <v>25</v>
      </c>
      <c r="B28" s="0" t="n">
        <v>131</v>
      </c>
      <c r="C28" s="12" t="n">
        <v>29562</v>
      </c>
      <c r="D28" s="12" t="n">
        <v>5454</v>
      </c>
      <c r="E28" s="12" t="n">
        <v>5467</v>
      </c>
      <c r="F28" s="12" t="n">
        <v>28623</v>
      </c>
      <c r="G28" s="12" t="n">
        <v>25900</v>
      </c>
      <c r="H28" s="13" t="n">
        <f aca="false">(F28/C28)*100</f>
        <v>96.8236249238888</v>
      </c>
      <c r="I28" s="0" t="n">
        <v>4.74</v>
      </c>
    </row>
    <row r="29" customFormat="false" ht="12.75" hidden="false" customHeight="false" outlineLevel="0" collapsed="false">
      <c r="A29" s="11" t="s">
        <v>26</v>
      </c>
      <c r="B29" s="0" t="n">
        <v>74</v>
      </c>
      <c r="C29" s="12" t="n">
        <v>18279</v>
      </c>
      <c r="D29" s="12" t="n">
        <v>3621</v>
      </c>
      <c r="E29" s="12" t="n">
        <v>3618</v>
      </c>
      <c r="F29" s="12" t="n">
        <v>17540</v>
      </c>
      <c r="G29" s="12" t="n">
        <v>15808</v>
      </c>
      <c r="H29" s="13" t="n">
        <f aca="false">(F29/C29)*100</f>
        <v>95.9571092510531</v>
      </c>
      <c r="I29" s="0" t="n">
        <v>4.37</v>
      </c>
    </row>
    <row r="30" customFormat="false" ht="12.75" hidden="false" customHeight="false" outlineLevel="0" collapsed="false">
      <c r="H30" s="13"/>
    </row>
    <row r="31" customFormat="false" ht="12.75" hidden="false" customHeight="false" outlineLevel="0" collapsed="false">
      <c r="A31" s="11" t="s">
        <v>27</v>
      </c>
      <c r="B31" s="0" t="n">
        <v>92</v>
      </c>
      <c r="C31" s="12" t="n">
        <v>36556</v>
      </c>
      <c r="D31" s="12" t="n">
        <v>4632</v>
      </c>
      <c r="E31" s="12" t="n">
        <v>4651</v>
      </c>
      <c r="F31" s="12" t="n">
        <v>27014</v>
      </c>
      <c r="G31" s="12" t="n">
        <v>24170</v>
      </c>
      <c r="H31" s="13" t="n">
        <f aca="false">(F31/C31)*100</f>
        <v>73.8975817923186</v>
      </c>
      <c r="I31" s="0" t="n">
        <v>5.2</v>
      </c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11" t="s">
        <v>28</v>
      </c>
      <c r="B33" s="0" t="n">
        <v>63</v>
      </c>
      <c r="C33" s="12" t="n">
        <v>17836</v>
      </c>
      <c r="D33" s="12" t="n">
        <v>2211</v>
      </c>
      <c r="E33" s="12" t="n">
        <v>2220</v>
      </c>
      <c r="F33" s="12" t="n">
        <v>13791</v>
      </c>
      <c r="G33" s="12" t="n">
        <v>12141</v>
      </c>
      <c r="H33" s="13" t="n">
        <f aca="false">(F33/C33)*100</f>
        <v>77.3211482395156</v>
      </c>
      <c r="I33" s="0" t="n">
        <v>5.47</v>
      </c>
    </row>
    <row r="34" customFormat="false" ht="12.75" hidden="false" customHeight="false" outlineLevel="0" collapsed="false">
      <c r="A34" s="11" t="s">
        <v>29</v>
      </c>
      <c r="B34" s="0" t="n">
        <v>29</v>
      </c>
      <c r="C34" s="12" t="n">
        <v>18720</v>
      </c>
      <c r="D34" s="12" t="n">
        <v>2421</v>
      </c>
      <c r="E34" s="12" t="n">
        <v>2431</v>
      </c>
      <c r="F34" s="12" t="n">
        <v>13223</v>
      </c>
      <c r="G34" s="12" t="n">
        <v>12029</v>
      </c>
      <c r="H34" s="13" t="n">
        <f aca="false">(F34/C34)*100</f>
        <v>70.6356837606838</v>
      </c>
      <c r="I34" s="0" t="n">
        <v>4.95</v>
      </c>
    </row>
    <row r="35" customFormat="false" ht="12.75" hidden="false" customHeight="false" outlineLevel="0" collapsed="false">
      <c r="H35" s="13"/>
    </row>
    <row r="36" customFormat="false" ht="12.75" hidden="false" customHeight="false" outlineLevel="0" collapsed="false">
      <c r="A36" s="11" t="s">
        <v>30</v>
      </c>
      <c r="B36" s="0" t="n">
        <v>3</v>
      </c>
      <c r="C36" s="12" t="n">
        <v>9763</v>
      </c>
      <c r="D36" s="12" t="n">
        <v>1256</v>
      </c>
      <c r="E36" s="12" t="n">
        <v>1265</v>
      </c>
      <c r="F36" s="12" t="n">
        <v>7260</v>
      </c>
      <c r="G36" s="12" t="n">
        <v>4388</v>
      </c>
      <c r="H36" s="13" t="n">
        <f aca="false">(F36/C36)*100</f>
        <v>74.3623886100584</v>
      </c>
      <c r="I36" s="0" t="n">
        <v>3.47</v>
      </c>
    </row>
    <row r="37" customFormat="false" ht="12.75" hidden="false" customHeight="false" outlineLevel="0" collapsed="false">
      <c r="H37" s="13"/>
    </row>
    <row r="38" customFormat="false" ht="12.75" hidden="false" customHeight="false" outlineLevel="0" collapsed="false">
      <c r="A38" s="11" t="s">
        <v>31</v>
      </c>
      <c r="B38" s="0" t="n">
        <v>3</v>
      </c>
      <c r="C38" s="12" t="n">
        <v>9763</v>
      </c>
      <c r="D38" s="12" t="n">
        <v>1256</v>
      </c>
      <c r="E38" s="12" t="n">
        <v>1265</v>
      </c>
      <c r="F38" s="12" t="n">
        <v>7260</v>
      </c>
      <c r="G38" s="12" t="n">
        <v>4388</v>
      </c>
      <c r="H38" s="13" t="n">
        <f aca="false">(F38/C38)*100</f>
        <v>74.3623886100584</v>
      </c>
      <c r="I38" s="0" t="n">
        <v>3.47</v>
      </c>
    </row>
    <row r="39" customFormat="false" ht="12.75" hidden="false" customHeight="false" outlineLevel="0" collapsed="false">
      <c r="H39" s="13"/>
    </row>
    <row r="40" customFormat="false" ht="12.75" hidden="false" customHeight="false" outlineLevel="0" collapsed="false">
      <c r="A40" s="11" t="s">
        <v>32</v>
      </c>
      <c r="B40" s="0" t="n">
        <v>20</v>
      </c>
      <c r="C40" s="12" t="n">
        <v>15662</v>
      </c>
      <c r="D40" s="12" t="n">
        <v>1687</v>
      </c>
      <c r="E40" s="12" t="n">
        <v>1689</v>
      </c>
      <c r="F40" s="12" t="n">
        <v>10610</v>
      </c>
      <c r="G40" s="12" t="n">
        <v>9268</v>
      </c>
      <c r="H40" s="13" t="n">
        <f aca="false">(F40/C40)*100</f>
        <v>67.7435831949942</v>
      </c>
      <c r="I40" s="0" t="n">
        <v>5.49</v>
      </c>
    </row>
    <row r="41" customFormat="false" ht="12.75" hidden="false" customHeight="false" outlineLevel="0" collapsed="false">
      <c r="H41" s="13"/>
    </row>
    <row r="42" customFormat="false" ht="12.75" hidden="false" customHeight="false" outlineLevel="0" collapsed="false">
      <c r="A42" s="11" t="s">
        <v>33</v>
      </c>
      <c r="B42" s="0" t="n">
        <v>6</v>
      </c>
      <c r="C42" s="12" t="n">
        <v>6205</v>
      </c>
      <c r="D42" s="0" t="n">
        <v>647</v>
      </c>
      <c r="E42" s="0" t="n">
        <v>650</v>
      </c>
      <c r="F42" s="12" t="n">
        <v>3121</v>
      </c>
      <c r="G42" s="12" t="n">
        <v>2817</v>
      </c>
      <c r="H42" s="13" t="n">
        <f aca="false">(F42/C42)*100</f>
        <v>50.2981466559226</v>
      </c>
      <c r="I42" s="0" t="n">
        <v>4.33</v>
      </c>
    </row>
    <row r="43" customFormat="false" ht="12.75" hidden="false" customHeight="false" outlineLevel="0" collapsed="false">
      <c r="A43" s="11" t="s">
        <v>34</v>
      </c>
      <c r="B43" s="0" t="n">
        <v>6</v>
      </c>
      <c r="C43" s="12" t="n">
        <v>6087</v>
      </c>
      <c r="D43" s="0" t="n">
        <v>535</v>
      </c>
      <c r="E43" s="0" t="n">
        <v>534</v>
      </c>
      <c r="F43" s="12" t="n">
        <v>4503</v>
      </c>
      <c r="G43" s="12" t="n">
        <v>3970</v>
      </c>
      <c r="H43" s="13" t="n">
        <f aca="false">(F43/C43)*100</f>
        <v>73.9773287333662</v>
      </c>
      <c r="I43" s="0" t="n">
        <v>7.43</v>
      </c>
    </row>
    <row r="44" customFormat="false" ht="12.75" hidden="false" customHeight="false" outlineLevel="0" collapsed="false">
      <c r="A44" s="11" t="s">
        <v>35</v>
      </c>
      <c r="B44" s="0" t="n">
        <v>8</v>
      </c>
      <c r="C44" s="12" t="n">
        <v>3370</v>
      </c>
      <c r="D44" s="0" t="n">
        <v>505</v>
      </c>
      <c r="E44" s="0" t="n">
        <v>505</v>
      </c>
      <c r="F44" s="12" t="n">
        <v>2986</v>
      </c>
      <c r="G44" s="12" t="n">
        <v>2481</v>
      </c>
      <c r="H44" s="13" t="n">
        <f aca="false">(F44/C44)*100</f>
        <v>88.6053412462908</v>
      </c>
      <c r="I44" s="0" t="n">
        <v>4.91</v>
      </c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A46" s="11" t="s">
        <v>36</v>
      </c>
      <c r="B46" s="0" t="n">
        <v>20</v>
      </c>
      <c r="C46" s="12" t="n">
        <v>10010</v>
      </c>
      <c r="D46" s="12" t="n">
        <v>1678</v>
      </c>
      <c r="E46" s="12" t="n">
        <v>1682</v>
      </c>
      <c r="F46" s="12" t="n">
        <v>7099</v>
      </c>
      <c r="G46" s="12" t="n">
        <v>6440</v>
      </c>
      <c r="H46" s="13" t="n">
        <f aca="false">(F46/C46)*100</f>
        <v>70.9190809190809</v>
      </c>
      <c r="I46" s="0" t="n">
        <v>3.83</v>
      </c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A48" s="11" t="s">
        <v>37</v>
      </c>
      <c r="B48" s="0" t="n">
        <v>19</v>
      </c>
      <c r="C48" s="12" t="n">
        <v>8760</v>
      </c>
      <c r="D48" s="12" t="n">
        <v>1457</v>
      </c>
      <c r="E48" s="12" t="n">
        <v>1460</v>
      </c>
      <c r="F48" s="12" t="n">
        <v>6324</v>
      </c>
      <c r="G48" s="12" t="n">
        <v>5834</v>
      </c>
      <c r="H48" s="13" t="n">
        <f aca="false">(F48/C48)*100</f>
        <v>72.1917808219178</v>
      </c>
      <c r="I48" s="0" t="n">
        <v>4</v>
      </c>
    </row>
    <row r="49" customFormat="false" ht="12.75" hidden="false" customHeight="false" outlineLevel="0" collapsed="false">
      <c r="A49" s="11" t="s">
        <v>38</v>
      </c>
      <c r="C49" s="0" t="n">
        <v>518</v>
      </c>
      <c r="D49" s="0" t="n">
        <v>124</v>
      </c>
      <c r="E49" s="0" t="n">
        <v>125</v>
      </c>
      <c r="F49" s="0" t="n">
        <v>434</v>
      </c>
      <c r="G49" s="0" t="n">
        <v>339</v>
      </c>
      <c r="H49" s="13" t="n">
        <f aca="false">(F49/C49)*100</f>
        <v>83.7837837837838</v>
      </c>
      <c r="I49" s="0" t="n">
        <v>2.71</v>
      </c>
    </row>
    <row r="50" customFormat="false" ht="12.75" hidden="false" customHeight="false" outlineLevel="0" collapsed="false">
      <c r="A50" s="11" t="s">
        <v>39</v>
      </c>
      <c r="B50" s="0" t="n">
        <v>1</v>
      </c>
      <c r="C50" s="0" t="n">
        <v>732</v>
      </c>
      <c r="D50" s="0" t="n">
        <v>97</v>
      </c>
      <c r="E50" s="0" t="n">
        <v>97</v>
      </c>
      <c r="F50" s="0" t="n">
        <v>341</v>
      </c>
      <c r="G50" s="0" t="n">
        <v>267</v>
      </c>
      <c r="H50" s="13" t="n">
        <f aca="false">(F50/C50)*100</f>
        <v>46.5846994535519</v>
      </c>
      <c r="I50" s="0" t="n">
        <v>2.75</v>
      </c>
    </row>
    <row r="51" customFormat="false" ht="12.75" hidden="false" customHeight="false" outlineLevel="0" collapsed="false">
      <c r="H51" s="13"/>
    </row>
    <row r="52" customFormat="false" ht="12.75" hidden="false" customHeight="false" outlineLevel="0" collapsed="false">
      <c r="A52" s="14" t="s">
        <v>40</v>
      </c>
      <c r="B52" s="3" t="n">
        <v>5</v>
      </c>
      <c r="C52" s="15" t="n">
        <v>5719</v>
      </c>
      <c r="D52" s="15" t="n">
        <v>1154</v>
      </c>
      <c r="E52" s="15" t="n">
        <v>1159</v>
      </c>
      <c r="F52" s="15" t="n">
        <v>4636</v>
      </c>
      <c r="G52" s="15" t="n">
        <v>3589</v>
      </c>
      <c r="H52" s="16" t="n">
        <f aca="false">(F52/C52)*100</f>
        <v>81.063122923588</v>
      </c>
      <c r="I52" s="3" t="n">
        <v>3.1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13"/>
      <c r="I53" s="4"/>
    </row>
    <row r="54" customFormat="false" ht="12.75" hidden="false" customHeight="false" outlineLevel="0" collapsed="false">
      <c r="A54" s="4"/>
      <c r="B54" s="4"/>
      <c r="C54" s="17"/>
      <c r="D54" s="4"/>
      <c r="E54" s="4"/>
      <c r="F54" s="17"/>
      <c r="G54" s="17"/>
      <c r="H54" s="13"/>
      <c r="I54" s="4"/>
    </row>
    <row r="55" customFormat="false" ht="12.75" hidden="false" customHeight="false" outlineLevel="0" collapsed="false">
      <c r="A55" s="4"/>
      <c r="B55" s="4"/>
      <c r="C55" s="17"/>
      <c r="D55" s="4"/>
      <c r="E55" s="4"/>
      <c r="F55" s="4"/>
      <c r="G55" s="4"/>
      <c r="H55" s="13"/>
      <c r="I55" s="4"/>
    </row>
    <row r="56" customFormat="false" ht="12.75" hidden="false" customHeight="false" outlineLevel="0" collapsed="false">
      <c r="A56" s="11" t="s">
        <v>41</v>
      </c>
      <c r="B56" s="0" t="n">
        <v>4</v>
      </c>
      <c r="C56" s="12" t="n">
        <v>4380</v>
      </c>
      <c r="D56" s="0" t="n">
        <v>950</v>
      </c>
      <c r="E56" s="0" t="n">
        <v>955</v>
      </c>
      <c r="F56" s="12" t="n">
        <v>3898</v>
      </c>
      <c r="G56" s="12" t="n">
        <v>3056</v>
      </c>
      <c r="H56" s="13" t="n">
        <f aca="false">(F56/C56)*100</f>
        <v>88.9954337899543</v>
      </c>
      <c r="I56" s="0" t="n">
        <v>3.2</v>
      </c>
    </row>
    <row r="57" customFormat="false" ht="12.75" hidden="false" customHeight="false" outlineLevel="0" collapsed="false">
      <c r="A57" s="11" t="s">
        <v>42</v>
      </c>
      <c r="B57" s="0" t="n">
        <v>1</v>
      </c>
      <c r="C57" s="12" t="n">
        <v>1339</v>
      </c>
      <c r="D57" s="0" t="n">
        <v>204</v>
      </c>
      <c r="E57" s="0" t="n">
        <v>204</v>
      </c>
      <c r="F57" s="0" t="n">
        <v>738</v>
      </c>
      <c r="G57" s="0" t="n">
        <v>533</v>
      </c>
      <c r="H57" s="13" t="n">
        <f aca="false">(F57/C57)*100</f>
        <v>55.1157580283794</v>
      </c>
      <c r="I57" s="0" t="n">
        <v>2.61</v>
      </c>
    </row>
    <row r="58" customFormat="false" ht="12.75" hidden="false" customHeight="false" outlineLevel="0" collapsed="false">
      <c r="H58" s="13"/>
    </row>
    <row r="59" customFormat="false" ht="12.75" hidden="false" customHeight="false" outlineLevel="0" collapsed="false">
      <c r="A59" s="11" t="s">
        <v>43</v>
      </c>
      <c r="B59" s="0" t="n">
        <v>13</v>
      </c>
      <c r="C59" s="12" t="n">
        <v>19190</v>
      </c>
      <c r="D59" s="12" t="n">
        <v>3064</v>
      </c>
      <c r="E59" s="12" t="n">
        <v>3077</v>
      </c>
      <c r="F59" s="12" t="n">
        <v>16129</v>
      </c>
      <c r="G59" s="12" t="n">
        <v>12590</v>
      </c>
      <c r="H59" s="13" t="n">
        <f aca="false">(F59/C59)*100</f>
        <v>84.048983845753</v>
      </c>
      <c r="I59" s="0" t="n">
        <v>4.09</v>
      </c>
    </row>
    <row r="60" customFormat="false" ht="12.75" hidden="false" customHeight="false" outlineLevel="0" collapsed="false">
      <c r="H60" s="13"/>
    </row>
    <row r="61" customFormat="false" ht="12.75" hidden="false" customHeight="false" outlineLevel="0" collapsed="false">
      <c r="A61" s="11" t="s">
        <v>44</v>
      </c>
      <c r="B61" s="0" t="n">
        <v>11</v>
      </c>
      <c r="C61" s="12" t="n">
        <v>6570</v>
      </c>
      <c r="D61" s="12" t="n">
        <v>1251</v>
      </c>
      <c r="E61" s="12" t="n">
        <v>1249</v>
      </c>
      <c r="F61" s="12" t="n">
        <v>6170</v>
      </c>
      <c r="G61" s="12" t="n">
        <v>5382</v>
      </c>
      <c r="H61" s="13" t="n">
        <f aca="false">(F61/C61)*100</f>
        <v>93.9117199391172</v>
      </c>
      <c r="I61" s="0" t="n">
        <v>4.31</v>
      </c>
    </row>
    <row r="62" customFormat="false" ht="12.75" hidden="false" customHeight="false" outlineLevel="0" collapsed="false">
      <c r="A62" s="11" t="s">
        <v>45</v>
      </c>
      <c r="C62" s="12" t="n">
        <v>9490</v>
      </c>
      <c r="D62" s="12" t="n">
        <v>1146</v>
      </c>
      <c r="E62" s="12" t="n">
        <v>1160</v>
      </c>
      <c r="F62" s="12" t="n">
        <v>8123</v>
      </c>
      <c r="G62" s="12" t="n">
        <v>5589</v>
      </c>
      <c r="H62" s="13" t="n">
        <f aca="false">(F62/C62)*100</f>
        <v>85.595363540569</v>
      </c>
      <c r="I62" s="0" t="n">
        <v>4.82</v>
      </c>
    </row>
    <row r="63" customFormat="false" ht="12.75" hidden="false" customHeight="false" outlineLevel="0" collapsed="false">
      <c r="A63" s="11" t="s">
        <v>46</v>
      </c>
      <c r="C63" s="12" t="n">
        <v>1460</v>
      </c>
      <c r="D63" s="0" t="n">
        <v>249</v>
      </c>
      <c r="E63" s="0" t="n">
        <v>251</v>
      </c>
      <c r="F63" s="0" t="n">
        <v>656</v>
      </c>
      <c r="G63" s="0" t="n">
        <v>625</v>
      </c>
      <c r="H63" s="13" t="n">
        <f aca="false">(F63/C63)*100</f>
        <v>44.9315068493151</v>
      </c>
      <c r="I63" s="0" t="n">
        <v>2.49</v>
      </c>
    </row>
    <row r="64" customFormat="false" ht="12.75" hidden="false" customHeight="false" outlineLevel="0" collapsed="false">
      <c r="A64" s="11" t="s">
        <v>47</v>
      </c>
      <c r="B64" s="0" t="n">
        <v>2</v>
      </c>
      <c r="C64" s="0" t="n">
        <v>940</v>
      </c>
      <c r="D64" s="0" t="n">
        <v>313</v>
      </c>
      <c r="E64" s="0" t="n">
        <v>313</v>
      </c>
      <c r="F64" s="0" t="n">
        <v>814</v>
      </c>
      <c r="G64" s="0" t="n">
        <v>728</v>
      </c>
      <c r="H64" s="13" t="n">
        <f aca="false">(F64/C64)*100</f>
        <v>86.5957446808511</v>
      </c>
      <c r="I64" s="0" t="n">
        <v>2.33</v>
      </c>
    </row>
    <row r="65" customFormat="false" ht="12.75" hidden="false" customHeight="false" outlineLevel="0" collapsed="false">
      <c r="A65" s="11" t="s">
        <v>48</v>
      </c>
      <c r="C65" s="0" t="n">
        <v>730</v>
      </c>
      <c r="D65" s="0" t="n">
        <v>105</v>
      </c>
      <c r="E65" s="0" t="n">
        <v>104</v>
      </c>
      <c r="F65" s="0" t="n">
        <v>366</v>
      </c>
      <c r="G65" s="0" t="n">
        <v>266</v>
      </c>
      <c r="H65" s="13" t="n">
        <f aca="false">(F65/C65)*100</f>
        <v>50.1369863013699</v>
      </c>
      <c r="I65" s="0" t="n">
        <v>2.56</v>
      </c>
    </row>
    <row r="66" customFormat="false" ht="12.75" hidden="false" customHeight="false" outlineLevel="0" collapsed="false">
      <c r="H66" s="13"/>
    </row>
    <row r="67" customFormat="false" ht="12.75" hidden="false" customHeight="false" outlineLevel="0" collapsed="false">
      <c r="A67" s="11" t="s">
        <v>49</v>
      </c>
      <c r="B67" s="0" t="n">
        <v>13</v>
      </c>
      <c r="C67" s="12" t="n">
        <v>6450</v>
      </c>
      <c r="D67" s="12" t="n">
        <v>1177</v>
      </c>
      <c r="E67" s="12" t="n">
        <v>1174</v>
      </c>
      <c r="F67" s="12" t="n">
        <v>4916</v>
      </c>
      <c r="G67" s="12" t="n">
        <v>3740</v>
      </c>
      <c r="H67" s="13" t="n">
        <f aca="false">(F67/C67)*100</f>
        <v>76.2170542635659</v>
      </c>
      <c r="I67" s="0" t="n">
        <v>3.19</v>
      </c>
    </row>
    <row r="68" customFormat="false" ht="12.75" hidden="false" customHeight="false" outlineLevel="0" collapsed="false">
      <c r="H68" s="13"/>
    </row>
    <row r="69" customFormat="false" ht="12.75" hidden="false" customHeight="false" outlineLevel="0" collapsed="false">
      <c r="A69" s="11" t="s">
        <v>50</v>
      </c>
      <c r="B69" s="0" t="n">
        <v>12</v>
      </c>
      <c r="C69" s="12" t="n">
        <v>5475</v>
      </c>
      <c r="D69" s="0" t="n">
        <v>941</v>
      </c>
      <c r="E69" s="0" t="n">
        <v>937</v>
      </c>
      <c r="F69" s="12" t="n">
        <v>4214</v>
      </c>
      <c r="G69" s="12" t="n">
        <v>3216</v>
      </c>
      <c r="H69" s="13" t="n">
        <f aca="false">(F69/C69)*100</f>
        <v>76.9680365296804</v>
      </c>
      <c r="I69" s="0" t="n">
        <v>3.43</v>
      </c>
    </row>
    <row r="70" customFormat="false" ht="12.75" hidden="false" customHeight="false" outlineLevel="0" collapsed="false">
      <c r="A70" s="11" t="s">
        <v>51</v>
      </c>
      <c r="B70" s="0" t="n">
        <v>1</v>
      </c>
      <c r="C70" s="0" t="n">
        <v>975</v>
      </c>
      <c r="D70" s="0" t="n">
        <v>236</v>
      </c>
      <c r="E70" s="0" t="n">
        <v>237</v>
      </c>
      <c r="F70" s="0" t="n">
        <v>702</v>
      </c>
      <c r="G70" s="0" t="n">
        <v>524</v>
      </c>
      <c r="H70" s="13" t="n">
        <f aca="false">(F70/C70)*100</f>
        <v>72</v>
      </c>
      <c r="I70" s="0" t="n">
        <v>2.21</v>
      </c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A72" s="11" t="s">
        <v>52</v>
      </c>
      <c r="B72" s="0" t="n">
        <v>32</v>
      </c>
      <c r="C72" s="12" t="n">
        <v>17763</v>
      </c>
      <c r="D72" s="12" t="n">
        <v>2280</v>
      </c>
      <c r="E72" s="12" t="n">
        <v>2288</v>
      </c>
      <c r="F72" s="12" t="n">
        <v>14001</v>
      </c>
      <c r="G72" s="12" t="n">
        <v>11523</v>
      </c>
      <c r="H72" s="13" t="n">
        <f aca="false">(F72/C72)*100</f>
        <v>78.8211450768451</v>
      </c>
      <c r="I72" s="0" t="n">
        <v>5.04</v>
      </c>
    </row>
    <row r="73" customFormat="false" ht="12.75" hidden="false" customHeight="false" outlineLevel="0" collapsed="false">
      <c r="H73" s="13"/>
    </row>
    <row r="74" customFormat="false" ht="12.75" hidden="false" customHeight="false" outlineLevel="0" collapsed="false">
      <c r="A74" s="11" t="s">
        <v>53</v>
      </c>
      <c r="B74" s="0" t="n">
        <v>19</v>
      </c>
      <c r="C74" s="12" t="n">
        <v>9917</v>
      </c>
      <c r="D74" s="12" t="n">
        <v>1308</v>
      </c>
      <c r="E74" s="12" t="n">
        <v>1314</v>
      </c>
      <c r="F74" s="12" t="n">
        <v>9044</v>
      </c>
      <c r="G74" s="12" t="n">
        <v>7532</v>
      </c>
      <c r="H74" s="13" t="n">
        <f aca="false">(F74/C74)*100</f>
        <v>91.1969345568216</v>
      </c>
      <c r="I74" s="0" t="n">
        <v>5.73</v>
      </c>
    </row>
    <row r="75" customFormat="false" ht="12.75" hidden="false" customHeight="false" outlineLevel="0" collapsed="false">
      <c r="A75" s="11" t="s">
        <v>54</v>
      </c>
      <c r="B75" s="0" t="n">
        <v>11</v>
      </c>
      <c r="C75" s="12" t="n">
        <v>5716</v>
      </c>
      <c r="D75" s="0" t="n">
        <v>685</v>
      </c>
      <c r="E75" s="0" t="n">
        <v>685</v>
      </c>
      <c r="F75" s="12" t="n">
        <v>3717</v>
      </c>
      <c r="G75" s="12" t="n">
        <v>3071</v>
      </c>
      <c r="H75" s="13" t="n">
        <f aca="false">(F75/C75)*100</f>
        <v>65.0279916025192</v>
      </c>
      <c r="I75" s="0" t="n">
        <v>4.48</v>
      </c>
    </row>
    <row r="76" customFormat="false" ht="12.75" hidden="false" customHeight="false" outlineLevel="0" collapsed="false">
      <c r="A76" s="11" t="s">
        <v>55</v>
      </c>
      <c r="C76" s="0" t="n">
        <v>730</v>
      </c>
      <c r="D76" s="0" t="n">
        <v>121</v>
      </c>
      <c r="E76" s="0" t="n">
        <v>122</v>
      </c>
      <c r="F76" s="0" t="n">
        <v>460</v>
      </c>
      <c r="G76" s="0" t="n">
        <v>340</v>
      </c>
      <c r="H76" s="13" t="n">
        <f aca="false">(F76/C76)*100</f>
        <v>63.013698630137</v>
      </c>
      <c r="I76" s="0" t="n">
        <v>2.79</v>
      </c>
    </row>
    <row r="77" customFormat="false" ht="12.75" hidden="false" customHeight="false" outlineLevel="0" collapsed="false">
      <c r="A77" s="11" t="s">
        <v>56</v>
      </c>
      <c r="B77" s="0" t="n">
        <v>2</v>
      </c>
      <c r="C77" s="12" t="n">
        <v>1400</v>
      </c>
      <c r="D77" s="0" t="n">
        <v>166</v>
      </c>
      <c r="E77" s="0" t="n">
        <v>167</v>
      </c>
      <c r="F77" s="0" t="n">
        <v>780</v>
      </c>
      <c r="G77" s="0" t="n">
        <v>580</v>
      </c>
      <c r="H77" s="13" t="n">
        <f aca="false">(F77/C77)*100</f>
        <v>55.7142857142857</v>
      </c>
      <c r="I77" s="0" t="n">
        <v>3.47</v>
      </c>
    </row>
    <row r="78" customFormat="false" ht="12.75" hidden="false" customHeight="false" outlineLevel="0" collapsed="false">
      <c r="H78" s="13"/>
    </row>
    <row r="79" customFormat="false" ht="12.75" hidden="false" customHeight="false" outlineLevel="0" collapsed="false">
      <c r="A79" s="11" t="s">
        <v>57</v>
      </c>
      <c r="B79" s="0" t="n">
        <v>43</v>
      </c>
      <c r="C79" s="12" t="n">
        <v>25318</v>
      </c>
      <c r="D79" s="12" t="n">
        <v>3842</v>
      </c>
      <c r="E79" s="12" t="n">
        <v>3843</v>
      </c>
      <c r="F79" s="12" t="n">
        <v>21715</v>
      </c>
      <c r="G79" s="12" t="n">
        <v>15064</v>
      </c>
      <c r="H79" s="13" t="n">
        <f aca="false">(F79/C79)*100</f>
        <v>85.7690180898965</v>
      </c>
      <c r="I79" s="0" t="n">
        <v>3.92</v>
      </c>
    </row>
    <row r="80" customFormat="false" ht="12.75" hidden="false" customHeight="false" outlineLevel="0" collapsed="false">
      <c r="H80" s="13"/>
    </row>
    <row r="81" customFormat="false" ht="12.75" hidden="false" customHeight="false" outlineLevel="0" collapsed="false">
      <c r="A81" s="11" t="s">
        <v>58</v>
      </c>
      <c r="B81" s="0" t="n">
        <v>24</v>
      </c>
      <c r="C81" s="12" t="n">
        <v>13870</v>
      </c>
      <c r="D81" s="12" t="n">
        <v>2047</v>
      </c>
      <c r="E81" s="12" t="n">
        <v>2054</v>
      </c>
      <c r="F81" s="12" t="n">
        <v>13569</v>
      </c>
      <c r="G81" s="12" t="n">
        <v>8912</v>
      </c>
      <c r="H81" s="13" t="n">
        <f aca="false">(F81/C81)*100</f>
        <v>97.829848594088</v>
      </c>
      <c r="I81" s="0" t="n">
        <v>4.34</v>
      </c>
    </row>
    <row r="82" customFormat="false" ht="12.75" hidden="false" customHeight="false" outlineLevel="0" collapsed="false">
      <c r="A82" s="11" t="s">
        <v>59</v>
      </c>
      <c r="B82" s="0" t="n">
        <v>3</v>
      </c>
      <c r="C82" s="12" t="n">
        <v>6935</v>
      </c>
      <c r="D82" s="0" t="n">
        <v>778</v>
      </c>
      <c r="E82" s="0" t="n">
        <v>773</v>
      </c>
      <c r="F82" s="12" t="n">
        <v>4454</v>
      </c>
      <c r="G82" s="12" t="n">
        <v>3014</v>
      </c>
      <c r="H82" s="13" t="n">
        <f aca="false">(F82/C82)*100</f>
        <v>64.22494592646</v>
      </c>
      <c r="I82" s="0" t="n">
        <v>3.9</v>
      </c>
    </row>
    <row r="83" customFormat="false" ht="12.75" hidden="false" customHeight="false" outlineLevel="0" collapsed="false">
      <c r="A83" s="11" t="s">
        <v>60</v>
      </c>
      <c r="C83" s="12" t="n">
        <v>1708</v>
      </c>
      <c r="D83" s="0" t="n">
        <v>283</v>
      </c>
      <c r="E83" s="0" t="n">
        <v>280</v>
      </c>
      <c r="F83" s="12" t="n">
        <v>1230</v>
      </c>
      <c r="G83" s="12" t="n">
        <v>1126</v>
      </c>
      <c r="H83" s="13" t="n">
        <f aca="false">(F83/C83)*100</f>
        <v>72.0140515222483</v>
      </c>
      <c r="I83" s="0" t="n">
        <v>4.02</v>
      </c>
    </row>
    <row r="84" customFormat="false" ht="12.75" hidden="false" customHeight="false" outlineLevel="0" collapsed="false">
      <c r="A84" s="11" t="s">
        <v>61</v>
      </c>
      <c r="B84" s="0" t="n">
        <v>16</v>
      </c>
      <c r="C84" s="12" t="n">
        <v>2805</v>
      </c>
      <c r="D84" s="0" t="n">
        <v>734</v>
      </c>
      <c r="E84" s="0" t="n">
        <v>736</v>
      </c>
      <c r="F84" s="12" t="n">
        <v>2462</v>
      </c>
      <c r="G84" s="12" t="n">
        <v>2012</v>
      </c>
      <c r="H84" s="13" t="n">
        <f aca="false">(F84/C84)*100</f>
        <v>87.7718360071301</v>
      </c>
      <c r="I84" s="0" t="n">
        <v>2.73</v>
      </c>
    </row>
    <row r="85" customFormat="false" ht="12.75" hidden="false" customHeight="false" outlineLevel="0" collapsed="false">
      <c r="H85" s="13"/>
    </row>
    <row r="86" customFormat="false" ht="12.75" hidden="false" customHeight="false" outlineLevel="0" collapsed="false">
      <c r="A86" s="11" t="s">
        <v>62</v>
      </c>
      <c r="B86" s="0" t="n">
        <v>51</v>
      </c>
      <c r="C86" s="12" t="n">
        <v>17642</v>
      </c>
      <c r="D86" s="12" t="n">
        <v>3043</v>
      </c>
      <c r="E86" s="12" t="n">
        <v>3046</v>
      </c>
      <c r="F86" s="12" t="n">
        <v>16775</v>
      </c>
      <c r="G86" s="12" t="n">
        <v>13619</v>
      </c>
      <c r="H86" s="13" t="n">
        <f aca="false">(F86/C86)*100</f>
        <v>95.0855912028115</v>
      </c>
      <c r="I86" s="0" t="n">
        <v>4.47</v>
      </c>
    </row>
    <row r="87" customFormat="false" ht="12.75" hidden="false" customHeight="false" outlineLevel="0" collapsed="false">
      <c r="H87" s="13"/>
    </row>
    <row r="88" customFormat="false" ht="12.75" hidden="false" customHeight="false" outlineLevel="0" collapsed="false">
      <c r="A88" s="11" t="s">
        <v>63</v>
      </c>
      <c r="B88" s="0" t="n">
        <v>50</v>
      </c>
      <c r="C88" s="12" t="n">
        <v>13505</v>
      </c>
      <c r="D88" s="12" t="n">
        <v>2370</v>
      </c>
      <c r="E88" s="12" t="n">
        <v>2372</v>
      </c>
      <c r="F88" s="12" t="n">
        <v>12850</v>
      </c>
      <c r="G88" s="12" t="n">
        <v>10423</v>
      </c>
      <c r="H88" s="13" t="n">
        <f aca="false">(F88/C88)*100</f>
        <v>95.149944465013</v>
      </c>
      <c r="I88" s="0" t="n">
        <v>4.39</v>
      </c>
    </row>
    <row r="89" customFormat="false" ht="12.75" hidden="false" customHeight="false" outlineLevel="0" collapsed="false">
      <c r="A89" s="11" t="s">
        <v>64</v>
      </c>
      <c r="B89" s="0" t="n">
        <v>1</v>
      </c>
      <c r="C89" s="12" t="n">
        <v>4137</v>
      </c>
      <c r="D89" s="0" t="n">
        <v>673</v>
      </c>
      <c r="E89" s="0" t="n">
        <v>674</v>
      </c>
      <c r="F89" s="12" t="n">
        <v>3925</v>
      </c>
      <c r="G89" s="12" t="n">
        <v>3196</v>
      </c>
      <c r="H89" s="13" t="n">
        <f aca="false">(F89/C89)*100</f>
        <v>94.8755136572395</v>
      </c>
      <c r="I89" s="0" t="n">
        <v>4.74</v>
      </c>
    </row>
    <row r="90" customFormat="false" ht="12.75" hidden="false" customHeight="false" outlineLevel="0" collapsed="false">
      <c r="H90" s="13"/>
    </row>
    <row r="91" customFormat="false" ht="12.75" hidden="false" customHeight="false" outlineLevel="0" collapsed="false">
      <c r="A91" s="11" t="s">
        <v>65</v>
      </c>
      <c r="B91" s="0" t="n">
        <v>37</v>
      </c>
      <c r="C91" s="12" t="n">
        <v>22072</v>
      </c>
      <c r="D91" s="12" t="n">
        <v>4051</v>
      </c>
      <c r="E91" s="12" t="n">
        <v>4045</v>
      </c>
      <c r="F91" s="12" t="n">
        <v>17539</v>
      </c>
      <c r="G91" s="12" t="n">
        <v>14243</v>
      </c>
      <c r="H91" s="13" t="n">
        <f aca="false">(F91/C91)*100</f>
        <v>79.4626676332004</v>
      </c>
      <c r="I91" s="0" t="n">
        <v>3.52</v>
      </c>
    </row>
    <row r="92" customFormat="false" ht="12.75" hidden="false" customHeight="false" outlineLevel="0" collapsed="false">
      <c r="H92" s="13"/>
    </row>
    <row r="93" customFormat="false" ht="12.75" hidden="false" customHeight="false" outlineLevel="0" collapsed="false">
      <c r="A93" s="11" t="s">
        <v>66</v>
      </c>
      <c r="B93" s="0" t="n">
        <v>28</v>
      </c>
      <c r="C93" s="12" t="n">
        <v>8974</v>
      </c>
      <c r="D93" s="12" t="n">
        <v>1392</v>
      </c>
      <c r="E93" s="12" t="n">
        <v>1395</v>
      </c>
      <c r="F93" s="12" t="n">
        <v>7214</v>
      </c>
      <c r="G93" s="12" t="n">
        <v>6159</v>
      </c>
      <c r="H93" s="13" t="n">
        <f aca="false">(F93/C93)*100</f>
        <v>80.387786940049</v>
      </c>
      <c r="I93" s="0" t="n">
        <v>4.42</v>
      </c>
    </row>
    <row r="94" customFormat="false" ht="12.75" hidden="false" customHeight="false" outlineLevel="0" collapsed="false">
      <c r="A94" s="11" t="s">
        <v>67</v>
      </c>
      <c r="B94" s="0" t="n">
        <v>2</v>
      </c>
      <c r="C94" s="12" t="n">
        <v>3213</v>
      </c>
      <c r="D94" s="0" t="n">
        <v>839</v>
      </c>
      <c r="E94" s="0" t="n">
        <v>840</v>
      </c>
      <c r="F94" s="12" t="n">
        <v>2970</v>
      </c>
      <c r="G94" s="12" t="n">
        <v>2029</v>
      </c>
      <c r="H94" s="13" t="n">
        <f aca="false">(F94/C94)*100</f>
        <v>92.436974789916</v>
      </c>
      <c r="I94" s="0" t="n">
        <v>2.42</v>
      </c>
    </row>
    <row r="95" customFormat="false" ht="12.75" hidden="false" customHeight="false" outlineLevel="0" collapsed="false">
      <c r="A95" s="11" t="s">
        <v>68</v>
      </c>
      <c r="B95" s="0" t="n">
        <v>3</v>
      </c>
      <c r="C95" s="12" t="n">
        <v>4015</v>
      </c>
      <c r="D95" s="0" t="n">
        <v>724</v>
      </c>
      <c r="E95" s="0" t="n">
        <v>717</v>
      </c>
      <c r="F95" s="12" t="n">
        <v>3554</v>
      </c>
      <c r="G95" s="12" t="n">
        <v>2527</v>
      </c>
      <c r="H95" s="13" t="n">
        <f aca="false">(F95/C95)*100</f>
        <v>88.5180572851806</v>
      </c>
      <c r="I95" s="0" t="n">
        <v>3.52</v>
      </c>
    </row>
    <row r="96" customFormat="false" ht="12.75" hidden="false" customHeight="false" outlineLevel="0" collapsed="false">
      <c r="A96" s="11" t="s">
        <v>69</v>
      </c>
      <c r="B96" s="0" t="n">
        <v>4</v>
      </c>
      <c r="C96" s="12" t="n">
        <v>5870</v>
      </c>
      <c r="D96" s="12" t="n">
        <v>1096</v>
      </c>
      <c r="E96" s="12" t="n">
        <v>1093</v>
      </c>
      <c r="F96" s="12" t="n">
        <v>3801</v>
      </c>
      <c r="G96" s="12" t="n">
        <v>3528</v>
      </c>
      <c r="H96" s="13" t="n">
        <f aca="false">(F96/C96)*100</f>
        <v>64.7529812606474</v>
      </c>
      <c r="I96" s="0" t="n">
        <v>3.23</v>
      </c>
    </row>
    <row r="97" customFormat="false" ht="12.75" hidden="false" customHeight="false" outlineLevel="0" collapsed="false">
      <c r="H97" s="13"/>
    </row>
    <row r="98" customFormat="false" ht="12.75" hidden="false" customHeight="false" outlineLevel="0" collapsed="false">
      <c r="A98" s="14" t="s">
        <v>70</v>
      </c>
      <c r="B98" s="3" t="n">
        <v>28</v>
      </c>
      <c r="C98" s="15" t="n">
        <v>15016</v>
      </c>
      <c r="D98" s="15" t="n">
        <v>2488</v>
      </c>
      <c r="E98" s="15" t="n">
        <v>2488</v>
      </c>
      <c r="F98" s="15" t="n">
        <v>13177</v>
      </c>
      <c r="G98" s="15" t="n">
        <v>11195</v>
      </c>
      <c r="H98" s="16" t="n">
        <f aca="false">(F98/C98)*100</f>
        <v>87.753063399041</v>
      </c>
      <c r="I98" s="3" t="n">
        <v>4.5</v>
      </c>
    </row>
    <row r="99" customFormat="false" ht="12.75" hidden="false" customHeight="false" outlineLevel="0" collapsed="false">
      <c r="A99" s="4"/>
      <c r="B99" s="4"/>
      <c r="C99" s="17"/>
      <c r="D99" s="4"/>
      <c r="E99" s="4"/>
      <c r="F99" s="17"/>
      <c r="G99" s="17"/>
      <c r="H99" s="13"/>
      <c r="I99" s="4"/>
    </row>
    <row r="100" customFormat="false" ht="12.75" hidden="false" customHeight="false" outlineLevel="0" collapsed="false">
      <c r="A100" s="4"/>
      <c r="B100" s="4"/>
      <c r="C100" s="17"/>
      <c r="D100" s="4"/>
      <c r="E100" s="4"/>
      <c r="F100" s="17"/>
      <c r="G100" s="17"/>
      <c r="H100" s="13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13"/>
      <c r="I101" s="4"/>
    </row>
    <row r="102" customFormat="false" ht="12.75" hidden="false" customHeight="false" outlineLevel="0" collapsed="false">
      <c r="A102" s="11" t="s">
        <v>71</v>
      </c>
      <c r="B102" s="0" t="n">
        <v>10</v>
      </c>
      <c r="C102" s="12" t="n">
        <v>5040</v>
      </c>
      <c r="D102" s="12" t="n">
        <v>1021</v>
      </c>
      <c r="E102" s="12" t="n">
        <v>1025</v>
      </c>
      <c r="F102" s="12" t="n">
        <v>4480</v>
      </c>
      <c r="G102" s="12" t="n">
        <v>3931</v>
      </c>
      <c r="H102" s="13" t="n">
        <f aca="false">(F102/C102)*100</f>
        <v>88.8888888888889</v>
      </c>
      <c r="I102" s="0" t="n">
        <v>3.84</v>
      </c>
    </row>
    <row r="103" customFormat="false" ht="12.75" hidden="false" customHeight="false" outlineLevel="0" collapsed="false">
      <c r="A103" s="11" t="s">
        <v>72</v>
      </c>
      <c r="B103" s="0" t="n">
        <v>6</v>
      </c>
      <c r="C103" s="12" t="n">
        <v>5110</v>
      </c>
      <c r="D103" s="0" t="n">
        <v>771</v>
      </c>
      <c r="E103" s="0" t="n">
        <v>765</v>
      </c>
      <c r="F103" s="12" t="n">
        <v>4383</v>
      </c>
      <c r="G103" s="12" t="n">
        <v>3751</v>
      </c>
      <c r="H103" s="13" t="n">
        <f aca="false">(F103/C103)*100</f>
        <v>85.7729941291585</v>
      </c>
      <c r="I103" s="0" t="n">
        <v>4.9</v>
      </c>
    </row>
    <row r="104" customFormat="false" ht="12.75" hidden="false" customHeight="false" outlineLevel="0" collapsed="false">
      <c r="A104" s="11" t="s">
        <v>73</v>
      </c>
      <c r="B104" s="0" t="n">
        <v>12</v>
      </c>
      <c r="C104" s="12" t="n">
        <v>4866</v>
      </c>
      <c r="D104" s="0" t="n">
        <v>696</v>
      </c>
      <c r="E104" s="0" t="n">
        <v>698</v>
      </c>
      <c r="F104" s="12" t="n">
        <v>4314</v>
      </c>
      <c r="G104" s="12" t="n">
        <v>3513</v>
      </c>
      <c r="H104" s="13" t="n">
        <f aca="false">(F104/C104)*100</f>
        <v>88.65598027127</v>
      </c>
      <c r="I104" s="0" t="n">
        <v>5.03</v>
      </c>
    </row>
    <row r="105" customFormat="false" ht="12.75" hidden="false" customHeight="false" outlineLevel="0" collapsed="false">
      <c r="H105" s="13"/>
    </row>
    <row r="106" customFormat="false" ht="12.75" hidden="false" customHeight="false" outlineLevel="0" collapsed="false">
      <c r="A106" s="11" t="s">
        <v>74</v>
      </c>
      <c r="B106" s="0" t="n">
        <v>12</v>
      </c>
      <c r="C106" s="12" t="n">
        <v>9616</v>
      </c>
      <c r="D106" s="12" t="n">
        <v>1560</v>
      </c>
      <c r="E106" s="12" t="n">
        <v>1577</v>
      </c>
      <c r="F106" s="12" t="n">
        <v>7994</v>
      </c>
      <c r="G106" s="12" t="n">
        <v>3929</v>
      </c>
      <c r="H106" s="13" t="n">
        <f aca="false">(F106/C106)*100</f>
        <v>83.1322795341098</v>
      </c>
      <c r="I106" s="0" t="n">
        <v>2.49</v>
      </c>
    </row>
    <row r="107" customFormat="false" ht="12.75" hidden="false" customHeight="false" outlineLevel="0" collapsed="false">
      <c r="H107" s="13"/>
    </row>
    <row r="108" customFormat="false" ht="12.75" hidden="false" customHeight="false" outlineLevel="0" collapsed="false">
      <c r="A108" s="11" t="s">
        <v>75</v>
      </c>
      <c r="B108" s="0" t="n">
        <v>9</v>
      </c>
      <c r="C108" s="12" t="n">
        <v>7515</v>
      </c>
      <c r="D108" s="12" t="n">
        <v>1294</v>
      </c>
      <c r="E108" s="12" t="n">
        <v>1308</v>
      </c>
      <c r="F108" s="12" t="n">
        <v>7166</v>
      </c>
      <c r="G108" s="12" t="n">
        <v>3161</v>
      </c>
      <c r="H108" s="13" t="n">
        <f aca="false">(F108/C108)*100</f>
        <v>95.3559547571524</v>
      </c>
      <c r="I108" s="0" t="n">
        <v>2.42</v>
      </c>
    </row>
    <row r="109" customFormat="false" ht="12.75" hidden="false" customHeight="false" outlineLevel="0" collapsed="false">
      <c r="A109" s="11" t="s">
        <v>76</v>
      </c>
      <c r="B109" s="0" t="n">
        <v>3</v>
      </c>
      <c r="C109" s="12" t="n">
        <v>2101</v>
      </c>
      <c r="D109" s="0" t="n">
        <v>266</v>
      </c>
      <c r="E109" s="0" t="n">
        <v>269</v>
      </c>
      <c r="F109" s="0" t="n">
        <v>828</v>
      </c>
      <c r="G109" s="0" t="n">
        <v>768</v>
      </c>
      <c r="H109" s="13" t="n">
        <f aca="false">(F109/C109)*100</f>
        <v>39.409804854831</v>
      </c>
      <c r="I109" s="0" t="n">
        <v>2.86</v>
      </c>
    </row>
    <row r="110" customFormat="false" ht="12.75" hidden="false" customHeight="false" outlineLevel="0" collapsed="false">
      <c r="H110" s="13"/>
    </row>
    <row r="111" customFormat="false" ht="12.75" hidden="false" customHeight="false" outlineLevel="0" collapsed="false">
      <c r="A111" s="11" t="s">
        <v>77</v>
      </c>
      <c r="B111" s="0" t="n">
        <v>67</v>
      </c>
      <c r="C111" s="12" t="n">
        <v>29449</v>
      </c>
      <c r="D111" s="12" t="n">
        <v>3567</v>
      </c>
      <c r="E111" s="12" t="n">
        <v>3566</v>
      </c>
      <c r="F111" s="12" t="n">
        <v>27115</v>
      </c>
      <c r="G111" s="12" t="n">
        <v>20201</v>
      </c>
      <c r="H111" s="13" t="n">
        <f aca="false">(F111/C111)*100</f>
        <v>92.0744337668512</v>
      </c>
      <c r="I111" s="0" t="n">
        <v>5.66</v>
      </c>
    </row>
    <row r="112" customFormat="false" ht="12.75" hidden="false" customHeight="false" outlineLevel="0" collapsed="false">
      <c r="H112" s="13"/>
    </row>
    <row r="113" customFormat="false" ht="12.75" hidden="false" customHeight="false" outlineLevel="0" collapsed="false">
      <c r="A113" s="11" t="s">
        <v>78</v>
      </c>
      <c r="B113" s="0" t="n">
        <v>67</v>
      </c>
      <c r="C113" s="12" t="n">
        <v>28781</v>
      </c>
      <c r="D113" s="12" t="n">
        <v>3421</v>
      </c>
      <c r="E113" s="12" t="n">
        <v>3418</v>
      </c>
      <c r="F113" s="12" t="n">
        <v>26649</v>
      </c>
      <c r="G113" s="12" t="n">
        <v>19900</v>
      </c>
      <c r="H113" s="13" t="n">
        <f aca="false">(F113/C113)*100</f>
        <v>92.5923352211528</v>
      </c>
      <c r="I113" s="0" t="n">
        <v>5.82</v>
      </c>
    </row>
    <row r="114" customFormat="false" ht="12.75" hidden="false" customHeight="false" outlineLevel="0" collapsed="false">
      <c r="A114" s="11" t="s">
        <v>79</v>
      </c>
      <c r="C114" s="0" t="n">
        <v>668</v>
      </c>
      <c r="D114" s="0" t="n">
        <v>146</v>
      </c>
      <c r="E114" s="0" t="n">
        <v>148</v>
      </c>
      <c r="F114" s="0" t="n">
        <v>466</v>
      </c>
      <c r="G114" s="0" t="n">
        <v>301</v>
      </c>
      <c r="H114" s="13" t="n">
        <f aca="false">(F114/C114)*100</f>
        <v>69.7604790419162</v>
      </c>
      <c r="I114" s="0" t="n">
        <v>2.03</v>
      </c>
    </row>
    <row r="115" customFormat="false" ht="12.75" hidden="false" customHeight="false" outlineLevel="0" collapsed="false">
      <c r="H115" s="13"/>
    </row>
    <row r="116" customFormat="false" ht="12.75" hidden="false" customHeight="false" outlineLevel="0" collapsed="false">
      <c r="A116" s="11" t="s">
        <v>80</v>
      </c>
      <c r="B116" s="0" t="n">
        <v>9</v>
      </c>
      <c r="C116" s="12" t="n">
        <v>9186</v>
      </c>
      <c r="D116" s="12" t="n">
        <v>1414</v>
      </c>
      <c r="E116" s="12" t="n">
        <v>1420</v>
      </c>
      <c r="F116" s="12" t="n">
        <v>8201</v>
      </c>
      <c r="G116" s="12" t="n">
        <v>6469</v>
      </c>
      <c r="H116" s="13" t="n">
        <f aca="false">(F116/C116)*100</f>
        <v>89.2771608970172</v>
      </c>
      <c r="I116" s="0" t="n">
        <v>4.56</v>
      </c>
    </row>
    <row r="117" customFormat="false" ht="12.75" hidden="false" customHeight="false" outlineLevel="0" collapsed="false">
      <c r="H117" s="13"/>
    </row>
    <row r="118" customFormat="false" ht="12.75" hidden="false" customHeight="false" outlineLevel="0" collapsed="false">
      <c r="A118" s="11" t="s">
        <v>81</v>
      </c>
      <c r="B118" s="0" t="n">
        <v>9</v>
      </c>
      <c r="C118" s="12" t="n">
        <v>9186</v>
      </c>
      <c r="D118" s="12" t="n">
        <v>1414</v>
      </c>
      <c r="E118" s="12" t="n">
        <v>1420</v>
      </c>
      <c r="F118" s="12" t="n">
        <v>8201</v>
      </c>
      <c r="G118" s="12" t="n">
        <v>6469</v>
      </c>
      <c r="H118" s="13" t="n">
        <f aca="false">(F118/C118)*100</f>
        <v>89.2771608970172</v>
      </c>
      <c r="I118" s="0" t="n">
        <v>4.56</v>
      </c>
    </row>
    <row r="119" customFormat="false" ht="12.75" hidden="false" customHeight="false" outlineLevel="0" collapsed="false">
      <c r="H119" s="13"/>
    </row>
    <row r="120" customFormat="false" ht="12.75" hidden="false" customHeight="false" outlineLevel="0" collapsed="false">
      <c r="A120" s="11" t="s">
        <v>82</v>
      </c>
      <c r="B120" s="0" t="n">
        <v>27</v>
      </c>
      <c r="C120" s="12" t="n">
        <v>26365</v>
      </c>
      <c r="D120" s="12" t="n">
        <v>3775</v>
      </c>
      <c r="E120" s="12" t="n">
        <v>3776</v>
      </c>
      <c r="F120" s="12" t="n">
        <v>19166</v>
      </c>
      <c r="G120" s="12" t="n">
        <v>14517</v>
      </c>
      <c r="H120" s="13" t="n">
        <f aca="false">(F120/C120)*100</f>
        <v>72.6948606106581</v>
      </c>
      <c r="I120" s="0" t="n">
        <v>3.84</v>
      </c>
    </row>
    <row r="121" customFormat="false" ht="12.75" hidden="false" customHeight="false" outlineLevel="0" collapsed="false">
      <c r="H121" s="13"/>
    </row>
    <row r="122" customFormat="false" ht="12.75" hidden="false" customHeight="false" outlineLevel="0" collapsed="false">
      <c r="A122" s="11" t="s">
        <v>83</v>
      </c>
      <c r="B122" s="0" t="n">
        <v>23</v>
      </c>
      <c r="C122" s="12" t="n">
        <v>14194</v>
      </c>
      <c r="D122" s="12" t="n">
        <v>1992</v>
      </c>
      <c r="E122" s="12" t="n">
        <v>1988</v>
      </c>
      <c r="F122" s="12" t="n">
        <v>12354</v>
      </c>
      <c r="G122" s="12" t="n">
        <v>9260</v>
      </c>
      <c r="H122" s="13" t="n">
        <f aca="false">(F122/C122)*100</f>
        <v>87.0367761025786</v>
      </c>
      <c r="I122" s="0" t="n">
        <v>4.66</v>
      </c>
    </row>
    <row r="123" customFormat="false" ht="12.75" hidden="false" customHeight="false" outlineLevel="0" collapsed="false">
      <c r="A123" s="11" t="s">
        <v>84</v>
      </c>
      <c r="B123" s="0" t="n">
        <v>1</v>
      </c>
      <c r="C123" s="12" t="n">
        <v>2528</v>
      </c>
      <c r="D123" s="0" t="n">
        <v>475</v>
      </c>
      <c r="E123" s="0" t="n">
        <v>477</v>
      </c>
      <c r="F123" s="12" t="n">
        <v>1995</v>
      </c>
      <c r="G123" s="12" t="n">
        <v>1518</v>
      </c>
      <c r="H123" s="13" t="n">
        <f aca="false">(F123/C123)*100</f>
        <v>78.9161392405063</v>
      </c>
      <c r="I123" s="0" t="n">
        <v>3.18</v>
      </c>
    </row>
    <row r="124" customFormat="false" ht="12.75" hidden="false" customHeight="false" outlineLevel="0" collapsed="false">
      <c r="A124" s="11" t="s">
        <v>85</v>
      </c>
      <c r="B124" s="0" t="n">
        <v>2</v>
      </c>
      <c r="C124" s="12" t="n">
        <v>1828</v>
      </c>
      <c r="D124" s="0" t="n">
        <v>251</v>
      </c>
      <c r="E124" s="0" t="n">
        <v>252</v>
      </c>
      <c r="F124" s="12" t="n">
        <v>1128</v>
      </c>
      <c r="G124" s="0" t="n">
        <v>754</v>
      </c>
      <c r="H124" s="13" t="n">
        <f aca="false">(F124/C124)*100</f>
        <v>61.7067833698031</v>
      </c>
      <c r="I124" s="0" t="n">
        <v>2.99</v>
      </c>
    </row>
    <row r="125" customFormat="false" ht="12.75" hidden="false" customHeight="false" outlineLevel="0" collapsed="false">
      <c r="A125" s="11" t="s">
        <v>86</v>
      </c>
      <c r="B125" s="0" t="n">
        <v>1</v>
      </c>
      <c r="C125" s="0" t="n">
        <v>577</v>
      </c>
      <c r="D125" s="0" t="n">
        <v>131</v>
      </c>
      <c r="E125" s="0" t="n">
        <v>131</v>
      </c>
      <c r="F125" s="0" t="n">
        <v>393</v>
      </c>
      <c r="G125" s="0" t="n">
        <v>387</v>
      </c>
      <c r="H125" s="13" t="n">
        <f aca="false">(F125/C125)*100</f>
        <v>68.1109185441941</v>
      </c>
      <c r="I125" s="0" t="n">
        <v>2.95</v>
      </c>
    </row>
    <row r="126" customFormat="false" ht="12.75" hidden="false" customHeight="false" outlineLevel="0" collapsed="false">
      <c r="A126" s="11" t="s">
        <v>87</v>
      </c>
      <c r="C126" s="12" t="n">
        <v>4380</v>
      </c>
      <c r="D126" s="0" t="n">
        <v>471</v>
      </c>
      <c r="E126" s="0" t="n">
        <v>472</v>
      </c>
      <c r="F126" s="12" t="n">
        <v>1641</v>
      </c>
      <c r="G126" s="12" t="n">
        <v>1440</v>
      </c>
      <c r="H126" s="13" t="n">
        <f aca="false">(F126/C126)*100</f>
        <v>37.4657534246575</v>
      </c>
      <c r="I126" s="0" t="n">
        <v>3.05</v>
      </c>
    </row>
    <row r="127" customFormat="false" ht="12.75" hidden="false" customHeight="false" outlineLevel="0" collapsed="false">
      <c r="A127" s="11" t="s">
        <v>88</v>
      </c>
      <c r="C127" s="0" t="n">
        <v>548</v>
      </c>
      <c r="D127" s="0" t="n">
        <v>132</v>
      </c>
      <c r="E127" s="0" t="n">
        <v>132</v>
      </c>
      <c r="F127" s="0" t="n">
        <v>366</v>
      </c>
      <c r="G127" s="0" t="n">
        <v>162</v>
      </c>
      <c r="H127" s="13" t="n">
        <f aca="false">(F127/C127)*100</f>
        <v>66.7883211678832</v>
      </c>
      <c r="I127" s="0" t="n">
        <v>1.23</v>
      </c>
    </row>
    <row r="128" customFormat="false" ht="12.75" hidden="false" customHeight="false" outlineLevel="0" collapsed="false">
      <c r="A128" s="11" t="s">
        <v>89</v>
      </c>
      <c r="C128" s="12" t="n">
        <v>1215</v>
      </c>
      <c r="D128" s="0" t="n">
        <v>210</v>
      </c>
      <c r="E128" s="0" t="n">
        <v>211</v>
      </c>
      <c r="F128" s="0" t="n">
        <v>881</v>
      </c>
      <c r="G128" s="0" t="n">
        <v>678</v>
      </c>
      <c r="H128" s="13" t="n">
        <f aca="false">(F128/C128)*100</f>
        <v>72.5102880658436</v>
      </c>
      <c r="I128" s="0" t="n">
        <v>3.21</v>
      </c>
    </row>
    <row r="129" customFormat="false" ht="12.75" hidden="false" customHeight="false" outlineLevel="0" collapsed="false">
      <c r="A129" s="11" t="s">
        <v>90</v>
      </c>
      <c r="C129" s="12" t="n">
        <v>1095</v>
      </c>
      <c r="D129" s="0" t="n">
        <v>113</v>
      </c>
      <c r="E129" s="0" t="n">
        <v>113</v>
      </c>
      <c r="F129" s="0" t="n">
        <v>408</v>
      </c>
      <c r="G129" s="0" t="n">
        <v>318</v>
      </c>
      <c r="H129" s="13" t="n">
        <f aca="false">(F129/C129)*100</f>
        <v>37.2602739726027</v>
      </c>
      <c r="I129" s="0" t="n">
        <v>2.81</v>
      </c>
    </row>
    <row r="130" customFormat="false" ht="12.75" hidden="false" customHeight="false" outlineLevel="0" collapsed="false">
      <c r="H130" s="13"/>
    </row>
    <row r="131" customFormat="false" ht="12.75" hidden="false" customHeight="false" outlineLevel="0" collapsed="false">
      <c r="A131" s="11" t="s">
        <v>91</v>
      </c>
      <c r="B131" s="0" t="n">
        <v>24</v>
      </c>
      <c r="C131" s="12" t="n">
        <v>12632</v>
      </c>
      <c r="D131" s="12" t="n">
        <v>1994</v>
      </c>
      <c r="E131" s="12" t="n">
        <v>1985</v>
      </c>
      <c r="F131" s="12" t="n">
        <v>10102</v>
      </c>
      <c r="G131" s="12" t="n">
        <v>7788</v>
      </c>
      <c r="H131" s="13" t="n">
        <f aca="false">(F131/C131)*100</f>
        <v>79.9715009499683</v>
      </c>
      <c r="I131" s="0" t="n">
        <v>3.92</v>
      </c>
    </row>
    <row r="132" customFormat="false" ht="12.75" hidden="false" customHeight="false" outlineLevel="0" collapsed="false">
      <c r="H132" s="13"/>
    </row>
    <row r="133" customFormat="false" ht="12.75" hidden="false" customHeight="false" outlineLevel="0" collapsed="false">
      <c r="A133" s="11" t="s">
        <v>92</v>
      </c>
      <c r="B133" s="0" t="n">
        <v>19</v>
      </c>
      <c r="C133" s="12" t="n">
        <v>10411</v>
      </c>
      <c r="D133" s="12" t="n">
        <v>1521</v>
      </c>
      <c r="E133" s="12" t="n">
        <v>1514</v>
      </c>
      <c r="F133" s="12" t="n">
        <v>8112</v>
      </c>
      <c r="G133" s="12" t="n">
        <v>6178</v>
      </c>
      <c r="H133" s="13" t="n">
        <f aca="false">(F133/C133)*100</f>
        <v>77.9175871674191</v>
      </c>
      <c r="I133" s="0" t="n">
        <v>4.08</v>
      </c>
    </row>
    <row r="134" customFormat="false" ht="12.75" hidden="false" customHeight="false" outlineLevel="0" collapsed="false">
      <c r="A134" s="11" t="s">
        <v>93</v>
      </c>
      <c r="B134" s="0" t="n">
        <v>5</v>
      </c>
      <c r="C134" s="12" t="n">
        <v>2221</v>
      </c>
      <c r="D134" s="0" t="n">
        <v>473</v>
      </c>
      <c r="E134" s="0" t="n">
        <v>471</v>
      </c>
      <c r="F134" s="12" t="n">
        <v>1990</v>
      </c>
      <c r="G134" s="12" t="n">
        <v>1610</v>
      </c>
      <c r="H134" s="13" t="n">
        <f aca="false">(F134/C134)*100</f>
        <v>89.5992796037821</v>
      </c>
      <c r="I134" s="0" t="n">
        <v>3.42</v>
      </c>
    </row>
    <row r="135" customFormat="false" ht="12.75" hidden="false" customHeight="false" outlineLevel="0" collapsed="false">
      <c r="H135" s="13"/>
    </row>
    <row r="136" customFormat="false" ht="12.75" hidden="false" customHeight="false" outlineLevel="0" collapsed="false">
      <c r="A136" s="11" t="s">
        <v>94</v>
      </c>
      <c r="B136" s="0" t="n">
        <v>8</v>
      </c>
      <c r="C136" s="12" t="n">
        <v>9950</v>
      </c>
      <c r="D136" s="12" t="n">
        <v>1960</v>
      </c>
      <c r="E136" s="12" t="n">
        <v>1965</v>
      </c>
      <c r="F136" s="12" t="n">
        <v>8905</v>
      </c>
      <c r="G136" s="12" t="n">
        <v>6623</v>
      </c>
      <c r="H136" s="13" t="n">
        <f aca="false">(F136/C136)*100</f>
        <v>89.4974874371859</v>
      </c>
      <c r="I136" s="0" t="n">
        <v>3.37</v>
      </c>
    </row>
    <row r="137" customFormat="false" ht="12.75" hidden="false" customHeight="false" outlineLevel="0" collapsed="false">
      <c r="H137" s="13"/>
    </row>
    <row r="138" customFormat="false" ht="12.75" hidden="false" customHeight="false" outlineLevel="0" collapsed="false">
      <c r="A138" s="11" t="s">
        <v>95</v>
      </c>
      <c r="B138" s="0" t="n">
        <v>8</v>
      </c>
      <c r="C138" s="12" t="n">
        <v>9950</v>
      </c>
      <c r="D138" s="12" t="n">
        <v>1960</v>
      </c>
      <c r="E138" s="12" t="n">
        <v>1965</v>
      </c>
      <c r="F138" s="12" t="n">
        <v>8905</v>
      </c>
      <c r="G138" s="12" t="n">
        <v>6623</v>
      </c>
      <c r="H138" s="13" t="n">
        <f aca="false">(F138/C138)*100</f>
        <v>89.4974874371859</v>
      </c>
      <c r="I138" s="0" t="n">
        <v>3.37</v>
      </c>
    </row>
    <row r="139" customFormat="false" ht="12.75" hidden="false" customHeight="false" outlineLevel="0" collapsed="false">
      <c r="H139" s="13"/>
    </row>
    <row r="140" customFormat="false" ht="12.75" hidden="false" customHeight="false" outlineLevel="0" collapsed="false">
      <c r="A140" s="11" t="s">
        <v>96</v>
      </c>
      <c r="B140" s="0" t="n">
        <v>59</v>
      </c>
      <c r="C140" s="12" t="n">
        <v>19719</v>
      </c>
      <c r="D140" s="12" t="n">
        <v>2382</v>
      </c>
      <c r="E140" s="12" t="n">
        <v>2385</v>
      </c>
      <c r="F140" s="12" t="n">
        <v>17185</v>
      </c>
      <c r="G140" s="12" t="n">
        <v>14944</v>
      </c>
      <c r="H140" s="13" t="n">
        <f aca="false">(F140/C140)*100</f>
        <v>87.1494497692581</v>
      </c>
      <c r="I140" s="0" t="n">
        <v>6.27</v>
      </c>
    </row>
    <row r="141" customFormat="false" ht="12.75" hidden="false" customHeight="false" outlineLevel="0" collapsed="false">
      <c r="H141" s="13"/>
    </row>
    <row r="142" customFormat="false" ht="12.75" hidden="false" customHeight="false" outlineLevel="0" collapsed="false">
      <c r="A142" s="11" t="s">
        <v>97</v>
      </c>
      <c r="B142" s="0" t="n">
        <v>59</v>
      </c>
      <c r="C142" s="12" t="n">
        <v>19719</v>
      </c>
      <c r="D142" s="12" t="n">
        <v>2382</v>
      </c>
      <c r="E142" s="12" t="n">
        <v>2385</v>
      </c>
      <c r="F142" s="12" t="n">
        <v>17185</v>
      </c>
      <c r="G142" s="12" t="n">
        <v>14944</v>
      </c>
      <c r="H142" s="13" t="n">
        <f aca="false">(F142/C142)*100</f>
        <v>87.1494497692581</v>
      </c>
      <c r="I142" s="0" t="n">
        <v>6.27</v>
      </c>
    </row>
    <row r="143" customFormat="false" ht="12.75" hidden="false" customHeight="false" outlineLevel="0" collapsed="false">
      <c r="H143" s="13"/>
    </row>
    <row r="144" customFormat="false" ht="12.75" hidden="false" customHeight="false" outlineLevel="0" collapsed="false">
      <c r="A144" s="14" t="s">
        <v>98</v>
      </c>
      <c r="B144" s="3" t="n">
        <v>44</v>
      </c>
      <c r="C144" s="15" t="n">
        <v>23221</v>
      </c>
      <c r="D144" s="15" t="n">
        <v>3271</v>
      </c>
      <c r="E144" s="15" t="n">
        <v>3263</v>
      </c>
      <c r="F144" s="15" t="n">
        <v>18551</v>
      </c>
      <c r="G144" s="15" t="n">
        <v>15987</v>
      </c>
      <c r="H144" s="16" t="n">
        <f aca="false">(F144/C144)*100</f>
        <v>79.8888936738297</v>
      </c>
      <c r="I144" s="3" t="n">
        <v>4.9</v>
      </c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13"/>
      <c r="I145" s="4"/>
    </row>
    <row r="146" customFormat="false" ht="12.75" hidden="false" customHeight="false" outlineLevel="0" collapsed="false">
      <c r="A146" s="4"/>
      <c r="B146" s="4"/>
      <c r="C146" s="17"/>
      <c r="D146" s="17"/>
      <c r="E146" s="17"/>
      <c r="F146" s="17"/>
      <c r="G146" s="17"/>
      <c r="H146" s="13"/>
      <c r="I146" s="4"/>
    </row>
    <row r="147" customFormat="false" ht="12.75" hidden="false" customHeight="false" outlineLevel="0" collapsed="false">
      <c r="A147" s="4"/>
      <c r="B147" s="4"/>
      <c r="C147" s="17"/>
      <c r="D147" s="4"/>
      <c r="E147" s="4"/>
      <c r="F147" s="17"/>
      <c r="G147" s="17"/>
      <c r="H147" s="13"/>
      <c r="I147" s="4"/>
    </row>
    <row r="148" customFormat="false" ht="12.75" hidden="false" customHeight="false" outlineLevel="0" collapsed="false">
      <c r="A148" s="18" t="s">
        <v>99</v>
      </c>
      <c r="B148" s="4" t="n">
        <v>35</v>
      </c>
      <c r="C148" s="17" t="n">
        <v>16557</v>
      </c>
      <c r="D148" s="17" t="n">
        <v>1982</v>
      </c>
      <c r="E148" s="17" t="n">
        <v>1973</v>
      </c>
      <c r="F148" s="17" t="n">
        <v>13822</v>
      </c>
      <c r="G148" s="17" t="n">
        <v>12007</v>
      </c>
      <c r="H148" s="13" t="n">
        <f aca="false">(F148/C148)*100</f>
        <v>83.4813070000604</v>
      </c>
      <c r="I148" s="4" t="n">
        <v>6.09</v>
      </c>
    </row>
    <row r="149" customFormat="false" ht="12.75" hidden="false" customHeight="false" outlineLevel="0" collapsed="false">
      <c r="A149" s="18" t="s">
        <v>100</v>
      </c>
      <c r="B149" s="4" t="n">
        <v>8</v>
      </c>
      <c r="C149" s="17" t="n">
        <v>5110</v>
      </c>
      <c r="D149" s="4" t="n">
        <v>779</v>
      </c>
      <c r="E149" s="4" t="n">
        <v>780</v>
      </c>
      <c r="F149" s="17" t="n">
        <v>3323</v>
      </c>
      <c r="G149" s="17" t="n">
        <v>2811</v>
      </c>
      <c r="H149" s="13" t="n">
        <f aca="false">(F149/C149)*100</f>
        <v>65.0293542074364</v>
      </c>
      <c r="I149" s="4" t="n">
        <v>3.6</v>
      </c>
    </row>
    <row r="150" customFormat="false" ht="12.75" hidden="false" customHeight="false" outlineLevel="0" collapsed="false">
      <c r="A150" s="18" t="s">
        <v>101</v>
      </c>
      <c r="B150" s="4" t="n">
        <v>1</v>
      </c>
      <c r="C150" s="17" t="n">
        <v>1217</v>
      </c>
      <c r="D150" s="4" t="n">
        <v>459</v>
      </c>
      <c r="E150" s="4" t="n">
        <v>459</v>
      </c>
      <c r="F150" s="17" t="n">
        <v>1158</v>
      </c>
      <c r="G150" s="17" t="n">
        <v>1003</v>
      </c>
      <c r="H150" s="13" t="n">
        <f aca="false">(F150/C150)*100</f>
        <v>95.152013147083</v>
      </c>
      <c r="I150" s="4" t="n">
        <v>2.19</v>
      </c>
    </row>
    <row r="151" customFormat="false" ht="12.75" hidden="false" customHeight="false" outlineLevel="0" collapsed="false">
      <c r="A151" s="18" t="s">
        <v>102</v>
      </c>
      <c r="B151" s="4"/>
      <c r="C151" s="4" t="n">
        <v>337</v>
      </c>
      <c r="D151" s="4" t="n">
        <v>51</v>
      </c>
      <c r="E151" s="4" t="n">
        <v>51</v>
      </c>
      <c r="F151" s="4" t="n">
        <v>248</v>
      </c>
      <c r="G151" s="4" t="n">
        <v>166</v>
      </c>
      <c r="H151" s="13" t="n">
        <f aca="false">(F151/C151)*100</f>
        <v>73.5905044510386</v>
      </c>
      <c r="I151" s="4" t="n">
        <v>3.25</v>
      </c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13"/>
      <c r="I152" s="4"/>
    </row>
    <row r="153" customFormat="false" ht="12.75" hidden="false" customHeight="false" outlineLevel="0" collapsed="false">
      <c r="A153" s="18" t="s">
        <v>103</v>
      </c>
      <c r="B153" s="4" t="n">
        <v>91</v>
      </c>
      <c r="C153" s="17" t="n">
        <v>27626</v>
      </c>
      <c r="D153" s="17" t="n">
        <v>3183</v>
      </c>
      <c r="E153" s="17" t="n">
        <v>3181</v>
      </c>
      <c r="F153" s="17" t="n">
        <v>20271</v>
      </c>
      <c r="G153" s="17" t="n">
        <v>17387</v>
      </c>
      <c r="H153" s="13" t="n">
        <f aca="false">(F153/C153)*100</f>
        <v>73.3765293564034</v>
      </c>
      <c r="I153" s="4" t="n">
        <v>5.47</v>
      </c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13"/>
      <c r="I154" s="4"/>
    </row>
    <row r="155" customFormat="false" ht="12.75" hidden="false" customHeight="false" outlineLevel="0" collapsed="false">
      <c r="A155" s="18" t="s">
        <v>104</v>
      </c>
      <c r="B155" s="4" t="n">
        <v>90</v>
      </c>
      <c r="C155" s="17" t="n">
        <v>25133</v>
      </c>
      <c r="D155" s="17" t="n">
        <v>2755</v>
      </c>
      <c r="E155" s="17" t="n">
        <v>2752</v>
      </c>
      <c r="F155" s="17" t="n">
        <v>18574</v>
      </c>
      <c r="G155" s="17" t="n">
        <v>16287</v>
      </c>
      <c r="H155" s="13" t="n">
        <f aca="false">(F155/C155)*100</f>
        <v>73.9028369076513</v>
      </c>
      <c r="I155" s="4" t="n">
        <v>5.92</v>
      </c>
    </row>
    <row r="156" customFormat="false" ht="12.75" hidden="false" customHeight="false" outlineLevel="0" collapsed="false">
      <c r="A156" s="18" t="s">
        <v>105</v>
      </c>
      <c r="B156" s="4"/>
      <c r="C156" s="4" t="n">
        <v>730</v>
      </c>
      <c r="D156" s="4" t="n">
        <v>125</v>
      </c>
      <c r="E156" s="4" t="n">
        <v>126</v>
      </c>
      <c r="F156" s="4" t="n">
        <v>503</v>
      </c>
      <c r="G156" s="4" t="n">
        <v>384</v>
      </c>
      <c r="H156" s="13" t="n">
        <f aca="false">(F156/C156)*100</f>
        <v>68.9041095890411</v>
      </c>
      <c r="I156" s="4" t="n">
        <v>3.05</v>
      </c>
    </row>
    <row r="157" customFormat="false" ht="12.75" hidden="false" customHeight="false" outlineLevel="0" collapsed="false">
      <c r="A157" s="18" t="s">
        <v>106</v>
      </c>
      <c r="B157" s="4" t="n">
        <v>1</v>
      </c>
      <c r="C157" s="17" t="n">
        <v>1763</v>
      </c>
      <c r="D157" s="4" t="n">
        <v>303</v>
      </c>
      <c r="E157" s="4" t="n">
        <v>303</v>
      </c>
      <c r="F157" s="17" t="n">
        <v>1194</v>
      </c>
      <c r="G157" s="4" t="n">
        <v>716</v>
      </c>
      <c r="H157" s="13" t="n">
        <f aca="false">(F157/C157)*100</f>
        <v>67.725467952354</v>
      </c>
      <c r="I157" s="4" t="n">
        <v>2.36</v>
      </c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13"/>
      <c r="I158" s="4"/>
    </row>
    <row r="159" customFormat="false" ht="12.75" hidden="false" customHeight="false" outlineLevel="0" collapsed="false">
      <c r="A159" s="18" t="s">
        <v>107</v>
      </c>
      <c r="B159" s="4" t="n">
        <v>15</v>
      </c>
      <c r="C159" s="17" t="n">
        <v>8395</v>
      </c>
      <c r="D159" s="17" t="n">
        <v>1019</v>
      </c>
      <c r="E159" s="17" t="n">
        <v>1028</v>
      </c>
      <c r="F159" s="17" t="n">
        <v>4834</v>
      </c>
      <c r="G159" s="17" t="n">
        <v>4341</v>
      </c>
      <c r="H159" s="13" t="n">
        <f aca="false">(F159/C159)*100</f>
        <v>57.5818939845146</v>
      </c>
      <c r="I159" s="4" t="n">
        <v>4.22</v>
      </c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13"/>
      <c r="I160" s="4"/>
    </row>
    <row r="161" customFormat="false" ht="12.75" hidden="false" customHeight="false" outlineLevel="0" collapsed="false">
      <c r="A161" s="18" t="s">
        <v>108</v>
      </c>
      <c r="B161" s="4" t="n">
        <v>15</v>
      </c>
      <c r="C161" s="17" t="n">
        <v>8395</v>
      </c>
      <c r="D161" s="17" t="n">
        <v>1019</v>
      </c>
      <c r="E161" s="17" t="n">
        <v>1028</v>
      </c>
      <c r="F161" s="17" t="n">
        <v>4834</v>
      </c>
      <c r="G161" s="17" t="n">
        <v>4341</v>
      </c>
      <c r="H161" s="13" t="n">
        <f aca="false">(F161/C161)*100</f>
        <v>57.5818939845146</v>
      </c>
      <c r="I161" s="4" t="n">
        <v>4.22</v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13"/>
      <c r="I162" s="4"/>
    </row>
    <row r="163" customFormat="false" ht="12.75" hidden="false" customHeight="false" outlineLevel="0" collapsed="false">
      <c r="A163" s="18" t="s">
        <v>109</v>
      </c>
      <c r="B163" s="4" t="n">
        <v>4</v>
      </c>
      <c r="C163" s="17" t="n">
        <v>4684</v>
      </c>
      <c r="D163" s="17" t="n">
        <v>1007</v>
      </c>
      <c r="E163" s="17" t="n">
        <v>1007</v>
      </c>
      <c r="F163" s="17" t="n">
        <v>3778</v>
      </c>
      <c r="G163" s="17" t="n">
        <v>3062</v>
      </c>
      <c r="H163" s="13" t="n">
        <f aca="false">(F163/C163)*100</f>
        <v>80.6575576430401</v>
      </c>
      <c r="I163" s="4" t="n">
        <v>3.04</v>
      </c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13"/>
      <c r="I164" s="4"/>
    </row>
    <row r="165" customFormat="false" ht="12.75" hidden="false" customHeight="false" outlineLevel="0" collapsed="false">
      <c r="A165" s="18" t="s">
        <v>110</v>
      </c>
      <c r="B165" s="4" t="n">
        <v>4</v>
      </c>
      <c r="C165" s="17" t="n">
        <v>3376</v>
      </c>
      <c r="D165" s="4" t="n">
        <v>716</v>
      </c>
      <c r="E165" s="4" t="n">
        <v>717</v>
      </c>
      <c r="F165" s="17" t="n">
        <v>2704</v>
      </c>
      <c r="G165" s="17" t="n">
        <v>2259</v>
      </c>
      <c r="H165" s="13" t="n">
        <f aca="false">(F165/C165)*100</f>
        <v>80.0947867298578</v>
      </c>
      <c r="I165" s="4" t="n">
        <v>3.15</v>
      </c>
    </row>
    <row r="166" customFormat="false" ht="12.75" hidden="false" customHeight="false" outlineLevel="0" collapsed="false">
      <c r="A166" s="18" t="s">
        <v>111</v>
      </c>
      <c r="B166" s="4"/>
      <c r="C166" s="17" t="n">
        <v>1308</v>
      </c>
      <c r="D166" s="4" t="n">
        <v>291</v>
      </c>
      <c r="E166" s="4" t="n">
        <v>290</v>
      </c>
      <c r="F166" s="17" t="n">
        <v>1074</v>
      </c>
      <c r="G166" s="4" t="n">
        <v>803</v>
      </c>
      <c r="H166" s="13" t="n">
        <f aca="false">(F166/C166)*100</f>
        <v>82.1100917431193</v>
      </c>
      <c r="I166" s="4" t="n">
        <v>2.77</v>
      </c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13"/>
      <c r="I167" s="4"/>
    </row>
    <row r="168" customFormat="false" ht="12.75" hidden="false" customHeight="false" outlineLevel="0" collapsed="false">
      <c r="A168" s="18" t="s">
        <v>112</v>
      </c>
      <c r="B168" s="4" t="n">
        <v>42</v>
      </c>
      <c r="C168" s="17" t="n">
        <v>13166</v>
      </c>
      <c r="D168" s="17" t="n">
        <v>2095</v>
      </c>
      <c r="E168" s="17" t="n">
        <v>2097</v>
      </c>
      <c r="F168" s="17" t="n">
        <v>10900</v>
      </c>
      <c r="G168" s="17" t="n">
        <v>9404</v>
      </c>
      <c r="H168" s="13" t="n">
        <f aca="false">(F168/C168)*100</f>
        <v>82.7890019747835</v>
      </c>
      <c r="I168" s="4" t="n">
        <v>4.48</v>
      </c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13"/>
      <c r="I169" s="4"/>
    </row>
    <row r="170" customFormat="false" ht="12.75" hidden="false" customHeight="false" outlineLevel="0" collapsed="false">
      <c r="A170" s="18" t="s">
        <v>113</v>
      </c>
      <c r="B170" s="4" t="n">
        <v>37</v>
      </c>
      <c r="C170" s="17" t="n">
        <v>9855</v>
      </c>
      <c r="D170" s="17" t="n">
        <v>1424</v>
      </c>
      <c r="E170" s="17" t="n">
        <v>1427</v>
      </c>
      <c r="F170" s="17" t="n">
        <v>8179</v>
      </c>
      <c r="G170" s="17" t="n">
        <v>7334</v>
      </c>
      <c r="H170" s="13" t="n">
        <f aca="false">(F170/C170)*100</f>
        <v>82.9934043632674</v>
      </c>
      <c r="I170" s="4" t="n">
        <v>5.14</v>
      </c>
    </row>
    <row r="171" customFormat="false" ht="12.75" hidden="false" customHeight="false" outlineLevel="0" collapsed="false">
      <c r="A171" s="18" t="s">
        <v>114</v>
      </c>
      <c r="B171" s="4" t="n">
        <v>3</v>
      </c>
      <c r="C171" s="17" t="n">
        <v>2371</v>
      </c>
      <c r="D171" s="4" t="n">
        <v>500</v>
      </c>
      <c r="E171" s="4" t="n">
        <v>499</v>
      </c>
      <c r="F171" s="17" t="n">
        <v>2000</v>
      </c>
      <c r="G171" s="17" t="n">
        <v>1510</v>
      </c>
      <c r="H171" s="13" t="n">
        <f aca="false">(F171/C171)*100</f>
        <v>84.3525938422607</v>
      </c>
      <c r="I171" s="4" t="n">
        <v>3.03</v>
      </c>
    </row>
    <row r="172" customFormat="false" ht="12.75" hidden="false" customHeight="false" outlineLevel="0" collapsed="false">
      <c r="A172" s="18" t="s">
        <v>115</v>
      </c>
      <c r="B172" s="4" t="n">
        <v>2</v>
      </c>
      <c r="C172" s="4" t="n">
        <v>940</v>
      </c>
      <c r="D172" s="4" t="n">
        <v>171</v>
      </c>
      <c r="E172" s="4" t="n">
        <v>171</v>
      </c>
      <c r="F172" s="4" t="n">
        <v>721</v>
      </c>
      <c r="G172" s="4" t="n">
        <v>560</v>
      </c>
      <c r="H172" s="13" t="n">
        <f aca="false">(F172/C172)*100</f>
        <v>76.7021276595745</v>
      </c>
      <c r="I172" s="4" t="n">
        <v>3.27</v>
      </c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13"/>
      <c r="I173" s="4"/>
    </row>
    <row r="174" customFormat="false" ht="12.75" hidden="false" customHeight="false" outlineLevel="0" collapsed="false">
      <c r="A174" s="18" t="s">
        <v>116</v>
      </c>
      <c r="B174" s="4" t="n">
        <v>65</v>
      </c>
      <c r="C174" s="17" t="n">
        <v>26157</v>
      </c>
      <c r="D174" s="17" t="n">
        <v>4935</v>
      </c>
      <c r="E174" s="17" t="n">
        <v>4948</v>
      </c>
      <c r="F174" s="17" t="n">
        <v>22775</v>
      </c>
      <c r="G174" s="17" t="n">
        <v>19145</v>
      </c>
      <c r="H174" s="13" t="n">
        <f aca="false">(F174/C174)*100</f>
        <v>87.0703826891463</v>
      </c>
      <c r="I174" s="4" t="n">
        <v>3.87</v>
      </c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13"/>
      <c r="I175" s="4"/>
    </row>
    <row r="176" customFormat="false" ht="12.75" hidden="false" customHeight="false" outlineLevel="0" collapsed="false">
      <c r="A176" s="18" t="s">
        <v>117</v>
      </c>
      <c r="B176" s="4" t="n">
        <v>34</v>
      </c>
      <c r="C176" s="17" t="n">
        <v>13140</v>
      </c>
      <c r="D176" s="17" t="n">
        <v>2424</v>
      </c>
      <c r="E176" s="17" t="n">
        <v>2427</v>
      </c>
      <c r="F176" s="17" t="n">
        <v>12835</v>
      </c>
      <c r="G176" s="17" t="n">
        <v>10933</v>
      </c>
      <c r="H176" s="13" t="n">
        <f aca="false">(F176/C176)*100</f>
        <v>97.6788432267884</v>
      </c>
      <c r="I176" s="4" t="n">
        <v>4.5</v>
      </c>
    </row>
    <row r="177" customFormat="false" ht="12.75" hidden="false" customHeight="false" outlineLevel="0" collapsed="false">
      <c r="A177" s="18" t="s">
        <v>118</v>
      </c>
      <c r="B177" s="4" t="n">
        <v>23</v>
      </c>
      <c r="C177" s="17" t="n">
        <v>7478</v>
      </c>
      <c r="D177" s="17" t="n">
        <v>1025</v>
      </c>
      <c r="E177" s="17" t="n">
        <v>1041</v>
      </c>
      <c r="F177" s="17" t="n">
        <v>5878</v>
      </c>
      <c r="G177" s="17" t="n">
        <v>4647</v>
      </c>
      <c r="H177" s="13" t="n">
        <f aca="false">(F177/C177)*100</f>
        <v>78.6039047873763</v>
      </c>
      <c r="I177" s="4" t="n">
        <v>4.46</v>
      </c>
    </row>
    <row r="178" customFormat="false" ht="12.75" hidden="false" customHeight="false" outlineLevel="0" collapsed="false">
      <c r="A178" s="18" t="s">
        <v>119</v>
      </c>
      <c r="B178" s="4" t="n">
        <v>8</v>
      </c>
      <c r="C178" s="17" t="n">
        <v>5539</v>
      </c>
      <c r="D178" s="17" t="n">
        <v>1486</v>
      </c>
      <c r="E178" s="17" t="n">
        <v>1480</v>
      </c>
      <c r="F178" s="17" t="n">
        <v>4062</v>
      </c>
      <c r="G178" s="17" t="n">
        <v>3565</v>
      </c>
      <c r="H178" s="13" t="n">
        <f aca="false">(F178/C178)*100</f>
        <v>73.3345369200217</v>
      </c>
      <c r="I178" s="4" t="n">
        <v>2.41</v>
      </c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13"/>
      <c r="I179" s="4"/>
    </row>
    <row r="180" customFormat="false" ht="12.75" hidden="false" customHeight="false" outlineLevel="0" collapsed="false">
      <c r="A180" s="18" t="s">
        <v>120</v>
      </c>
      <c r="B180" s="4" t="n">
        <v>19</v>
      </c>
      <c r="C180" s="17" t="n">
        <v>20350</v>
      </c>
      <c r="D180" s="17" t="n">
        <v>2579</v>
      </c>
      <c r="E180" s="17" t="n">
        <v>2573</v>
      </c>
      <c r="F180" s="17" t="n">
        <v>11163</v>
      </c>
      <c r="G180" s="17" t="n">
        <v>9168</v>
      </c>
      <c r="H180" s="13" t="n">
        <f aca="false">(F180/C180)*100</f>
        <v>54.8550368550369</v>
      </c>
      <c r="I180" s="4" t="n">
        <v>3.56</v>
      </c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13"/>
      <c r="I181" s="4"/>
    </row>
    <row r="182" customFormat="false" ht="12.75" hidden="false" customHeight="false" outlineLevel="0" collapsed="false">
      <c r="A182" s="18" t="s">
        <v>121</v>
      </c>
      <c r="B182" s="4" t="n">
        <v>19</v>
      </c>
      <c r="C182" s="17" t="n">
        <v>12410</v>
      </c>
      <c r="D182" s="17" t="n">
        <v>1818</v>
      </c>
      <c r="E182" s="17" t="n">
        <v>1810</v>
      </c>
      <c r="F182" s="17" t="n">
        <v>8309</v>
      </c>
      <c r="G182" s="17" t="n">
        <v>7133</v>
      </c>
      <c r="H182" s="13" t="n">
        <f aca="false">(F182/C182)*100</f>
        <v>66.9540692989525</v>
      </c>
      <c r="I182" s="4" t="n">
        <v>3.94</v>
      </c>
    </row>
    <row r="183" customFormat="false" ht="12.75" hidden="false" customHeight="false" outlineLevel="0" collapsed="false">
      <c r="A183" s="18" t="s">
        <v>122</v>
      </c>
      <c r="B183" s="4"/>
      <c r="C183" s="17" t="n">
        <v>5110</v>
      </c>
      <c r="D183" s="4" t="n">
        <v>376</v>
      </c>
      <c r="E183" s="4" t="n">
        <v>378</v>
      </c>
      <c r="F183" s="17" t="n">
        <v>1523</v>
      </c>
      <c r="G183" s="17" t="n">
        <v>1145</v>
      </c>
      <c r="H183" s="13" t="n">
        <f aca="false">(F183/C183)*100</f>
        <v>29.8043052837573</v>
      </c>
      <c r="I183" s="4" t="n">
        <v>3.03</v>
      </c>
    </row>
    <row r="184" customFormat="false" ht="12.75" hidden="false" customHeight="false" outlineLevel="0" collapsed="false">
      <c r="A184" s="18" t="s">
        <v>123</v>
      </c>
      <c r="B184" s="4"/>
      <c r="C184" s="17" t="n">
        <v>1521</v>
      </c>
      <c r="D184" s="4" t="n">
        <v>195</v>
      </c>
      <c r="E184" s="4" t="n">
        <v>195</v>
      </c>
      <c r="F184" s="4" t="n">
        <v>696</v>
      </c>
      <c r="G184" s="4" t="n">
        <v>505</v>
      </c>
      <c r="H184" s="13" t="n">
        <f aca="false">(F184/C184)*100</f>
        <v>45.7593688362919</v>
      </c>
      <c r="I184" s="4" t="n">
        <v>2.59</v>
      </c>
    </row>
    <row r="185" customFormat="false" ht="12.75" hidden="false" customHeight="false" outlineLevel="0" collapsed="false">
      <c r="A185" s="18" t="s">
        <v>124</v>
      </c>
      <c r="B185" s="4"/>
      <c r="C185" s="4" t="n">
        <v>579</v>
      </c>
      <c r="D185" s="4" t="n">
        <v>105</v>
      </c>
      <c r="E185" s="4" t="n">
        <v>105</v>
      </c>
      <c r="F185" s="4" t="n">
        <v>389</v>
      </c>
      <c r="G185" s="4" t="n">
        <v>218</v>
      </c>
      <c r="H185" s="13" t="n">
        <f aca="false">(F185/C185)*100</f>
        <v>67.1848013816926</v>
      </c>
      <c r="I185" s="4" t="n">
        <v>2.08</v>
      </c>
    </row>
    <row r="186" customFormat="false" ht="12.75" hidden="false" customHeight="false" outlineLevel="0" collapsed="false">
      <c r="A186" s="18" t="s">
        <v>125</v>
      </c>
      <c r="B186" s="4"/>
      <c r="C186" s="4" t="n">
        <v>730</v>
      </c>
      <c r="D186" s="4" t="n">
        <v>85</v>
      </c>
      <c r="E186" s="4" t="n">
        <v>85</v>
      </c>
      <c r="F186" s="4" t="n">
        <v>246</v>
      </c>
      <c r="G186" s="4" t="n">
        <v>167</v>
      </c>
      <c r="H186" s="13" t="n">
        <f aca="false">(F186/C186)*100</f>
        <v>33.6986301369863</v>
      </c>
      <c r="I186" s="4" t="n">
        <v>1.96</v>
      </c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13"/>
      <c r="I187" s="4"/>
    </row>
    <row r="188" customFormat="false" ht="12.75" hidden="false" customHeight="false" outlineLevel="0" collapsed="false">
      <c r="A188" s="18" t="s">
        <v>126</v>
      </c>
      <c r="B188" s="4" t="n">
        <v>16</v>
      </c>
      <c r="C188" s="17" t="n">
        <v>7172</v>
      </c>
      <c r="D188" s="17" t="n">
        <v>1323</v>
      </c>
      <c r="E188" s="17" t="n">
        <v>1326</v>
      </c>
      <c r="F188" s="17" t="n">
        <v>5910</v>
      </c>
      <c r="G188" s="17" t="n">
        <v>5263</v>
      </c>
      <c r="H188" s="13" t="n">
        <f aca="false">(F188/C188)*100</f>
        <v>82.4037925264919</v>
      </c>
      <c r="I188" s="4" t="n">
        <v>3.97</v>
      </c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13"/>
      <c r="I189" s="4"/>
    </row>
    <row r="190" customFormat="false" ht="12.75" hidden="false" customHeight="false" outlineLevel="0" collapsed="false">
      <c r="A190" s="14" t="s">
        <v>127</v>
      </c>
      <c r="B190" s="3" t="n">
        <v>16</v>
      </c>
      <c r="C190" s="15" t="n">
        <v>7172</v>
      </c>
      <c r="D190" s="15" t="n">
        <v>1323</v>
      </c>
      <c r="E190" s="15" t="n">
        <v>1326</v>
      </c>
      <c r="F190" s="15" t="n">
        <v>5910</v>
      </c>
      <c r="G190" s="15" t="n">
        <v>5263</v>
      </c>
      <c r="H190" s="16" t="n">
        <f aca="false">(F190/C190)*100</f>
        <v>82.4037925264919</v>
      </c>
      <c r="I190" s="3" t="n">
        <v>3.97</v>
      </c>
    </row>
    <row r="191" customFormat="false" ht="12.75" hidden="false" customHeight="false" outlineLevel="0" collapsed="false">
      <c r="A191" s="4"/>
      <c r="B191" s="4"/>
      <c r="C191" s="17"/>
      <c r="D191" s="17"/>
      <c r="E191" s="17"/>
      <c r="F191" s="17"/>
      <c r="G191" s="17"/>
      <c r="H191" s="13"/>
      <c r="I191" s="4"/>
    </row>
    <row r="192" customFormat="false" ht="12.75" hidden="false" customHeight="false" outlineLevel="0" collapsed="false">
      <c r="A192" s="4"/>
      <c r="B192" s="4"/>
      <c r="C192" s="17"/>
      <c r="D192" s="17"/>
      <c r="E192" s="17"/>
      <c r="F192" s="17"/>
      <c r="G192" s="17"/>
      <c r="H192" s="13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13"/>
      <c r="I193" s="4"/>
    </row>
    <row r="194" customFormat="false" ht="12.75" hidden="false" customHeight="false" outlineLevel="0" collapsed="false">
      <c r="A194" s="11" t="s">
        <v>128</v>
      </c>
      <c r="B194" s="0" t="n">
        <v>113</v>
      </c>
      <c r="C194" s="12" t="n">
        <v>40277</v>
      </c>
      <c r="D194" s="12" t="n">
        <v>5152</v>
      </c>
      <c r="E194" s="12" t="n">
        <v>5164</v>
      </c>
      <c r="F194" s="12" t="n">
        <v>32371</v>
      </c>
      <c r="G194" s="12" t="n">
        <v>27022</v>
      </c>
      <c r="H194" s="13" t="n">
        <f aca="false">(F194/C194)*100</f>
        <v>80.3709313007424</v>
      </c>
      <c r="I194" s="0" t="n">
        <v>5.23</v>
      </c>
    </row>
    <row r="195" customFormat="false" ht="12.75" hidden="false" customHeight="false" outlineLevel="0" collapsed="false">
      <c r="A195" s="11" t="s">
        <v>129</v>
      </c>
      <c r="B195" s="0" t="n">
        <v>15</v>
      </c>
      <c r="C195" s="12" t="n">
        <v>7665</v>
      </c>
      <c r="D195" s="12" t="n">
        <v>1228</v>
      </c>
      <c r="E195" s="12" t="n">
        <v>1228</v>
      </c>
      <c r="F195" s="12" t="n">
        <v>6420</v>
      </c>
      <c r="G195" s="12" t="n">
        <v>5521</v>
      </c>
      <c r="H195" s="13" t="n">
        <f aca="false">(F195/C195)*100</f>
        <v>83.7573385518591</v>
      </c>
      <c r="I195" s="0" t="n">
        <v>4.5</v>
      </c>
    </row>
    <row r="196" customFormat="false" ht="12.75" hidden="false" customHeight="false" outlineLevel="0" collapsed="false">
      <c r="A196" s="11" t="s">
        <v>130</v>
      </c>
      <c r="B196" s="0" t="n">
        <v>57</v>
      </c>
      <c r="C196" s="12" t="n">
        <v>16060</v>
      </c>
      <c r="D196" s="12" t="n">
        <v>1977</v>
      </c>
      <c r="E196" s="12" t="n">
        <v>1985</v>
      </c>
      <c r="F196" s="12" t="n">
        <v>13924</v>
      </c>
      <c r="G196" s="12" t="n">
        <v>11769</v>
      </c>
      <c r="H196" s="13" t="n">
        <f aca="false">(F196/C196)*100</f>
        <v>86.6998754669988</v>
      </c>
      <c r="I196" s="0" t="n">
        <v>5.93</v>
      </c>
    </row>
    <row r="197" customFormat="false" ht="12.75" hidden="false" customHeight="false" outlineLevel="0" collapsed="false">
      <c r="A197" s="11" t="s">
        <v>131</v>
      </c>
      <c r="B197" s="0" t="n">
        <v>14</v>
      </c>
      <c r="C197" s="12" t="n">
        <v>5840</v>
      </c>
      <c r="D197" s="0" t="n">
        <v>639</v>
      </c>
      <c r="E197" s="0" t="n">
        <v>638</v>
      </c>
      <c r="F197" s="12" t="n">
        <v>5177</v>
      </c>
      <c r="G197" s="12" t="n">
        <v>4336</v>
      </c>
      <c r="H197" s="13" t="n">
        <f aca="false">(F197/C197)*100</f>
        <v>88.6472602739726</v>
      </c>
      <c r="I197" s="0" t="n">
        <v>6.8</v>
      </c>
    </row>
    <row r="198" customFormat="false" ht="12.75" hidden="false" customHeight="false" outlineLevel="0" collapsed="false">
      <c r="A198" s="11" t="s">
        <v>132</v>
      </c>
      <c r="B198" s="0" t="n">
        <v>13</v>
      </c>
      <c r="C198" s="12" t="n">
        <v>3743</v>
      </c>
      <c r="D198" s="0" t="n">
        <v>602</v>
      </c>
      <c r="E198" s="0" t="n">
        <v>603</v>
      </c>
      <c r="F198" s="12" t="n">
        <v>2777</v>
      </c>
      <c r="G198" s="12" t="n">
        <v>2173</v>
      </c>
      <c r="H198" s="13" t="n">
        <f aca="false">(F198/C198)*100</f>
        <v>74.1918247395138</v>
      </c>
      <c r="I198" s="0" t="n">
        <v>3.6</v>
      </c>
    </row>
    <row r="199" customFormat="false" ht="12.75" hidden="false" customHeight="false" outlineLevel="0" collapsed="false">
      <c r="A199" s="11" t="s">
        <v>133</v>
      </c>
      <c r="B199" s="0" t="n">
        <v>13</v>
      </c>
      <c r="C199" s="12" t="n">
        <v>5110</v>
      </c>
      <c r="D199" s="0" t="n">
        <v>451</v>
      </c>
      <c r="E199" s="0" t="n">
        <v>456</v>
      </c>
      <c r="F199" s="12" t="n">
        <v>2860</v>
      </c>
      <c r="G199" s="12" t="n">
        <v>2330</v>
      </c>
      <c r="H199" s="13" t="n">
        <f aca="false">(F199/C199)*100</f>
        <v>55.9686888454012</v>
      </c>
      <c r="I199" s="0" t="n">
        <v>5.11</v>
      </c>
    </row>
    <row r="200" customFormat="false" ht="12.75" hidden="false" customHeight="false" outlineLevel="0" collapsed="false">
      <c r="A200" s="11" t="s">
        <v>134</v>
      </c>
      <c r="C200" s="0" t="n">
        <v>580</v>
      </c>
      <c r="D200" s="0" t="n">
        <v>85</v>
      </c>
      <c r="E200" s="0" t="n">
        <v>85</v>
      </c>
      <c r="F200" s="0" t="n">
        <v>359</v>
      </c>
      <c r="G200" s="0" t="n">
        <v>270</v>
      </c>
      <c r="H200" s="13" t="n">
        <f aca="false">(F200/C200)*100</f>
        <v>61.8965517241379</v>
      </c>
      <c r="I200" s="0" t="n">
        <v>3.18</v>
      </c>
    </row>
    <row r="201" customFormat="false" ht="12.75" hidden="false" customHeight="false" outlineLevel="0" collapsed="false">
      <c r="A201" s="11" t="s">
        <v>135</v>
      </c>
      <c r="B201" s="0" t="n">
        <v>1</v>
      </c>
      <c r="C201" s="12" t="n">
        <v>1279</v>
      </c>
      <c r="D201" s="0" t="n">
        <v>170</v>
      </c>
      <c r="E201" s="0" t="n">
        <v>169</v>
      </c>
      <c r="F201" s="0" t="n">
        <v>854</v>
      </c>
      <c r="G201" s="0" t="n">
        <v>623</v>
      </c>
      <c r="H201" s="13" t="n">
        <f aca="false">(F201/C201)*100</f>
        <v>66.7709147771697</v>
      </c>
      <c r="I201" s="0" t="n">
        <v>3.69</v>
      </c>
    </row>
    <row r="202" customFormat="false" ht="12.75" hidden="false" customHeight="false" outlineLevel="0" collapsed="false">
      <c r="H202" s="13"/>
    </row>
    <row r="203" customFormat="false" ht="12.75" hidden="false" customHeight="false" outlineLevel="0" collapsed="false">
      <c r="A203" s="11" t="s">
        <v>136</v>
      </c>
      <c r="B203" s="0" t="n">
        <v>5</v>
      </c>
      <c r="C203" s="12" t="n">
        <v>5175</v>
      </c>
      <c r="D203" s="12" t="n">
        <v>1014</v>
      </c>
      <c r="E203" s="12" t="n">
        <v>1013</v>
      </c>
      <c r="F203" s="12" t="n">
        <v>4262</v>
      </c>
      <c r="G203" s="12" t="n">
        <v>3704</v>
      </c>
      <c r="H203" s="13" t="n">
        <f aca="false">(F203/C203)*100</f>
        <v>82.3574879227053</v>
      </c>
      <c r="I203" s="0" t="n">
        <v>3.66</v>
      </c>
    </row>
    <row r="204" customFormat="false" ht="12.75" hidden="false" customHeight="false" outlineLevel="0" collapsed="false">
      <c r="H204" s="13"/>
    </row>
    <row r="205" customFormat="false" ht="12.75" hidden="false" customHeight="false" outlineLevel="0" collapsed="false">
      <c r="A205" s="11" t="s">
        <v>137</v>
      </c>
      <c r="B205" s="0" t="n">
        <v>5</v>
      </c>
      <c r="C205" s="12" t="n">
        <v>5175</v>
      </c>
      <c r="D205" s="12" t="n">
        <v>1014</v>
      </c>
      <c r="E205" s="12" t="n">
        <v>1013</v>
      </c>
      <c r="F205" s="12" t="n">
        <v>4262</v>
      </c>
      <c r="G205" s="12" t="n">
        <v>3704</v>
      </c>
      <c r="H205" s="13" t="n">
        <f aca="false">(F205/C205)*100</f>
        <v>82.3574879227053</v>
      </c>
      <c r="I205" s="0" t="n">
        <v>3.66</v>
      </c>
    </row>
    <row r="206" customFormat="false" ht="12.75" hidden="false" customHeight="false" outlineLevel="0" collapsed="false">
      <c r="H206" s="13"/>
    </row>
    <row r="207" customFormat="false" ht="12.75" hidden="false" customHeight="false" outlineLevel="0" collapsed="false">
      <c r="A207" s="11" t="s">
        <v>138</v>
      </c>
      <c r="B207" s="0" t="n">
        <v>41</v>
      </c>
      <c r="C207" s="12" t="n">
        <v>31804</v>
      </c>
      <c r="D207" s="12" t="n">
        <v>4928</v>
      </c>
      <c r="E207" s="12" t="n">
        <v>4918</v>
      </c>
      <c r="F207" s="12" t="n">
        <v>26744</v>
      </c>
      <c r="G207" s="12" t="n">
        <v>20876</v>
      </c>
      <c r="H207" s="13" t="n">
        <f aca="false">(F207/C207)*100</f>
        <v>84.0900515658408</v>
      </c>
      <c r="I207" s="0" t="n">
        <v>4.24</v>
      </c>
    </row>
    <row r="208" customFormat="false" ht="12.75" hidden="false" customHeight="false" outlineLevel="0" collapsed="false">
      <c r="H208" s="13"/>
    </row>
    <row r="209" customFormat="false" ht="12.75" hidden="false" customHeight="false" outlineLevel="0" collapsed="false">
      <c r="A209" s="11" t="s">
        <v>139</v>
      </c>
      <c r="B209" s="0" t="n">
        <v>13</v>
      </c>
      <c r="C209" s="12" t="n">
        <v>7385</v>
      </c>
      <c r="D209" s="12" t="n">
        <v>1218</v>
      </c>
      <c r="E209" s="12" t="n">
        <v>1220</v>
      </c>
      <c r="F209" s="12" t="n">
        <v>5795</v>
      </c>
      <c r="G209" s="12" t="n">
        <v>4587</v>
      </c>
      <c r="H209" s="13" t="n">
        <f aca="false">(F209/C209)*100</f>
        <v>78.4698713608666</v>
      </c>
      <c r="I209" s="0" t="n">
        <v>3.76</v>
      </c>
    </row>
    <row r="210" customFormat="false" ht="12.75" hidden="false" customHeight="false" outlineLevel="0" collapsed="false">
      <c r="A210" s="11" t="s">
        <v>140</v>
      </c>
      <c r="B210" s="0" t="n">
        <v>20</v>
      </c>
      <c r="C210" s="12" t="n">
        <v>14750</v>
      </c>
      <c r="D210" s="12" t="n">
        <v>1889</v>
      </c>
      <c r="E210" s="12" t="n">
        <v>1883</v>
      </c>
      <c r="F210" s="12" t="n">
        <v>14030</v>
      </c>
      <c r="G210" s="12" t="n">
        <v>10952</v>
      </c>
      <c r="H210" s="13" t="n">
        <f aca="false">(F210/C210)*100</f>
        <v>95.1186440677966</v>
      </c>
      <c r="I210" s="0" t="n">
        <v>5.82</v>
      </c>
    </row>
    <row r="211" customFormat="false" ht="12.75" hidden="false" customHeight="false" outlineLevel="0" collapsed="false">
      <c r="A211" s="11" t="s">
        <v>141</v>
      </c>
      <c r="B211" s="0" t="n">
        <v>3</v>
      </c>
      <c r="C211" s="12" t="n">
        <v>3523</v>
      </c>
      <c r="D211" s="0" t="n">
        <v>881</v>
      </c>
      <c r="E211" s="0" t="n">
        <v>883</v>
      </c>
      <c r="F211" s="12" t="n">
        <v>3116</v>
      </c>
      <c r="G211" s="12" t="n">
        <v>2407</v>
      </c>
      <c r="H211" s="13" t="n">
        <f aca="false">(F211/C211)*100</f>
        <v>88.4473460119217</v>
      </c>
      <c r="I211" s="0" t="n">
        <v>2.73</v>
      </c>
    </row>
    <row r="212" customFormat="false" ht="12.75" hidden="false" customHeight="false" outlineLevel="0" collapsed="false">
      <c r="A212" s="11" t="s">
        <v>142</v>
      </c>
      <c r="B212" s="0" t="n">
        <v>3</v>
      </c>
      <c r="C212" s="12" t="n">
        <v>3529</v>
      </c>
      <c r="D212" s="0" t="n">
        <v>485</v>
      </c>
      <c r="E212" s="0" t="n">
        <v>482</v>
      </c>
      <c r="F212" s="12" t="n">
        <v>1954</v>
      </c>
      <c r="G212" s="12" t="n">
        <v>1521</v>
      </c>
      <c r="H212" s="13" t="n">
        <f aca="false">(F212/C212)*100</f>
        <v>55.3697931425333</v>
      </c>
      <c r="I212" s="0" t="n">
        <v>3.16</v>
      </c>
    </row>
    <row r="213" customFormat="false" ht="12.75" hidden="false" customHeight="false" outlineLevel="0" collapsed="false">
      <c r="A213" s="11" t="s">
        <v>143</v>
      </c>
      <c r="B213" s="0" t="n">
        <v>1</v>
      </c>
      <c r="C213" s="12" t="n">
        <v>1370</v>
      </c>
      <c r="D213" s="0" t="n">
        <v>223</v>
      </c>
      <c r="E213" s="0" t="n">
        <v>223</v>
      </c>
      <c r="F213" s="12" t="n">
        <v>1025</v>
      </c>
      <c r="G213" s="0" t="n">
        <v>817</v>
      </c>
      <c r="H213" s="13" t="n">
        <f aca="false">(F213/C213)*100</f>
        <v>74.8175182481752</v>
      </c>
      <c r="I213" s="0" t="n">
        <v>3.66</v>
      </c>
    </row>
    <row r="214" customFormat="false" ht="12.75" hidden="false" customHeight="false" outlineLevel="0" collapsed="false">
      <c r="A214" s="11" t="s">
        <v>144</v>
      </c>
      <c r="B214" s="0" t="n">
        <v>1</v>
      </c>
      <c r="C214" s="12" t="n">
        <v>1247</v>
      </c>
      <c r="D214" s="0" t="n">
        <v>232</v>
      </c>
      <c r="E214" s="0" t="n">
        <v>227</v>
      </c>
      <c r="F214" s="0" t="n">
        <v>824</v>
      </c>
      <c r="G214" s="0" t="n">
        <v>592</v>
      </c>
      <c r="H214" s="13" t="n">
        <f aca="false">(F214/C214)*100</f>
        <v>66.0785886126704</v>
      </c>
      <c r="I214" s="0" t="n">
        <v>2.61</v>
      </c>
    </row>
    <row r="215" customFormat="false" ht="12.75" hidden="false" customHeight="false" outlineLevel="0" collapsed="false">
      <c r="H215" s="13"/>
    </row>
    <row r="216" customFormat="false" ht="12.75" hidden="false" customHeight="false" outlineLevel="0" collapsed="false">
      <c r="A216" s="11" t="s">
        <v>145</v>
      </c>
      <c r="B216" s="0" t="n">
        <v>38</v>
      </c>
      <c r="C216" s="12" t="n">
        <v>16005</v>
      </c>
      <c r="D216" s="12" t="n">
        <v>2325</v>
      </c>
      <c r="E216" s="12" t="n">
        <v>2336</v>
      </c>
      <c r="F216" s="12" t="n">
        <v>14046</v>
      </c>
      <c r="G216" s="12" t="n">
        <v>13012</v>
      </c>
      <c r="H216" s="13" t="n">
        <f aca="false">(F216/C216)*100</f>
        <v>87.7600749765698</v>
      </c>
      <c r="I216" s="0" t="n">
        <v>5.57</v>
      </c>
    </row>
    <row r="217" customFormat="false" ht="12.75" hidden="false" customHeight="false" outlineLevel="0" collapsed="false">
      <c r="H217" s="13"/>
    </row>
    <row r="218" customFormat="false" ht="12.75" hidden="false" customHeight="false" outlineLevel="0" collapsed="false">
      <c r="A218" s="11" t="s">
        <v>146</v>
      </c>
      <c r="B218" s="0" t="n">
        <v>38</v>
      </c>
      <c r="C218" s="12" t="n">
        <v>16005</v>
      </c>
      <c r="D218" s="12" t="n">
        <v>2325</v>
      </c>
      <c r="E218" s="12" t="n">
        <v>2336</v>
      </c>
      <c r="F218" s="12" t="n">
        <v>14046</v>
      </c>
      <c r="G218" s="12" t="n">
        <v>13012</v>
      </c>
      <c r="H218" s="13" t="n">
        <f aca="false">(F218/C218)*100</f>
        <v>87.7600749765698</v>
      </c>
      <c r="I218" s="0" t="n">
        <v>5.57</v>
      </c>
    </row>
    <row r="219" customFormat="false" ht="12.75" hidden="false" customHeight="false" outlineLevel="0" collapsed="false">
      <c r="H219" s="13"/>
    </row>
    <row r="220" customFormat="false" ht="12.75" hidden="false" customHeight="false" outlineLevel="0" collapsed="false">
      <c r="A220" s="11" t="s">
        <v>147</v>
      </c>
      <c r="B220" s="0" t="n">
        <v>12</v>
      </c>
      <c r="C220" s="12" t="n">
        <v>8861</v>
      </c>
      <c r="D220" s="12" t="n">
        <v>1950</v>
      </c>
      <c r="E220" s="12" t="n">
        <v>1955</v>
      </c>
      <c r="F220" s="12" t="n">
        <v>7901</v>
      </c>
      <c r="G220" s="12" t="n">
        <v>5946</v>
      </c>
      <c r="H220" s="13" t="n">
        <f aca="false">(F220/C220)*100</f>
        <v>89.1660083512019</v>
      </c>
      <c r="I220" s="0" t="n">
        <v>3.04</v>
      </c>
    </row>
    <row r="221" customFormat="false" ht="12.75" hidden="false" customHeight="false" outlineLevel="0" collapsed="false">
      <c r="H221" s="13"/>
    </row>
    <row r="222" customFormat="false" ht="12.75" hidden="false" customHeight="false" outlineLevel="0" collapsed="false">
      <c r="A222" s="11" t="s">
        <v>148</v>
      </c>
      <c r="B222" s="0" t="n">
        <v>12</v>
      </c>
      <c r="C222" s="12" t="n">
        <v>7887</v>
      </c>
      <c r="D222" s="12" t="n">
        <v>1744</v>
      </c>
      <c r="E222" s="12" t="n">
        <v>1748</v>
      </c>
      <c r="F222" s="12" t="n">
        <v>7212</v>
      </c>
      <c r="G222" s="12" t="n">
        <v>5464</v>
      </c>
      <c r="H222" s="13" t="n">
        <f aca="false">(F222/C222)*100</f>
        <v>91.4416127805249</v>
      </c>
      <c r="I222" s="0" t="n">
        <v>3.13</v>
      </c>
    </row>
    <row r="223" customFormat="false" ht="12.75" hidden="false" customHeight="false" outlineLevel="0" collapsed="false">
      <c r="A223" s="14" t="s">
        <v>149</v>
      </c>
      <c r="B223" s="3"/>
      <c r="C223" s="3" t="n">
        <v>974</v>
      </c>
      <c r="D223" s="3" t="n">
        <v>206</v>
      </c>
      <c r="E223" s="3" t="n">
        <v>207</v>
      </c>
      <c r="F223" s="3" t="n">
        <v>689</v>
      </c>
      <c r="G223" s="3" t="n">
        <v>482</v>
      </c>
      <c r="H223" s="16" t="n">
        <f aca="false">(F223/C223)*100</f>
        <v>70.7392197125257</v>
      </c>
      <c r="I223" s="3" t="n">
        <v>2.33</v>
      </c>
    </row>
  </sheetData>
  <mergeCells count="3">
    <mergeCell ref="A1:I1"/>
    <mergeCell ref="A3:I3"/>
    <mergeCell ref="D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1" man="true" max="16383" min="0"/>
    <brk id="147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05:44Z</dcterms:created>
  <dc:creator>ana luisa</dc:creator>
  <dc:description/>
  <dc:language>en-US</dc:language>
  <cp:lastModifiedBy>I.S.S.S.T.E.</cp:lastModifiedBy>
  <cp:lastPrinted>2004-06-07T19:05:50Z</cp:lastPrinted>
  <dcterms:modified xsi:type="dcterms:W3CDTF">2005-05-25T17:49:43Z</dcterms:modified>
  <cp:revision>0</cp:revision>
  <dc:subject/>
  <dc:title/>
</cp:coreProperties>
</file>