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5" sheetId="1" state="visible" r:id="rId2"/>
  </sheets>
  <definedNames>
    <definedName function="false" hidden="false" localSheetId="0" name="_xlnm.Print_Area" vbProcedure="false">CUAD1615!$A$11:$I$228</definedName>
    <definedName function="false" hidden="false" localSheetId="0" name="_xlnm.Print_Titles" vbProcedure="false">CUAD1615!$1:$1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2">
  <si>
    <t xml:space="preserve">ANUARIO ESTADISTICO 1999</t>
  </si>
  <si>
    <t xml:space="preserve">16. 15 SERVICIOS HOSPITALARIOS EN GINECO-OBSTETRICIA POR UNIDAD MEDICA</t>
  </si>
  <si>
    <t xml:space="preserve">DIAS </t>
  </si>
  <si>
    <t xml:space="preserve">HOSPITALIZACION</t>
  </si>
  <si>
    <t xml:space="preserve">DIAS</t>
  </si>
  <si>
    <t xml:space="preserve">% DE</t>
  </si>
  <si>
    <t xml:space="preserve">PROMEDIO 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r>
      <rPr>
        <sz val="10"/>
        <rFont val="Arial"/>
        <family val="0"/>
      </rPr>
      <t xml:space="preserve">H.G. "DR. GONZALO CASTA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EDA"</t>
    </r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H.G. "DR. DARIO FDEZ. FIERRO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H.G. MEXICALI</t>
  </si>
  <si>
    <t xml:space="preserve">C.H. TIJUANA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C.H. SALTILLO</t>
  </si>
  <si>
    <t xml:space="preserve">H.G. TORREON</t>
  </si>
  <si>
    <t xml:space="preserve">C.H. MONCLOVA</t>
  </si>
  <si>
    <t xml:space="preserve">C.H. PIEDRAS NEGRAS</t>
  </si>
  <si>
    <t xml:space="preserve">C.H. SAN PEDRO DE LAS COLONI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SAN CRISTOBAL LAS CASAS</t>
  </si>
  <si>
    <t xml:space="preserve">C.H. COMITAN DE DOMINGUEZ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IRAPUATO</t>
  </si>
  <si>
    <t xml:space="preserve">C.H. GUANAJUATO, GTO.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URUAPAN</t>
  </si>
  <si>
    <t xml:space="preserve">C.H. APATZINGAN</t>
  </si>
  <si>
    <t xml:space="preserve">C.H. ZITACUARO</t>
  </si>
  <si>
    <t xml:space="preserve">C.H. ZAMORA</t>
  </si>
  <si>
    <t xml:space="preserve">C.H. PATZCUARO</t>
  </si>
  <si>
    <t xml:space="preserve">C.H. SAHUAYO</t>
  </si>
  <si>
    <t xml:space="preserve">C.H. LAZARO CARDENAS</t>
  </si>
  <si>
    <t xml:space="preserve">C.H. ZACAPU</t>
  </si>
  <si>
    <t xml:space="preserve">MORELOS</t>
  </si>
  <si>
    <t xml:space="preserve">H.G. CUER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EHUANTEPEC</t>
  </si>
  <si>
    <t xml:space="preserve">C.H. TUXTEPEC</t>
  </si>
  <si>
    <t xml:space="preserve">C.H. HUAJUAPAN DE LEON</t>
  </si>
  <si>
    <t xml:space="preserve">PUEBLA</t>
  </si>
  <si>
    <t xml:space="preserve">H.R. PUEBLA, PUE.</t>
  </si>
  <si>
    <t xml:space="preserve">C.H. TEHUACAN</t>
  </si>
  <si>
    <t xml:space="preserve">C.H. TEZIUTL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GUAYMAS</t>
  </si>
  <si>
    <t xml:space="preserve">C.H. SAN LUIS RIO COLORADO</t>
  </si>
  <si>
    <t xml:space="preserve">TABASCO</t>
  </si>
  <si>
    <t xml:space="preserve">H.G. VILLAHERMOSA</t>
  </si>
  <si>
    <t xml:space="preserve">TAMAULIPAS</t>
  </si>
  <si>
    <t xml:space="preserve">C.H. CD. VICTORIA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RIO BRAVO</t>
  </si>
  <si>
    <t xml:space="preserve">C.H. CD. MANTE</t>
  </si>
  <si>
    <t xml:space="preserve">TLAXCALA</t>
  </si>
  <si>
    <t xml:space="preserve">C.H. TLAXCALA, TLAX.</t>
  </si>
  <si>
    <t xml:space="preserve">VERACRUZ</t>
  </si>
  <si>
    <t xml:space="preserve">C.H. XALAPA</t>
  </si>
  <si>
    <t xml:space="preserve">H.G. VERACRUZ, VER.</t>
  </si>
  <si>
    <t xml:space="preserve">C.H. ORIZABA</t>
  </si>
  <si>
    <t xml:space="preserve">C.H. TUXPAN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15.7"/>
    <col collapsed="false" customWidth="true" hidden="false" outlineLevel="0" max="3" min="3" style="0" width="16.42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5.41"/>
    <col collapsed="false" customWidth="true" hidden="false" outlineLevel="0" max="8" min="8" style="0" width="15.28"/>
    <col collapsed="false" customWidth="true" hidden="false" outlineLevel="0" max="9" min="9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7" customFormat="false" ht="12.75" hidden="false" customHeight="false" outlineLevel="0" collapsed="false">
      <c r="C7" s="4" t="s">
        <v>2</v>
      </c>
      <c r="D7" s="5" t="s">
        <v>3</v>
      </c>
      <c r="E7" s="5"/>
      <c r="F7" s="0" t="s">
        <v>4</v>
      </c>
      <c r="G7" s="6" t="s">
        <v>4</v>
      </c>
      <c r="H7" s="6" t="s">
        <v>5</v>
      </c>
      <c r="I7" s="0" t="s">
        <v>6</v>
      </c>
    </row>
    <row r="8" customFormat="false" ht="12.75" hidden="false" customHeight="false" outlineLevel="0" collapsed="false">
      <c r="A8" s="0" t="s">
        <v>7</v>
      </c>
      <c r="B8" s="0" t="s">
        <v>8</v>
      </c>
      <c r="C8" s="4" t="s">
        <v>9</v>
      </c>
      <c r="D8" s="6" t="s">
        <v>10</v>
      </c>
      <c r="E8" s="6" t="s">
        <v>11</v>
      </c>
      <c r="F8" s="7" t="s">
        <v>12</v>
      </c>
      <c r="G8" s="6" t="s">
        <v>13</v>
      </c>
      <c r="H8" s="6" t="s">
        <v>14</v>
      </c>
      <c r="I8" s="6" t="s">
        <v>13</v>
      </c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1" customFormat="false" ht="12.75" hidden="false" customHeight="false" outlineLevel="0" collapsed="false">
      <c r="A11" s="8" t="s">
        <v>15</v>
      </c>
      <c r="B11" s="9" t="n">
        <f aca="false">SUM(B13:B14)</f>
        <v>42</v>
      </c>
      <c r="C11" s="9" t="n">
        <f aca="false">SUM(C13:C14)</f>
        <v>458966</v>
      </c>
      <c r="D11" s="9" t="n">
        <f aca="false">SUM(D13:D14)</f>
        <v>100015</v>
      </c>
      <c r="E11" s="9" t="n">
        <f aca="false">SUM(E13:E14)</f>
        <v>99971</v>
      </c>
      <c r="F11" s="9" t="n">
        <f aca="false">SUM(F13:F14)</f>
        <v>301129</v>
      </c>
      <c r="G11" s="9" t="n">
        <f aca="false">SUM(G13:G14)</f>
        <v>229257</v>
      </c>
      <c r="H11" s="10" t="n">
        <f aca="false">(F11/C11)*100</f>
        <v>65.6103066458082</v>
      </c>
      <c r="I11" s="11" t="n">
        <v>2.29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0"/>
      <c r="I12" s="10"/>
    </row>
    <row r="13" customFormat="false" ht="12.75" hidden="false" customHeight="false" outlineLevel="0" collapsed="false">
      <c r="A13" s="8" t="s">
        <v>16</v>
      </c>
      <c r="B13" s="9" t="n">
        <f aca="false">SUM(B16:B35)/2</f>
        <v>7</v>
      </c>
      <c r="C13" s="9" t="n">
        <f aca="false">SUM(C16:C35)/2</f>
        <v>122823</v>
      </c>
      <c r="D13" s="9" t="n">
        <f aca="false">SUM(D16:D35)/2</f>
        <v>27639</v>
      </c>
      <c r="E13" s="9" t="n">
        <f aca="false">SUM(E16:E35)/2</f>
        <v>27552</v>
      </c>
      <c r="F13" s="9" t="n">
        <f aca="false">SUM(F16:F35)/2</f>
        <v>81945</v>
      </c>
      <c r="G13" s="9" t="n">
        <f aca="false">SUM(G16:G35)/2</f>
        <v>70014</v>
      </c>
      <c r="H13" s="10" t="n">
        <f aca="false">(F13/C13)*100</f>
        <v>66.7179599912069</v>
      </c>
      <c r="I13" s="11" t="n">
        <v>2.54</v>
      </c>
    </row>
    <row r="14" customFormat="false" ht="12.75" hidden="false" customHeight="false" outlineLevel="0" collapsed="false">
      <c r="A14" s="8" t="s">
        <v>17</v>
      </c>
      <c r="B14" s="9" t="n">
        <f aca="false">SUM(B37:B226)/2</f>
        <v>35</v>
      </c>
      <c r="C14" s="9" t="n">
        <f aca="false">SUM(C37:C226)/2</f>
        <v>336143</v>
      </c>
      <c r="D14" s="9" t="n">
        <f aca="false">SUM(D37:D226)/2</f>
        <v>72376</v>
      </c>
      <c r="E14" s="9" t="n">
        <f aca="false">SUM(E37:E226)/2</f>
        <v>72419</v>
      </c>
      <c r="F14" s="9" t="n">
        <f aca="false">SUM(F37:F226)/2</f>
        <v>219184</v>
      </c>
      <c r="G14" s="9" t="n">
        <f aca="false">SUM(G37:G226)/2</f>
        <v>159243</v>
      </c>
      <c r="H14" s="10" t="n">
        <f aca="false">(F14/C14)*100</f>
        <v>65.2055821480739</v>
      </c>
      <c r="I14" s="10" t="n">
        <v>2.2</v>
      </c>
    </row>
    <row r="15" customFormat="false" ht="12.75" hidden="false" customHeight="false" outlineLevel="0" collapsed="false">
      <c r="H15" s="12"/>
    </row>
    <row r="16" customFormat="false" ht="12.75" hidden="false" customHeight="false" outlineLevel="0" collapsed="false">
      <c r="A16" s="13" t="s">
        <v>18</v>
      </c>
      <c r="C16" s="14" t="n">
        <v>22096</v>
      </c>
      <c r="D16" s="14" t="n">
        <v>6288</v>
      </c>
      <c r="E16" s="14" t="n">
        <v>6274</v>
      </c>
      <c r="F16" s="14" t="n">
        <v>15906</v>
      </c>
      <c r="G16" s="14" t="n">
        <v>14779</v>
      </c>
      <c r="H16" s="12" t="n">
        <f aca="false">(F16/C16)*100</f>
        <v>71.9858797972484</v>
      </c>
      <c r="I16" s="0" t="n">
        <v>2.36</v>
      </c>
    </row>
    <row r="17" customFormat="false" ht="12.75" hidden="false" customHeight="false" outlineLevel="0" collapsed="false">
      <c r="H17" s="12"/>
    </row>
    <row r="18" customFormat="false" ht="12.75" hidden="false" customHeight="false" outlineLevel="0" collapsed="false">
      <c r="A18" s="13" t="s">
        <v>19</v>
      </c>
      <c r="C18" s="14" t="n">
        <v>13488</v>
      </c>
      <c r="D18" s="14" t="n">
        <v>3768</v>
      </c>
      <c r="E18" s="14" t="n">
        <v>3759</v>
      </c>
      <c r="F18" s="14" t="n">
        <v>10128</v>
      </c>
      <c r="G18" s="14" t="n">
        <v>9464</v>
      </c>
      <c r="H18" s="12" t="n">
        <f aca="false">(F18/C18)*100</f>
        <v>75.0889679715303</v>
      </c>
      <c r="I18" s="0" t="n">
        <v>2.52</v>
      </c>
    </row>
    <row r="19" customFormat="false" ht="12.75" hidden="false" customHeight="false" outlineLevel="0" collapsed="false">
      <c r="A19" s="13" t="s">
        <v>20</v>
      </c>
      <c r="C19" s="14" t="n">
        <v>8608</v>
      </c>
      <c r="D19" s="14" t="n">
        <v>2520</v>
      </c>
      <c r="E19" s="14" t="n">
        <v>2515</v>
      </c>
      <c r="F19" s="14" t="n">
        <v>5778</v>
      </c>
      <c r="G19" s="14" t="n">
        <v>5315</v>
      </c>
      <c r="H19" s="12" t="n">
        <f aca="false">(F19/C19)*100</f>
        <v>67.1236059479554</v>
      </c>
      <c r="I19" s="0" t="n">
        <v>2.11</v>
      </c>
    </row>
    <row r="20" customFormat="false" ht="12.75" hidden="false" customHeight="false" outlineLevel="0" collapsed="false">
      <c r="H20" s="12"/>
    </row>
    <row r="21" customFormat="false" ht="12.75" hidden="false" customHeight="false" outlineLevel="0" collapsed="false">
      <c r="A21" s="13" t="s">
        <v>21</v>
      </c>
      <c r="B21" s="0" t="n">
        <v>2</v>
      </c>
      <c r="C21" s="14" t="n">
        <v>36713</v>
      </c>
      <c r="D21" s="14" t="n">
        <v>7772</v>
      </c>
      <c r="E21" s="14" t="n">
        <v>7716</v>
      </c>
      <c r="F21" s="14" t="n">
        <v>22419</v>
      </c>
      <c r="G21" s="14" t="n">
        <v>18799</v>
      </c>
      <c r="H21" s="12" t="n">
        <f aca="false">(F21/C21)*100</f>
        <v>61.0655626072508</v>
      </c>
      <c r="I21" s="0" t="n">
        <v>2.44</v>
      </c>
    </row>
    <row r="22" customFormat="false" ht="12.75" hidden="false" customHeight="false" outlineLevel="0" collapsed="false">
      <c r="H22" s="12"/>
    </row>
    <row r="23" customFormat="false" ht="12.75" hidden="false" customHeight="false" outlineLevel="0" collapsed="false">
      <c r="A23" s="13" t="s">
        <v>22</v>
      </c>
      <c r="B23" s="0" t="n">
        <v>2</v>
      </c>
      <c r="C23" s="14" t="n">
        <v>28470</v>
      </c>
      <c r="D23" s="14" t="n">
        <v>5626</v>
      </c>
      <c r="E23" s="14" t="n">
        <v>5568</v>
      </c>
      <c r="F23" s="14" t="n">
        <v>14315</v>
      </c>
      <c r="G23" s="14" t="n">
        <v>12843</v>
      </c>
      <c r="H23" s="12" t="n">
        <f aca="false">(F23/C23)*100</f>
        <v>50.2809975412715</v>
      </c>
      <c r="I23" s="0" t="n">
        <v>2.31</v>
      </c>
    </row>
    <row r="24" customFormat="false" ht="12.75" hidden="false" customHeight="false" outlineLevel="0" collapsed="false">
      <c r="A24" s="13" t="s">
        <v>23</v>
      </c>
      <c r="C24" s="14" t="n">
        <v>8243</v>
      </c>
      <c r="D24" s="14" t="n">
        <v>2146</v>
      </c>
      <c r="E24" s="14" t="n">
        <v>2148</v>
      </c>
      <c r="F24" s="14" t="n">
        <v>8104</v>
      </c>
      <c r="G24" s="14" t="n">
        <v>5956</v>
      </c>
      <c r="H24" s="12" t="n">
        <f aca="false">(F24/C24)*100</f>
        <v>98.3137207327429</v>
      </c>
      <c r="I24" s="0" t="n">
        <v>2.77</v>
      </c>
    </row>
    <row r="25" customFormat="false" ht="12.75" hidden="false" customHeight="false" outlineLevel="0" collapsed="false">
      <c r="H25" s="12"/>
    </row>
    <row r="26" customFormat="false" ht="12.75" hidden="false" customHeight="false" outlineLevel="0" collapsed="false">
      <c r="A26" s="13" t="s">
        <v>24</v>
      </c>
      <c r="B26" s="0" t="n">
        <v>2</v>
      </c>
      <c r="C26" s="14" t="n">
        <v>39802</v>
      </c>
      <c r="D26" s="14" t="n">
        <v>8910</v>
      </c>
      <c r="E26" s="14" t="n">
        <v>8892</v>
      </c>
      <c r="F26" s="14" t="n">
        <v>29986</v>
      </c>
      <c r="G26" s="14" t="n">
        <v>23941</v>
      </c>
      <c r="H26" s="12" t="n">
        <f aca="false">(F26/C26)*100</f>
        <v>75.3379227174514</v>
      </c>
      <c r="I26" s="0" t="n">
        <v>2.69</v>
      </c>
    </row>
    <row r="27" customFormat="false" ht="12.75" hidden="false" customHeight="false" outlineLevel="0" collapsed="false">
      <c r="H27" s="12"/>
    </row>
    <row r="28" customFormat="false" ht="12.75" hidden="false" customHeight="false" outlineLevel="0" collapsed="false">
      <c r="A28" s="13" t="s">
        <v>25</v>
      </c>
      <c r="C28" s="14" t="n">
        <v>10586</v>
      </c>
      <c r="D28" s="14" t="n">
        <v>1060</v>
      </c>
      <c r="E28" s="14" t="n">
        <v>1046</v>
      </c>
      <c r="F28" s="14" t="n">
        <v>4375</v>
      </c>
      <c r="G28" s="14" t="n">
        <v>4286</v>
      </c>
      <c r="H28" s="12" t="n">
        <f aca="false">(F28/C28)*100</f>
        <v>41.3281692801814</v>
      </c>
      <c r="I28" s="0" t="n">
        <v>4.1</v>
      </c>
    </row>
    <row r="29" customFormat="false" ht="12.75" hidden="false" customHeight="false" outlineLevel="0" collapsed="false">
      <c r="A29" s="13" t="s">
        <v>26</v>
      </c>
      <c r="B29" s="0" t="n">
        <v>1</v>
      </c>
      <c r="C29" s="14" t="n">
        <v>19695</v>
      </c>
      <c r="D29" s="14" t="n">
        <v>5018</v>
      </c>
      <c r="E29" s="14" t="n">
        <v>5011</v>
      </c>
      <c r="F29" s="14" t="n">
        <v>17479</v>
      </c>
      <c r="G29" s="14" t="n">
        <v>12702</v>
      </c>
      <c r="H29" s="12" t="n">
        <f aca="false">(F29/C29)*100</f>
        <v>88.7484133028687</v>
      </c>
      <c r="I29" s="0" t="n">
        <v>2.53</v>
      </c>
    </row>
    <row r="30" customFormat="false" ht="12.75" hidden="false" customHeight="false" outlineLevel="0" collapsed="false">
      <c r="A30" s="13" t="s">
        <v>27</v>
      </c>
      <c r="B30" s="0" t="n">
        <v>1</v>
      </c>
      <c r="C30" s="14" t="n">
        <v>9521</v>
      </c>
      <c r="D30" s="14" t="n">
        <v>2832</v>
      </c>
      <c r="E30" s="14" t="n">
        <v>2835</v>
      </c>
      <c r="F30" s="14" t="n">
        <v>8132</v>
      </c>
      <c r="G30" s="14" t="n">
        <v>6953</v>
      </c>
      <c r="H30" s="12" t="n">
        <f aca="false">(F30/C30)*100</f>
        <v>85.4111963029094</v>
      </c>
      <c r="I30" s="0" t="n">
        <v>2.45</v>
      </c>
    </row>
    <row r="31" customFormat="false" ht="12.75" hidden="false" customHeight="false" outlineLevel="0" collapsed="false">
      <c r="H31" s="12"/>
    </row>
    <row r="32" customFormat="false" ht="12.75" hidden="false" customHeight="false" outlineLevel="0" collapsed="false">
      <c r="A32" s="13" t="s">
        <v>28</v>
      </c>
      <c r="B32" s="0" t="n">
        <v>3</v>
      </c>
      <c r="C32" s="14" t="n">
        <v>24212</v>
      </c>
      <c r="D32" s="14" t="n">
        <v>4669</v>
      </c>
      <c r="E32" s="14" t="n">
        <v>4670</v>
      </c>
      <c r="F32" s="14" t="n">
        <v>13634</v>
      </c>
      <c r="G32" s="14" t="n">
        <v>12495</v>
      </c>
      <c r="H32" s="12" t="n">
        <f aca="false">(F32/C32)*100</f>
        <v>56.3109202048571</v>
      </c>
      <c r="I32" s="0" t="n">
        <v>2.68</v>
      </c>
    </row>
    <row r="33" customFormat="false" ht="12.75" hidden="false" customHeight="false" outlineLevel="0" collapsed="false">
      <c r="H33" s="12"/>
    </row>
    <row r="34" customFormat="false" ht="12.75" hidden="false" customHeight="false" outlineLevel="0" collapsed="false">
      <c r="A34" s="13" t="s">
        <v>29</v>
      </c>
      <c r="B34" s="0" t="n">
        <v>2</v>
      </c>
      <c r="C34" s="14" t="n">
        <v>8372</v>
      </c>
      <c r="D34" s="14" t="n">
        <v>1541</v>
      </c>
      <c r="E34" s="14" t="n">
        <v>1543</v>
      </c>
      <c r="F34" s="14" t="n">
        <v>3911</v>
      </c>
      <c r="G34" s="14" t="n">
        <v>3660</v>
      </c>
      <c r="H34" s="12" t="n">
        <f aca="false">(F34/C34)*100</f>
        <v>46.7152412804587</v>
      </c>
      <c r="I34" s="0" t="n">
        <v>2.37</v>
      </c>
    </row>
    <row r="35" customFormat="false" ht="12.75" hidden="false" customHeight="false" outlineLevel="0" collapsed="false">
      <c r="A35" s="13" t="s">
        <v>30</v>
      </c>
      <c r="B35" s="0" t="n">
        <v>1</v>
      </c>
      <c r="C35" s="14" t="n">
        <v>15840</v>
      </c>
      <c r="D35" s="14" t="n">
        <v>3128</v>
      </c>
      <c r="E35" s="14" t="n">
        <v>3127</v>
      </c>
      <c r="F35" s="14" t="n">
        <v>9723</v>
      </c>
      <c r="G35" s="14" t="n">
        <v>8835</v>
      </c>
      <c r="H35" s="12" t="n">
        <f aca="false">(F35/C35)*100</f>
        <v>61.3825757575758</v>
      </c>
      <c r="I35" s="0" t="n">
        <v>2.83</v>
      </c>
    </row>
    <row r="36" customFormat="false" ht="12.75" hidden="false" customHeight="false" outlineLevel="0" collapsed="false">
      <c r="H36" s="12"/>
    </row>
    <row r="37" customFormat="false" ht="12.75" hidden="false" customHeight="false" outlineLevel="0" collapsed="false">
      <c r="A37" s="13" t="s">
        <v>31</v>
      </c>
      <c r="C37" s="14" t="n">
        <v>4380</v>
      </c>
      <c r="D37" s="14" t="n">
        <v>1472</v>
      </c>
      <c r="E37" s="14" t="n">
        <v>1470</v>
      </c>
      <c r="F37" s="14" t="n">
        <v>3512</v>
      </c>
      <c r="G37" s="14" t="n">
        <v>2708</v>
      </c>
      <c r="H37" s="12" t="n">
        <f aca="false">(F37/C37)*100</f>
        <v>80.1826484018265</v>
      </c>
      <c r="I37" s="0" t="n">
        <v>1.84</v>
      </c>
    </row>
    <row r="38" customFormat="false" ht="12.75" hidden="false" customHeight="false" outlineLevel="0" collapsed="false">
      <c r="H38" s="12"/>
    </row>
    <row r="39" customFormat="false" ht="12.75" hidden="false" customHeight="false" outlineLevel="0" collapsed="false">
      <c r="A39" s="13" t="s">
        <v>32</v>
      </c>
      <c r="C39" s="14" t="n">
        <v>4380</v>
      </c>
      <c r="D39" s="14" t="n">
        <v>1472</v>
      </c>
      <c r="E39" s="14" t="n">
        <v>1470</v>
      </c>
      <c r="F39" s="14" t="n">
        <v>3512</v>
      </c>
      <c r="G39" s="14" t="n">
        <v>2708</v>
      </c>
      <c r="H39" s="12" t="n">
        <f aca="false">(F39/C39)*100</f>
        <v>80.1826484018265</v>
      </c>
      <c r="I39" s="0" t="n">
        <v>1.84</v>
      </c>
    </row>
    <row r="40" customFormat="false" ht="12.75" hidden="false" customHeight="false" outlineLevel="0" collapsed="false">
      <c r="H40" s="12"/>
    </row>
    <row r="41" customFormat="false" ht="12.75" hidden="false" customHeight="false" outlineLevel="0" collapsed="false">
      <c r="A41" s="13" t="s">
        <v>33</v>
      </c>
      <c r="B41" s="0" t="n">
        <v>4</v>
      </c>
      <c r="C41" s="14" t="n">
        <v>10735</v>
      </c>
      <c r="D41" s="14" t="n">
        <v>1792</v>
      </c>
      <c r="E41" s="14" t="n">
        <v>1791</v>
      </c>
      <c r="F41" s="14" t="n">
        <v>6487</v>
      </c>
      <c r="G41" s="14" t="n">
        <v>5219</v>
      </c>
      <c r="H41" s="12" t="n">
        <f aca="false">(F41/C41)*100</f>
        <v>60.4285048905449</v>
      </c>
      <c r="I41" s="0" t="n">
        <v>2.91</v>
      </c>
    </row>
    <row r="42" customFormat="false" ht="12.75" hidden="false" customHeight="false" outlineLevel="0" collapsed="false">
      <c r="H42" s="12"/>
    </row>
    <row r="43" customFormat="false" ht="12.75" hidden="false" customHeight="false" outlineLevel="0" collapsed="false">
      <c r="A43" s="13" t="s">
        <v>34</v>
      </c>
      <c r="C43" s="14" t="n">
        <v>4380</v>
      </c>
      <c r="D43" s="0" t="n">
        <v>734</v>
      </c>
      <c r="E43" s="0" t="n">
        <v>733</v>
      </c>
      <c r="F43" s="14" t="n">
        <v>1977</v>
      </c>
      <c r="G43" s="14" t="n">
        <v>1780</v>
      </c>
      <c r="H43" s="12" t="n">
        <f aca="false">(F43/C43)*100</f>
        <v>45.1369863013699</v>
      </c>
      <c r="I43" s="0" t="n">
        <v>2.43</v>
      </c>
    </row>
    <row r="44" customFormat="false" ht="12.75" hidden="false" customHeight="false" outlineLevel="0" collapsed="false">
      <c r="A44" s="13" t="s">
        <v>35</v>
      </c>
      <c r="B44" s="0" t="n">
        <v>1</v>
      </c>
      <c r="C44" s="14" t="n">
        <v>4349</v>
      </c>
      <c r="D44" s="0" t="n">
        <v>599</v>
      </c>
      <c r="E44" s="0" t="n">
        <v>597</v>
      </c>
      <c r="F44" s="14" t="n">
        <v>3126</v>
      </c>
      <c r="G44" s="14" t="n">
        <v>2524</v>
      </c>
      <c r="H44" s="12" t="n">
        <f aca="false">(F44/C44)*100</f>
        <v>71.8785927799494</v>
      </c>
      <c r="I44" s="0" t="n">
        <v>4.23</v>
      </c>
    </row>
    <row r="45" customFormat="false" ht="12.75" hidden="false" customHeight="false" outlineLevel="0" collapsed="false">
      <c r="A45" s="13" t="s">
        <v>36</v>
      </c>
      <c r="B45" s="0" t="n">
        <v>3</v>
      </c>
      <c r="C45" s="14" t="n">
        <v>2006</v>
      </c>
      <c r="D45" s="0" t="n">
        <v>459</v>
      </c>
      <c r="E45" s="0" t="n">
        <v>461</v>
      </c>
      <c r="F45" s="14" t="n">
        <v>1384</v>
      </c>
      <c r="G45" s="0" t="n">
        <v>915</v>
      </c>
      <c r="H45" s="12" t="n">
        <f aca="false">(F45/C45)*100</f>
        <v>68.9930209371884</v>
      </c>
      <c r="I45" s="0" t="n">
        <v>1.98</v>
      </c>
    </row>
    <row r="46" customFormat="false" ht="12.75" hidden="false" customHeight="false" outlineLevel="0" collapsed="false">
      <c r="H46" s="12"/>
    </row>
    <row r="47" customFormat="false" ht="12.75" hidden="false" customHeight="false" outlineLevel="0" collapsed="false">
      <c r="A47" s="13" t="s">
        <v>37</v>
      </c>
      <c r="C47" s="14" t="n">
        <v>4382</v>
      </c>
      <c r="D47" s="14" t="n">
        <v>1179</v>
      </c>
      <c r="E47" s="14" t="n">
        <v>1182</v>
      </c>
      <c r="F47" s="14" t="n">
        <v>2885</v>
      </c>
      <c r="G47" s="14" t="n">
        <v>2374</v>
      </c>
      <c r="H47" s="12" t="n">
        <f aca="false">(F47/C47)*100</f>
        <v>65.8375171154724</v>
      </c>
      <c r="I47" s="0" t="n">
        <v>2.01</v>
      </c>
    </row>
    <row r="48" customFormat="false" ht="12.75" hidden="false" customHeight="false" outlineLevel="0" collapsed="false">
      <c r="H48" s="12"/>
    </row>
    <row r="49" customFormat="false" ht="12.75" hidden="false" customHeight="false" outlineLevel="0" collapsed="false">
      <c r="A49" s="13" t="s">
        <v>38</v>
      </c>
      <c r="C49" s="14" t="n">
        <v>2555</v>
      </c>
      <c r="D49" s="0" t="n">
        <v>744</v>
      </c>
      <c r="E49" s="0" t="n">
        <v>746</v>
      </c>
      <c r="F49" s="14" t="n">
        <v>1620</v>
      </c>
      <c r="G49" s="14" t="n">
        <v>1509</v>
      </c>
      <c r="H49" s="12" t="n">
        <f aca="false">(F49/C49)*100</f>
        <v>63.4050880626223</v>
      </c>
      <c r="I49" s="0" t="n">
        <v>2.02</v>
      </c>
    </row>
    <row r="50" customFormat="false" ht="12.75" hidden="false" customHeight="false" outlineLevel="0" collapsed="false">
      <c r="A50" s="13" t="s">
        <v>39</v>
      </c>
      <c r="C50" s="14" t="n">
        <v>1095</v>
      </c>
      <c r="D50" s="0" t="n">
        <v>310</v>
      </c>
      <c r="E50" s="0" t="n">
        <v>311</v>
      </c>
      <c r="F50" s="0" t="n">
        <v>955</v>
      </c>
      <c r="G50" s="0" t="n">
        <v>647</v>
      </c>
      <c r="H50" s="12" t="n">
        <f aca="false">(F50/C50)*100</f>
        <v>87.2146118721461</v>
      </c>
      <c r="I50" s="0" t="n">
        <v>2.08</v>
      </c>
    </row>
    <row r="51" customFormat="false" ht="12.75" hidden="false" customHeight="false" outlineLevel="0" collapsed="false">
      <c r="A51" s="13" t="s">
        <v>40</v>
      </c>
      <c r="C51" s="0" t="n">
        <v>732</v>
      </c>
      <c r="D51" s="0" t="n">
        <v>125</v>
      </c>
      <c r="E51" s="0" t="n">
        <v>125</v>
      </c>
      <c r="F51" s="0" t="n">
        <v>310</v>
      </c>
      <c r="G51" s="0" t="n">
        <v>218</v>
      </c>
      <c r="H51" s="12" t="n">
        <f aca="false">(F51/C51)*100</f>
        <v>42.3497267759563</v>
      </c>
      <c r="I51" s="0" t="n">
        <v>1.74</v>
      </c>
    </row>
    <row r="52" customFormat="false" ht="12.75" hidden="false" customHeight="false" outlineLevel="0" collapsed="false">
      <c r="H52" s="12"/>
    </row>
    <row r="53" customFormat="false" ht="12.75" hidden="false" customHeight="false" outlineLevel="0" collapsed="false">
      <c r="A53" s="15" t="s">
        <v>41</v>
      </c>
      <c r="B53" s="3"/>
      <c r="C53" s="16" t="n">
        <v>4653</v>
      </c>
      <c r="D53" s="3" t="n">
        <v>803</v>
      </c>
      <c r="E53" s="3" t="n">
        <v>804</v>
      </c>
      <c r="F53" s="16" t="n">
        <v>2535</v>
      </c>
      <c r="G53" s="16" t="n">
        <v>1690</v>
      </c>
      <c r="H53" s="12" t="n">
        <f aca="false">(F53/C53)*100</f>
        <v>54.4809800128949</v>
      </c>
      <c r="I53" s="3" t="n">
        <v>2.1</v>
      </c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2"/>
      <c r="I54" s="17"/>
    </row>
    <row r="55" customFormat="false" ht="12.75" hidden="false" customHeight="false" outlineLevel="0" collapsed="false">
      <c r="A55" s="17"/>
      <c r="B55" s="17"/>
      <c r="C55" s="18"/>
      <c r="D55" s="17"/>
      <c r="E55" s="17"/>
      <c r="F55" s="18"/>
      <c r="G55" s="18"/>
      <c r="H55" s="12"/>
      <c r="I55" s="17"/>
    </row>
    <row r="56" customFormat="false" ht="12.75" hidden="false" customHeight="false" outlineLevel="0" collapsed="false">
      <c r="A56" s="17"/>
      <c r="B56" s="17"/>
      <c r="C56" s="18"/>
      <c r="D56" s="17"/>
      <c r="E56" s="17"/>
      <c r="F56" s="17"/>
      <c r="G56" s="17"/>
      <c r="H56" s="12"/>
      <c r="I56" s="17"/>
    </row>
    <row r="57" customFormat="false" ht="12.75" hidden="false" customHeight="false" outlineLevel="0" collapsed="false">
      <c r="A57" s="13" t="s">
        <v>42</v>
      </c>
      <c r="C57" s="14" t="n">
        <v>3650</v>
      </c>
      <c r="D57" s="0" t="n">
        <v>637</v>
      </c>
      <c r="E57" s="0" t="n">
        <v>638</v>
      </c>
      <c r="F57" s="14" t="n">
        <v>2005</v>
      </c>
      <c r="G57" s="14" t="n">
        <v>1391</v>
      </c>
      <c r="H57" s="12" t="n">
        <f aca="false">(F57/C57)*100</f>
        <v>54.9315068493151</v>
      </c>
      <c r="I57" s="0" t="n">
        <v>2.18</v>
      </c>
    </row>
    <row r="58" customFormat="false" ht="12.75" hidden="false" customHeight="false" outlineLevel="0" collapsed="false">
      <c r="A58" s="13" t="s">
        <v>43</v>
      </c>
      <c r="C58" s="14" t="n">
        <v>1003</v>
      </c>
      <c r="D58" s="0" t="n">
        <v>166</v>
      </c>
      <c r="E58" s="0" t="n">
        <v>166</v>
      </c>
      <c r="F58" s="0" t="n">
        <v>530</v>
      </c>
      <c r="G58" s="0" t="n">
        <v>299</v>
      </c>
      <c r="H58" s="12" t="n">
        <f aca="false">(F58/C58)*100</f>
        <v>52.8414755732802</v>
      </c>
      <c r="I58" s="0" t="n">
        <v>1.8</v>
      </c>
    </row>
    <row r="59" customFormat="false" ht="12.75" hidden="false" customHeight="false" outlineLevel="0" collapsed="false">
      <c r="H59" s="12"/>
    </row>
    <row r="60" customFormat="false" ht="12.75" hidden="false" customHeight="false" outlineLevel="0" collapsed="false">
      <c r="A60" s="13" t="s">
        <v>44</v>
      </c>
      <c r="C60" s="14" t="n">
        <v>14438</v>
      </c>
      <c r="D60" s="14" t="n">
        <v>3140</v>
      </c>
      <c r="E60" s="14" t="n">
        <v>3139</v>
      </c>
      <c r="F60" s="14" t="n">
        <v>9725</v>
      </c>
      <c r="G60" s="14" t="n">
        <v>5855</v>
      </c>
      <c r="H60" s="12" t="n">
        <f aca="false">(F60/C60)*100</f>
        <v>67.3569746502286</v>
      </c>
      <c r="I60" s="0" t="n">
        <v>1.87</v>
      </c>
    </row>
    <row r="61" customFormat="false" ht="12.75" hidden="false" customHeight="false" outlineLevel="0" collapsed="false">
      <c r="H61" s="12"/>
    </row>
    <row r="62" customFormat="false" ht="12.75" hidden="false" customHeight="false" outlineLevel="0" collapsed="false">
      <c r="A62" s="13" t="s">
        <v>45</v>
      </c>
      <c r="C62" s="14" t="n">
        <v>4745</v>
      </c>
      <c r="D62" s="14" t="n">
        <v>1082</v>
      </c>
      <c r="E62" s="14" t="n">
        <v>1084</v>
      </c>
      <c r="F62" s="14" t="n">
        <v>4435</v>
      </c>
      <c r="G62" s="14" t="n">
        <v>2091</v>
      </c>
      <c r="H62" s="12" t="n">
        <f aca="false">(F62/C62)*100</f>
        <v>93.4668071654373</v>
      </c>
      <c r="I62" s="0" t="n">
        <v>1.93</v>
      </c>
    </row>
    <row r="63" customFormat="false" ht="12.75" hidden="false" customHeight="false" outlineLevel="0" collapsed="false">
      <c r="A63" s="13" t="s">
        <v>46</v>
      </c>
      <c r="C63" s="14" t="n">
        <v>5824</v>
      </c>
      <c r="D63" s="14" t="n">
        <v>1279</v>
      </c>
      <c r="E63" s="14" t="n">
        <v>1274</v>
      </c>
      <c r="F63" s="14" t="n">
        <v>3697</v>
      </c>
      <c r="G63" s="14" t="n">
        <v>2456</v>
      </c>
      <c r="H63" s="12" t="n">
        <f aca="false">(F63/C63)*100</f>
        <v>63.4787087912088</v>
      </c>
      <c r="I63" s="0" t="n">
        <v>1.93</v>
      </c>
    </row>
    <row r="64" customFormat="false" ht="12.75" hidden="false" customHeight="false" outlineLevel="0" collapsed="false">
      <c r="A64" s="13" t="s">
        <v>47</v>
      </c>
      <c r="C64" s="14" t="n">
        <v>1460</v>
      </c>
      <c r="D64" s="0" t="n">
        <v>464</v>
      </c>
      <c r="E64" s="0" t="n">
        <v>465</v>
      </c>
      <c r="F64" s="0" t="n">
        <v>859</v>
      </c>
      <c r="G64" s="0" t="n">
        <v>803</v>
      </c>
      <c r="H64" s="12" t="n">
        <f aca="false">(F64/C64)*100</f>
        <v>58.8356164383562</v>
      </c>
      <c r="I64" s="0" t="n">
        <v>1.73</v>
      </c>
    </row>
    <row r="65" customFormat="false" ht="12.75" hidden="false" customHeight="false" outlineLevel="0" collapsed="false">
      <c r="A65" s="13" t="s">
        <v>48</v>
      </c>
      <c r="C65" s="0" t="n">
        <v>668</v>
      </c>
      <c r="D65" s="0" t="n">
        <v>121</v>
      </c>
      <c r="E65" s="0" t="n">
        <v>120</v>
      </c>
      <c r="F65" s="0" t="n">
        <v>221</v>
      </c>
      <c r="G65" s="0" t="n">
        <v>170</v>
      </c>
      <c r="H65" s="12" t="n">
        <f aca="false">(F65/C65)*100</f>
        <v>33.0838323353294</v>
      </c>
      <c r="I65" s="0" t="n">
        <v>1.42</v>
      </c>
    </row>
    <row r="66" customFormat="false" ht="12.75" hidden="false" customHeight="false" outlineLevel="0" collapsed="false">
      <c r="A66" s="13" t="s">
        <v>49</v>
      </c>
      <c r="C66" s="14" t="n">
        <v>1741</v>
      </c>
      <c r="D66" s="0" t="n">
        <v>194</v>
      </c>
      <c r="E66" s="0" t="n">
        <v>196</v>
      </c>
      <c r="F66" s="0" t="n">
        <v>513</v>
      </c>
      <c r="G66" s="0" t="n">
        <v>335</v>
      </c>
      <c r="H66" s="12" t="n">
        <f aca="false">(F66/C66)*100</f>
        <v>29.4658242389431</v>
      </c>
      <c r="I66" s="0" t="n">
        <v>1.71</v>
      </c>
    </row>
    <row r="67" customFormat="false" ht="12.75" hidden="false" customHeight="false" outlineLevel="0" collapsed="false">
      <c r="H67" s="12"/>
    </row>
    <row r="68" customFormat="false" ht="12.75" hidden="false" customHeight="false" outlineLevel="0" collapsed="false">
      <c r="A68" s="13" t="s">
        <v>50</v>
      </c>
      <c r="B68" s="0" t="n">
        <v>1</v>
      </c>
      <c r="C68" s="14" t="n">
        <v>4986</v>
      </c>
      <c r="D68" s="0" t="n">
        <v>835</v>
      </c>
      <c r="E68" s="0" t="n">
        <v>835</v>
      </c>
      <c r="F68" s="14" t="n">
        <v>2932</v>
      </c>
      <c r="G68" s="14" t="n">
        <v>1541</v>
      </c>
      <c r="H68" s="12" t="n">
        <f aca="false">(F68/C68)*100</f>
        <v>58.8046530284798</v>
      </c>
      <c r="I68" s="0" t="n">
        <v>1.85</v>
      </c>
    </row>
    <row r="69" customFormat="false" ht="12.75" hidden="false" customHeight="false" outlineLevel="0" collapsed="false">
      <c r="H69" s="12"/>
    </row>
    <row r="70" customFormat="false" ht="12.75" hidden="false" customHeight="false" outlineLevel="0" collapsed="false">
      <c r="A70" s="13" t="s">
        <v>51</v>
      </c>
      <c r="B70" s="0" t="n">
        <v>1</v>
      </c>
      <c r="C70" s="14" t="n">
        <v>4015</v>
      </c>
      <c r="D70" s="0" t="n">
        <v>625</v>
      </c>
      <c r="E70" s="0" t="n">
        <v>624</v>
      </c>
      <c r="F70" s="14" t="n">
        <v>2294</v>
      </c>
      <c r="G70" s="14" t="n">
        <v>1083</v>
      </c>
      <c r="H70" s="12" t="n">
        <f aca="false">(F70/C70)*100</f>
        <v>57.1357409713574</v>
      </c>
      <c r="I70" s="0" t="n">
        <v>1.74</v>
      </c>
    </row>
    <row r="71" customFormat="false" ht="12.75" hidden="false" customHeight="false" outlineLevel="0" collapsed="false">
      <c r="A71" s="13" t="s">
        <v>52</v>
      </c>
      <c r="C71" s="0" t="n">
        <v>971</v>
      </c>
      <c r="D71" s="0" t="n">
        <v>210</v>
      </c>
      <c r="E71" s="0" t="n">
        <v>211</v>
      </c>
      <c r="F71" s="0" t="n">
        <v>638</v>
      </c>
      <c r="G71" s="0" t="n">
        <v>458</v>
      </c>
      <c r="H71" s="12" t="n">
        <f aca="false">(F71/C71)*100</f>
        <v>65.7054582904222</v>
      </c>
      <c r="I71" s="0" t="n">
        <v>2.17</v>
      </c>
    </row>
    <row r="72" customFormat="false" ht="12.75" hidden="false" customHeight="false" outlineLevel="0" collapsed="false">
      <c r="H72" s="12"/>
    </row>
    <row r="73" customFormat="false" ht="12.75" hidden="false" customHeight="false" outlineLevel="0" collapsed="false">
      <c r="A73" s="13" t="s">
        <v>53</v>
      </c>
      <c r="B73" s="0" t="n">
        <v>1</v>
      </c>
      <c r="C73" s="14" t="n">
        <v>11923</v>
      </c>
      <c r="D73" s="14" t="n">
        <v>2551</v>
      </c>
      <c r="E73" s="14" t="n">
        <v>2556</v>
      </c>
      <c r="F73" s="14" t="n">
        <v>8742</v>
      </c>
      <c r="G73" s="14" t="n">
        <v>5808</v>
      </c>
      <c r="H73" s="12" t="n">
        <f aca="false">(F73/C73)*100</f>
        <v>73.3204730353099</v>
      </c>
      <c r="I73" s="0" t="n">
        <v>2.27</v>
      </c>
    </row>
    <row r="74" customFormat="false" ht="12.75" hidden="false" customHeight="false" outlineLevel="0" collapsed="false">
      <c r="H74" s="12"/>
    </row>
    <row r="75" customFormat="false" ht="12.75" hidden="false" customHeight="false" outlineLevel="0" collapsed="false">
      <c r="A75" s="13" t="s">
        <v>54</v>
      </c>
      <c r="C75" s="14" t="n">
        <v>4745</v>
      </c>
      <c r="D75" s="14" t="n">
        <v>1111</v>
      </c>
      <c r="E75" s="14" t="n">
        <v>1113</v>
      </c>
      <c r="F75" s="14" t="n">
        <v>4048</v>
      </c>
      <c r="G75" s="14" t="n">
        <v>2495</v>
      </c>
      <c r="H75" s="12" t="n">
        <f aca="false">(F75/C75)*100</f>
        <v>85.3108535300316</v>
      </c>
      <c r="I75" s="0" t="n">
        <v>2.24</v>
      </c>
    </row>
    <row r="76" customFormat="false" ht="12.75" hidden="false" customHeight="false" outlineLevel="0" collapsed="false">
      <c r="A76" s="13" t="s">
        <v>55</v>
      </c>
      <c r="C76" s="14" t="n">
        <v>4380</v>
      </c>
      <c r="D76" s="0" t="n">
        <v>766</v>
      </c>
      <c r="E76" s="0" t="n">
        <v>772</v>
      </c>
      <c r="F76" s="14" t="n">
        <v>2820</v>
      </c>
      <c r="G76" s="14" t="n">
        <v>2051</v>
      </c>
      <c r="H76" s="12" t="n">
        <f aca="false">(F76/C76)*100</f>
        <v>64.3835616438356</v>
      </c>
      <c r="I76" s="0" t="n">
        <v>2.66</v>
      </c>
    </row>
    <row r="77" customFormat="false" ht="12.75" hidden="false" customHeight="false" outlineLevel="0" collapsed="false">
      <c r="A77" s="13" t="s">
        <v>56</v>
      </c>
      <c r="C77" s="14" t="n">
        <v>1309</v>
      </c>
      <c r="D77" s="0" t="n">
        <v>336</v>
      </c>
      <c r="E77" s="0" t="n">
        <v>336</v>
      </c>
      <c r="F77" s="0" t="n">
        <v>886</v>
      </c>
      <c r="G77" s="0" t="n">
        <v>582</v>
      </c>
      <c r="H77" s="12" t="n">
        <f aca="false">(F77/C77)*100</f>
        <v>67.68525592055</v>
      </c>
      <c r="I77" s="0" t="n">
        <v>1.73</v>
      </c>
    </row>
    <row r="78" customFormat="false" ht="12.75" hidden="false" customHeight="false" outlineLevel="0" collapsed="false">
      <c r="A78" s="13" t="s">
        <v>57</v>
      </c>
      <c r="B78" s="0" t="n">
        <v>1</v>
      </c>
      <c r="C78" s="14" t="n">
        <v>1489</v>
      </c>
      <c r="D78" s="0" t="n">
        <v>338</v>
      </c>
      <c r="E78" s="0" t="n">
        <v>335</v>
      </c>
      <c r="F78" s="0" t="n">
        <v>988</v>
      </c>
      <c r="G78" s="0" t="n">
        <v>680</v>
      </c>
      <c r="H78" s="12" t="n">
        <f aca="false">(F78/C78)*100</f>
        <v>66.3532572196105</v>
      </c>
      <c r="I78" s="0" t="n">
        <v>2.03</v>
      </c>
    </row>
    <row r="79" customFormat="false" ht="12.75" hidden="false" customHeight="false" outlineLevel="0" collapsed="false">
      <c r="H79" s="12"/>
    </row>
    <row r="80" customFormat="false" ht="12.75" hidden="false" customHeight="false" outlineLevel="0" collapsed="false">
      <c r="A80" s="13" t="s">
        <v>58</v>
      </c>
      <c r="C80" s="14" t="n">
        <v>11781</v>
      </c>
      <c r="D80" s="14" t="n">
        <v>2459</v>
      </c>
      <c r="E80" s="14" t="n">
        <v>2470</v>
      </c>
      <c r="F80" s="14" t="n">
        <v>8671</v>
      </c>
      <c r="G80" s="14" t="n">
        <v>5610</v>
      </c>
      <c r="H80" s="12" t="n">
        <f aca="false">(F80/C80)*100</f>
        <v>73.601561836856</v>
      </c>
      <c r="I80" s="0" t="n">
        <v>2.27</v>
      </c>
    </row>
    <row r="81" customFormat="false" ht="12.75" hidden="false" customHeight="false" outlineLevel="0" collapsed="false">
      <c r="H81" s="12"/>
    </row>
    <row r="82" customFormat="false" ht="12.75" hidden="false" customHeight="false" outlineLevel="0" collapsed="false">
      <c r="A82" s="13" t="s">
        <v>59</v>
      </c>
      <c r="C82" s="14" t="n">
        <v>4745</v>
      </c>
      <c r="D82" s="14" t="n">
        <v>1068</v>
      </c>
      <c r="E82" s="14" t="n">
        <v>1072</v>
      </c>
      <c r="F82" s="14" t="n">
        <v>3543</v>
      </c>
      <c r="G82" s="14" t="n">
        <v>2356</v>
      </c>
      <c r="H82" s="12" t="n">
        <f aca="false">(F82/C82)*100</f>
        <v>74.668071654373</v>
      </c>
      <c r="I82" s="0" t="n">
        <v>2.2</v>
      </c>
    </row>
    <row r="83" customFormat="false" ht="12.75" hidden="false" customHeight="false" outlineLevel="0" collapsed="false">
      <c r="A83" s="13" t="s">
        <v>60</v>
      </c>
      <c r="C83" s="14" t="n">
        <v>4015</v>
      </c>
      <c r="D83" s="0" t="n">
        <v>652</v>
      </c>
      <c r="E83" s="0" t="n">
        <v>654</v>
      </c>
      <c r="F83" s="14" t="n">
        <v>3018</v>
      </c>
      <c r="G83" s="14" t="n">
        <v>1578</v>
      </c>
      <c r="H83" s="12" t="n">
        <f aca="false">(F83/C83)*100</f>
        <v>75.1681195516812</v>
      </c>
      <c r="I83" s="0" t="n">
        <v>2.41</v>
      </c>
    </row>
    <row r="84" customFormat="false" ht="12.75" hidden="false" customHeight="false" outlineLevel="0" collapsed="false">
      <c r="A84" s="13" t="s">
        <v>61</v>
      </c>
      <c r="C84" s="14" t="n">
        <v>1401</v>
      </c>
      <c r="D84" s="0" t="n">
        <v>269</v>
      </c>
      <c r="E84" s="0" t="n">
        <v>272</v>
      </c>
      <c r="F84" s="0" t="n">
        <v>886</v>
      </c>
      <c r="G84" s="0" t="n">
        <v>782</v>
      </c>
      <c r="H84" s="12" t="n">
        <f aca="false">(F84/C84)*100</f>
        <v>63.2405424696645</v>
      </c>
      <c r="I84" s="0" t="n">
        <v>2.88</v>
      </c>
    </row>
    <row r="85" customFormat="false" ht="12.75" hidden="false" customHeight="false" outlineLevel="0" collapsed="false">
      <c r="A85" s="13" t="s">
        <v>62</v>
      </c>
      <c r="C85" s="14" t="n">
        <v>1620</v>
      </c>
      <c r="D85" s="0" t="n">
        <v>470</v>
      </c>
      <c r="E85" s="0" t="n">
        <v>472</v>
      </c>
      <c r="F85" s="14" t="n">
        <v>1224</v>
      </c>
      <c r="G85" s="0" t="n">
        <v>894</v>
      </c>
      <c r="H85" s="12" t="n">
        <f aca="false">(F85/C85)*100</f>
        <v>75.5555555555556</v>
      </c>
      <c r="I85" s="0" t="n">
        <v>1.89</v>
      </c>
    </row>
    <row r="86" customFormat="false" ht="12.75" hidden="false" customHeight="false" outlineLevel="0" collapsed="false">
      <c r="H86" s="12"/>
    </row>
    <row r="87" customFormat="false" ht="12.75" hidden="false" customHeight="false" outlineLevel="0" collapsed="false">
      <c r="A87" s="13" t="s">
        <v>63</v>
      </c>
      <c r="B87" s="0" t="n">
        <v>2</v>
      </c>
      <c r="C87" s="14" t="n">
        <v>13036</v>
      </c>
      <c r="D87" s="14" t="n">
        <v>3453</v>
      </c>
      <c r="E87" s="14" t="n">
        <v>3446</v>
      </c>
      <c r="F87" s="14" t="n">
        <v>10889</v>
      </c>
      <c r="G87" s="14" t="n">
        <v>7391</v>
      </c>
      <c r="H87" s="12" t="n">
        <f aca="false">(F87/C87)*100</f>
        <v>83.5302239950905</v>
      </c>
      <c r="I87" s="0" t="n">
        <v>2.14</v>
      </c>
    </row>
    <row r="88" customFormat="false" ht="12.75" hidden="false" customHeight="false" outlineLevel="0" collapsed="false">
      <c r="H88" s="12"/>
    </row>
    <row r="89" customFormat="false" ht="12.75" hidden="false" customHeight="false" outlineLevel="0" collapsed="false">
      <c r="A89" s="13" t="s">
        <v>64</v>
      </c>
      <c r="B89" s="0" t="n">
        <v>1</v>
      </c>
      <c r="C89" s="14" t="n">
        <v>8926</v>
      </c>
      <c r="D89" s="14" t="n">
        <v>2192</v>
      </c>
      <c r="E89" s="14" t="n">
        <v>2188</v>
      </c>
      <c r="F89" s="14" t="n">
        <v>6995</v>
      </c>
      <c r="G89" s="14" t="n">
        <v>4770</v>
      </c>
      <c r="H89" s="12" t="n">
        <f aca="false">(F89/C89)*100</f>
        <v>78.3665695720368</v>
      </c>
      <c r="I89" s="0" t="n">
        <v>2.18</v>
      </c>
    </row>
    <row r="90" customFormat="false" ht="12.75" hidden="false" customHeight="false" outlineLevel="0" collapsed="false">
      <c r="A90" s="13" t="s">
        <v>65</v>
      </c>
      <c r="B90" s="0" t="n">
        <v>1</v>
      </c>
      <c r="C90" s="14" t="n">
        <v>4110</v>
      </c>
      <c r="D90" s="14" t="n">
        <v>1261</v>
      </c>
      <c r="E90" s="14" t="n">
        <v>1258</v>
      </c>
      <c r="F90" s="14" t="n">
        <v>3894</v>
      </c>
      <c r="G90" s="14" t="n">
        <v>2621</v>
      </c>
      <c r="H90" s="12" t="n">
        <f aca="false">(F90/C90)*100</f>
        <v>94.7445255474453</v>
      </c>
      <c r="I90" s="0" t="n">
        <v>2.08</v>
      </c>
    </row>
    <row r="91" customFormat="false" ht="12.75" hidden="false" customHeight="false" outlineLevel="0" collapsed="false">
      <c r="H91" s="12"/>
    </row>
    <row r="92" customFormat="false" ht="12.75" hidden="false" customHeight="false" outlineLevel="0" collapsed="false">
      <c r="A92" s="13" t="s">
        <v>66</v>
      </c>
      <c r="B92" s="0" t="n">
        <v>1</v>
      </c>
      <c r="C92" s="14" t="n">
        <v>17355</v>
      </c>
      <c r="D92" s="14" t="n">
        <v>3829</v>
      </c>
      <c r="E92" s="14" t="n">
        <v>3824</v>
      </c>
      <c r="F92" s="14" t="n">
        <v>10748</v>
      </c>
      <c r="G92" s="14" t="n">
        <v>8098</v>
      </c>
      <c r="H92" s="12" t="n">
        <f aca="false">(F92/C92)*100</f>
        <v>61.9302794583693</v>
      </c>
      <c r="I92" s="0" t="n">
        <v>2.12</v>
      </c>
    </row>
    <row r="93" customFormat="false" ht="12.75" hidden="false" customHeight="false" outlineLevel="0" collapsed="false">
      <c r="H93" s="12"/>
    </row>
    <row r="94" customFormat="false" ht="12.75" hidden="false" customHeight="false" outlineLevel="0" collapsed="false">
      <c r="A94" s="13" t="s">
        <v>67</v>
      </c>
      <c r="B94" s="0" t="n">
        <v>1</v>
      </c>
      <c r="C94" s="14" t="n">
        <v>5475</v>
      </c>
      <c r="D94" s="14" t="n">
        <v>1082</v>
      </c>
      <c r="E94" s="14" t="n">
        <v>1076</v>
      </c>
      <c r="F94" s="14" t="n">
        <v>3300</v>
      </c>
      <c r="G94" s="14" t="n">
        <v>2547</v>
      </c>
      <c r="H94" s="12" t="n">
        <f aca="false">(F94/C94)*100</f>
        <v>60.2739726027397</v>
      </c>
      <c r="I94" s="0" t="n">
        <v>2.37</v>
      </c>
    </row>
    <row r="95" customFormat="false" ht="12.75" hidden="false" customHeight="false" outlineLevel="0" collapsed="false">
      <c r="A95" s="13" t="s">
        <v>68</v>
      </c>
      <c r="C95" s="14" t="n">
        <v>2820</v>
      </c>
      <c r="D95" s="0" t="n">
        <v>738</v>
      </c>
      <c r="E95" s="0" t="n">
        <v>736</v>
      </c>
      <c r="F95" s="14" t="n">
        <v>2150</v>
      </c>
      <c r="G95" s="14" t="n">
        <v>1473</v>
      </c>
      <c r="H95" s="12" t="n">
        <f aca="false">(F95/C95)*100</f>
        <v>76.2411347517731</v>
      </c>
      <c r="I95" s="0" t="n">
        <v>2</v>
      </c>
    </row>
    <row r="96" customFormat="false" ht="12.75" hidden="false" customHeight="false" outlineLevel="0" collapsed="false">
      <c r="A96" s="13" t="s">
        <v>69</v>
      </c>
      <c r="C96" s="14" t="n">
        <v>3834</v>
      </c>
      <c r="D96" s="0" t="n">
        <v>879</v>
      </c>
      <c r="E96" s="0" t="n">
        <v>880</v>
      </c>
      <c r="F96" s="14" t="n">
        <v>2935</v>
      </c>
      <c r="G96" s="14" t="n">
        <v>1905</v>
      </c>
      <c r="H96" s="12" t="n">
        <f aca="false">(F96/C96)*100</f>
        <v>76.5519040166928</v>
      </c>
      <c r="I96" s="0" t="n">
        <v>2.16</v>
      </c>
    </row>
    <row r="97" customFormat="false" ht="12.75" hidden="false" customHeight="false" outlineLevel="0" collapsed="false">
      <c r="A97" s="13" t="s">
        <v>70</v>
      </c>
      <c r="C97" s="14" t="n">
        <v>5226</v>
      </c>
      <c r="D97" s="14" t="n">
        <v>1130</v>
      </c>
      <c r="E97" s="14" t="n">
        <v>1132</v>
      </c>
      <c r="F97" s="14" t="n">
        <v>2363</v>
      </c>
      <c r="G97" s="14" t="n">
        <v>2173</v>
      </c>
      <c r="H97" s="12" t="n">
        <f aca="false">(F97/C97)*100</f>
        <v>45.2162265595101</v>
      </c>
      <c r="I97" s="0" t="n">
        <v>1.92</v>
      </c>
    </row>
    <row r="98" customFormat="false" ht="12.75" hidden="false" customHeight="false" outlineLevel="0" collapsed="false">
      <c r="H98" s="12"/>
    </row>
    <row r="99" customFormat="false" ht="12.75" hidden="false" customHeight="false" outlineLevel="0" collapsed="false">
      <c r="A99" s="15" t="s">
        <v>71</v>
      </c>
      <c r="B99" s="3"/>
      <c r="C99" s="16" t="n">
        <v>17579</v>
      </c>
      <c r="D99" s="16" t="n">
        <v>3434</v>
      </c>
      <c r="E99" s="16" t="n">
        <v>3436</v>
      </c>
      <c r="F99" s="16" t="n">
        <v>11218</v>
      </c>
      <c r="G99" s="16" t="n">
        <v>7936</v>
      </c>
      <c r="H99" s="12" t="n">
        <f aca="false">(F99/C99)*100</f>
        <v>63.8147789976677</v>
      </c>
      <c r="I99" s="3" t="n">
        <v>2.31</v>
      </c>
    </row>
    <row r="100" customFormat="false" ht="12.75" hidden="false" customHeight="false" outlineLevel="0" collapsed="false">
      <c r="A100" s="17"/>
      <c r="B100" s="17"/>
      <c r="C100" s="18"/>
      <c r="D100" s="18"/>
      <c r="E100" s="18"/>
      <c r="F100" s="18"/>
      <c r="G100" s="18"/>
      <c r="H100" s="12"/>
      <c r="I100" s="17"/>
    </row>
    <row r="101" customFormat="false" ht="12.75" hidden="false" customHeight="false" outlineLevel="0" collapsed="false">
      <c r="A101" s="17"/>
      <c r="B101" s="17"/>
      <c r="C101" s="18"/>
      <c r="D101" s="17"/>
      <c r="E101" s="17"/>
      <c r="F101" s="18"/>
      <c r="G101" s="18"/>
      <c r="H101" s="12"/>
      <c r="I101" s="17"/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2"/>
      <c r="I102" s="17"/>
    </row>
    <row r="103" customFormat="false" ht="12.75" hidden="false" customHeight="false" outlineLevel="0" collapsed="false">
      <c r="A103" s="13" t="s">
        <v>72</v>
      </c>
      <c r="C103" s="14" t="n">
        <v>6629</v>
      </c>
      <c r="D103" s="14" t="n">
        <v>1455</v>
      </c>
      <c r="E103" s="14" t="n">
        <v>1457</v>
      </c>
      <c r="F103" s="14" t="n">
        <v>5057</v>
      </c>
      <c r="G103" s="14" t="n">
        <v>3756</v>
      </c>
      <c r="H103" s="12" t="n">
        <f aca="false">(F103/C103)*100</f>
        <v>76.2860159903455</v>
      </c>
      <c r="I103" s="0" t="n">
        <v>2.58</v>
      </c>
    </row>
    <row r="104" customFormat="false" ht="12.75" hidden="false" customHeight="false" outlineLevel="0" collapsed="false">
      <c r="A104" s="13" t="s">
        <v>73</v>
      </c>
      <c r="C104" s="14" t="n">
        <v>6570</v>
      </c>
      <c r="D104" s="14" t="n">
        <v>1341</v>
      </c>
      <c r="E104" s="14" t="n">
        <v>1341</v>
      </c>
      <c r="F104" s="14" t="n">
        <v>4240</v>
      </c>
      <c r="G104" s="14" t="n">
        <v>2855</v>
      </c>
      <c r="H104" s="12" t="n">
        <f aca="false">(F104/C104)*100</f>
        <v>64.5357686453577</v>
      </c>
      <c r="I104" s="0" t="n">
        <v>2.13</v>
      </c>
    </row>
    <row r="105" customFormat="false" ht="12.75" hidden="false" customHeight="false" outlineLevel="0" collapsed="false">
      <c r="A105" s="13" t="s">
        <v>74</v>
      </c>
      <c r="C105" s="14" t="n">
        <v>4380</v>
      </c>
      <c r="D105" s="0" t="n">
        <v>638</v>
      </c>
      <c r="E105" s="0" t="n">
        <v>638</v>
      </c>
      <c r="F105" s="14" t="n">
        <v>1921</v>
      </c>
      <c r="G105" s="14" t="n">
        <v>1325</v>
      </c>
      <c r="H105" s="12" t="n">
        <f aca="false">(F105/C105)*100</f>
        <v>43.8584474885845</v>
      </c>
      <c r="I105" s="0" t="n">
        <v>2.08</v>
      </c>
    </row>
    <row r="106" customFormat="false" ht="12.75" hidden="false" customHeight="false" outlineLevel="0" collapsed="false">
      <c r="H106" s="12"/>
    </row>
    <row r="107" customFormat="false" ht="12.75" hidden="false" customHeight="false" outlineLevel="0" collapsed="false">
      <c r="A107" s="13" t="s">
        <v>75</v>
      </c>
      <c r="B107" s="0" t="n">
        <v>1</v>
      </c>
      <c r="C107" s="14" t="n">
        <v>7469</v>
      </c>
      <c r="D107" s="14" t="n">
        <v>2308</v>
      </c>
      <c r="E107" s="14" t="n">
        <v>2308</v>
      </c>
      <c r="F107" s="14" t="n">
        <v>5329</v>
      </c>
      <c r="G107" s="14" t="n">
        <v>4070</v>
      </c>
      <c r="H107" s="12" t="n">
        <f aca="false">(F107/C107)*100</f>
        <v>71.3482393894765</v>
      </c>
      <c r="I107" s="0" t="n">
        <v>1.76</v>
      </c>
    </row>
    <row r="108" customFormat="false" ht="12.75" hidden="false" customHeight="false" outlineLevel="0" collapsed="false">
      <c r="H108" s="12"/>
    </row>
    <row r="109" customFormat="false" ht="12.75" hidden="false" customHeight="false" outlineLevel="0" collapsed="false">
      <c r="A109" s="13" t="s">
        <v>76</v>
      </c>
      <c r="B109" s="0" t="n">
        <v>1</v>
      </c>
      <c r="C109" s="14" t="n">
        <v>4549</v>
      </c>
      <c r="D109" s="14" t="n">
        <v>1658</v>
      </c>
      <c r="E109" s="14" t="n">
        <v>1657</v>
      </c>
      <c r="F109" s="14" t="n">
        <v>4003</v>
      </c>
      <c r="G109" s="14" t="n">
        <v>2803</v>
      </c>
      <c r="H109" s="12" t="n">
        <f aca="false">(F109/C109)*100</f>
        <v>87.9973620575951</v>
      </c>
      <c r="I109" s="0" t="n">
        <v>1.69</v>
      </c>
    </row>
    <row r="110" customFormat="false" ht="12.75" hidden="false" customHeight="false" outlineLevel="0" collapsed="false">
      <c r="A110" s="13" t="s">
        <v>77</v>
      </c>
      <c r="C110" s="14" t="n">
        <v>2920</v>
      </c>
      <c r="D110" s="0" t="n">
        <v>650</v>
      </c>
      <c r="E110" s="0" t="n">
        <v>651</v>
      </c>
      <c r="F110" s="14" t="n">
        <v>1326</v>
      </c>
      <c r="G110" s="14" t="n">
        <v>1267</v>
      </c>
      <c r="H110" s="12" t="n">
        <f aca="false">(F110/C110)*100</f>
        <v>45.4109589041096</v>
      </c>
      <c r="I110" s="0" t="n">
        <v>1.95</v>
      </c>
    </row>
    <row r="111" customFormat="false" ht="12.75" hidden="false" customHeight="false" outlineLevel="0" collapsed="false">
      <c r="H111" s="12"/>
    </row>
    <row r="112" customFormat="false" ht="12.75" hidden="false" customHeight="false" outlineLevel="0" collapsed="false">
      <c r="A112" s="13" t="s">
        <v>78</v>
      </c>
      <c r="B112" s="0" t="n">
        <v>1</v>
      </c>
      <c r="C112" s="14" t="n">
        <v>11414</v>
      </c>
      <c r="D112" s="14" t="n">
        <v>2769</v>
      </c>
      <c r="E112" s="14" t="n">
        <v>2773</v>
      </c>
      <c r="F112" s="14" t="n">
        <v>8079</v>
      </c>
      <c r="G112" s="14" t="n">
        <v>5751</v>
      </c>
      <c r="H112" s="12" t="n">
        <f aca="false">(F112/C112)*100</f>
        <v>70.7814964079201</v>
      </c>
      <c r="I112" s="0" t="n">
        <v>2.07</v>
      </c>
    </row>
    <row r="113" customFormat="false" ht="12.75" hidden="false" customHeight="false" outlineLevel="0" collapsed="false">
      <c r="H113" s="12"/>
    </row>
    <row r="114" customFormat="false" ht="12.75" hidden="false" customHeight="false" outlineLevel="0" collapsed="false">
      <c r="A114" s="13" t="s">
        <v>79</v>
      </c>
      <c r="B114" s="0" t="n">
        <v>1</v>
      </c>
      <c r="C114" s="14" t="n">
        <v>10166</v>
      </c>
      <c r="D114" s="14" t="n">
        <v>2469</v>
      </c>
      <c r="E114" s="14" t="n">
        <v>2474</v>
      </c>
      <c r="F114" s="14" t="n">
        <v>7058</v>
      </c>
      <c r="G114" s="14" t="n">
        <v>5151</v>
      </c>
      <c r="H114" s="12" t="n">
        <f aca="false">(F114/C114)*100</f>
        <v>69.4275034428487</v>
      </c>
      <c r="I114" s="0" t="n">
        <v>2.08</v>
      </c>
    </row>
    <row r="115" customFormat="false" ht="12.75" hidden="false" customHeight="false" outlineLevel="0" collapsed="false">
      <c r="A115" s="13" t="s">
        <v>80</v>
      </c>
      <c r="C115" s="14" t="n">
        <v>1248</v>
      </c>
      <c r="D115" s="0" t="n">
        <v>300</v>
      </c>
      <c r="E115" s="0" t="n">
        <v>299</v>
      </c>
      <c r="F115" s="14" t="n">
        <v>1021</v>
      </c>
      <c r="G115" s="0" t="n">
        <v>600</v>
      </c>
      <c r="H115" s="12" t="n">
        <f aca="false">(F115/C115)*100</f>
        <v>81.8108974358974</v>
      </c>
      <c r="I115" s="0" t="n">
        <v>2.01</v>
      </c>
    </row>
    <row r="116" customFormat="false" ht="12.75" hidden="false" customHeight="false" outlineLevel="0" collapsed="false">
      <c r="H116" s="12"/>
    </row>
    <row r="117" customFormat="false" ht="12.75" hidden="false" customHeight="false" outlineLevel="0" collapsed="false">
      <c r="A117" s="13" t="s">
        <v>81</v>
      </c>
      <c r="C117" s="14" t="n">
        <v>7180</v>
      </c>
      <c r="D117" s="14" t="n">
        <v>1436</v>
      </c>
      <c r="E117" s="14" t="n">
        <v>1435</v>
      </c>
      <c r="F117" s="14" t="n">
        <v>4378</v>
      </c>
      <c r="G117" s="14" t="n">
        <v>3186</v>
      </c>
      <c r="H117" s="12" t="n">
        <f aca="false">(F117/C117)*100</f>
        <v>60.974930362117</v>
      </c>
      <c r="I117" s="0" t="n">
        <v>2.22</v>
      </c>
    </row>
    <row r="118" customFormat="false" ht="12.75" hidden="false" customHeight="false" outlineLevel="0" collapsed="false">
      <c r="H118" s="12"/>
    </row>
    <row r="119" customFormat="false" ht="12.75" hidden="false" customHeight="false" outlineLevel="0" collapsed="false">
      <c r="A119" s="13" t="s">
        <v>82</v>
      </c>
      <c r="C119" s="14" t="n">
        <v>7180</v>
      </c>
      <c r="D119" s="14" t="n">
        <v>1436</v>
      </c>
      <c r="E119" s="14" t="n">
        <v>1435</v>
      </c>
      <c r="F119" s="14" t="n">
        <v>4378</v>
      </c>
      <c r="G119" s="14" t="n">
        <v>3186</v>
      </c>
      <c r="H119" s="12" t="n">
        <f aca="false">(F119/C119)*100</f>
        <v>60.974930362117</v>
      </c>
      <c r="I119" s="0" t="n">
        <v>2.22</v>
      </c>
    </row>
    <row r="120" customFormat="false" ht="12.75" hidden="false" customHeight="false" outlineLevel="0" collapsed="false">
      <c r="H120" s="12"/>
    </row>
    <row r="121" customFormat="false" ht="12.75" hidden="false" customHeight="false" outlineLevel="0" collapsed="false">
      <c r="A121" s="13" t="s">
        <v>83</v>
      </c>
      <c r="B121" s="0" t="n">
        <v>3</v>
      </c>
      <c r="C121" s="14" t="n">
        <v>22246</v>
      </c>
      <c r="D121" s="14" t="n">
        <v>4509</v>
      </c>
      <c r="E121" s="14" t="n">
        <v>4522</v>
      </c>
      <c r="F121" s="14" t="n">
        <v>14555</v>
      </c>
      <c r="G121" s="14" t="n">
        <v>10420</v>
      </c>
      <c r="H121" s="12" t="n">
        <f aca="false">(F121/C121)*100</f>
        <v>65.4274925829363</v>
      </c>
      <c r="I121" s="0" t="n">
        <v>2.3</v>
      </c>
    </row>
    <row r="122" customFormat="false" ht="12.75" hidden="false" customHeight="false" outlineLevel="0" collapsed="false">
      <c r="H122" s="12"/>
    </row>
    <row r="123" customFormat="false" ht="12.75" hidden="false" customHeight="false" outlineLevel="0" collapsed="false">
      <c r="A123" s="13" t="s">
        <v>84</v>
      </c>
      <c r="B123" s="0" t="n">
        <v>3</v>
      </c>
      <c r="C123" s="14" t="n">
        <v>8090</v>
      </c>
      <c r="D123" s="14" t="n">
        <v>1755</v>
      </c>
      <c r="E123" s="14" t="n">
        <v>1764</v>
      </c>
      <c r="F123" s="14" t="n">
        <v>7290</v>
      </c>
      <c r="G123" s="14" t="n">
        <v>5142</v>
      </c>
      <c r="H123" s="12" t="n">
        <f aca="false">(F123/C123)*100</f>
        <v>90.1112484548826</v>
      </c>
      <c r="I123" s="0" t="n">
        <v>2.91</v>
      </c>
    </row>
    <row r="124" customFormat="false" ht="12.75" hidden="false" customHeight="false" outlineLevel="0" collapsed="false">
      <c r="A124" s="13" t="s">
        <v>85</v>
      </c>
      <c r="C124" s="14" t="n">
        <v>2492</v>
      </c>
      <c r="D124" s="0" t="n">
        <v>678</v>
      </c>
      <c r="E124" s="0" t="n">
        <v>680</v>
      </c>
      <c r="F124" s="14" t="n">
        <v>2028</v>
      </c>
      <c r="G124" s="14" t="n">
        <v>1348</v>
      </c>
      <c r="H124" s="12" t="n">
        <f aca="false">(F124/C124)*100</f>
        <v>81.3804173354735</v>
      </c>
      <c r="I124" s="0" t="n">
        <v>1.98</v>
      </c>
    </row>
    <row r="125" customFormat="false" ht="12.75" hidden="false" customHeight="false" outlineLevel="0" collapsed="false">
      <c r="A125" s="13" t="s">
        <v>86</v>
      </c>
      <c r="C125" s="14" t="n">
        <v>2168</v>
      </c>
      <c r="D125" s="0" t="n">
        <v>369</v>
      </c>
      <c r="E125" s="0" t="n">
        <v>369</v>
      </c>
      <c r="F125" s="14" t="n">
        <v>1107</v>
      </c>
      <c r="G125" s="0" t="n">
        <v>739</v>
      </c>
      <c r="H125" s="12" t="n">
        <f aca="false">(F125/C125)*100</f>
        <v>51.0608856088561</v>
      </c>
      <c r="I125" s="0" t="n">
        <v>2</v>
      </c>
    </row>
    <row r="126" customFormat="false" ht="12.75" hidden="false" customHeight="false" outlineLevel="0" collapsed="false">
      <c r="A126" s="13" t="s">
        <v>87</v>
      </c>
      <c r="C126" s="0" t="n">
        <v>883</v>
      </c>
      <c r="D126" s="0" t="n">
        <v>332</v>
      </c>
      <c r="E126" s="0" t="n">
        <v>334</v>
      </c>
      <c r="F126" s="0" t="n">
        <v>724</v>
      </c>
      <c r="G126" s="0" t="n">
        <v>708</v>
      </c>
      <c r="H126" s="12" t="n">
        <f aca="false">(F126/C126)*100</f>
        <v>81.9932049830125</v>
      </c>
      <c r="I126" s="0" t="n">
        <v>2.12</v>
      </c>
    </row>
    <row r="127" customFormat="false" ht="12.75" hidden="false" customHeight="false" outlineLevel="0" collapsed="false">
      <c r="A127" s="13" t="s">
        <v>88</v>
      </c>
      <c r="C127" s="14" t="n">
        <v>3285</v>
      </c>
      <c r="D127" s="0" t="n">
        <v>554</v>
      </c>
      <c r="E127" s="0" t="n">
        <v>556</v>
      </c>
      <c r="F127" s="14" t="n">
        <v>1170</v>
      </c>
      <c r="G127" s="14" t="n">
        <v>1030</v>
      </c>
      <c r="H127" s="12" t="n">
        <f aca="false">(F127/C127)*100</f>
        <v>35.6164383561644</v>
      </c>
      <c r="I127" s="0" t="n">
        <v>1.85</v>
      </c>
    </row>
    <row r="128" customFormat="false" ht="12.75" hidden="false" customHeight="false" outlineLevel="0" collapsed="false">
      <c r="A128" s="13" t="s">
        <v>89</v>
      </c>
      <c r="C128" s="14" t="n">
        <v>1430</v>
      </c>
      <c r="D128" s="0" t="n">
        <v>157</v>
      </c>
      <c r="E128" s="0" t="n">
        <v>156</v>
      </c>
      <c r="F128" s="0" t="n">
        <v>392</v>
      </c>
      <c r="G128" s="0" t="n">
        <v>242</v>
      </c>
      <c r="H128" s="12" t="n">
        <f aca="false">(F128/C128)*100</f>
        <v>27.4125874125874</v>
      </c>
      <c r="I128" s="0" t="n">
        <v>1.55</v>
      </c>
    </row>
    <row r="129" customFormat="false" ht="12.75" hidden="false" customHeight="false" outlineLevel="0" collapsed="false">
      <c r="A129" s="13" t="s">
        <v>90</v>
      </c>
      <c r="C129" s="0" t="n">
        <v>700</v>
      </c>
      <c r="D129" s="0" t="n">
        <v>161</v>
      </c>
      <c r="E129" s="0" t="n">
        <v>161</v>
      </c>
      <c r="F129" s="0" t="n">
        <v>404</v>
      </c>
      <c r="G129" s="0" t="n">
        <v>197</v>
      </c>
      <c r="H129" s="12" t="n">
        <f aca="false">(F129/C129)*100</f>
        <v>57.7142857142857</v>
      </c>
      <c r="I129" s="0" t="n">
        <v>1.22</v>
      </c>
    </row>
    <row r="130" customFormat="false" ht="12.75" hidden="false" customHeight="false" outlineLevel="0" collapsed="false">
      <c r="A130" s="13" t="s">
        <v>91</v>
      </c>
      <c r="C130" s="14" t="n">
        <v>1373</v>
      </c>
      <c r="D130" s="0" t="n">
        <v>280</v>
      </c>
      <c r="E130" s="0" t="n">
        <v>280</v>
      </c>
      <c r="F130" s="0" t="n">
        <v>771</v>
      </c>
      <c r="G130" s="0" t="n">
        <v>527</v>
      </c>
      <c r="H130" s="12" t="n">
        <f aca="false">(F130/C130)*100</f>
        <v>56.1544064093227</v>
      </c>
      <c r="I130" s="0" t="n">
        <v>1.88</v>
      </c>
    </row>
    <row r="131" customFormat="false" ht="12.75" hidden="false" customHeight="false" outlineLevel="0" collapsed="false">
      <c r="A131" s="13" t="s">
        <v>92</v>
      </c>
      <c r="C131" s="14" t="n">
        <v>1825</v>
      </c>
      <c r="D131" s="0" t="n">
        <v>223</v>
      </c>
      <c r="E131" s="0" t="n">
        <v>222</v>
      </c>
      <c r="F131" s="0" t="n">
        <v>669</v>
      </c>
      <c r="G131" s="0" t="n">
        <v>487</v>
      </c>
      <c r="H131" s="12" t="n">
        <f aca="false">(F131/C131)*100</f>
        <v>36.6575342465753</v>
      </c>
      <c r="I131" s="0" t="n">
        <v>2.19</v>
      </c>
    </row>
    <row r="132" customFormat="false" ht="12.75" hidden="false" customHeight="false" outlineLevel="0" collapsed="false">
      <c r="H132" s="12"/>
    </row>
    <row r="133" customFormat="false" ht="12.75" hidden="false" customHeight="false" outlineLevel="0" collapsed="false">
      <c r="A133" s="13" t="s">
        <v>93</v>
      </c>
      <c r="C133" s="14" t="n">
        <v>11588</v>
      </c>
      <c r="D133" s="14" t="n">
        <v>2071</v>
      </c>
      <c r="E133" s="14" t="n">
        <v>2070</v>
      </c>
      <c r="F133" s="14" t="n">
        <v>6099</v>
      </c>
      <c r="G133" s="14" t="n">
        <v>4331</v>
      </c>
      <c r="H133" s="12" t="n">
        <f aca="false">(F133/C133)*100</f>
        <v>52.6320331377287</v>
      </c>
      <c r="I133" s="0" t="n">
        <v>2.09</v>
      </c>
    </row>
    <row r="134" customFormat="false" ht="12.75" hidden="false" customHeight="false" outlineLevel="0" collapsed="false">
      <c r="H134" s="12"/>
    </row>
    <row r="135" customFormat="false" ht="12.75" hidden="false" customHeight="false" outlineLevel="0" collapsed="false">
      <c r="A135" s="13" t="s">
        <v>94</v>
      </c>
      <c r="C135" s="14" t="n">
        <v>7300</v>
      </c>
      <c r="D135" s="14" t="n">
        <v>1350</v>
      </c>
      <c r="E135" s="14" t="n">
        <v>1349</v>
      </c>
      <c r="F135" s="14" t="n">
        <v>3771</v>
      </c>
      <c r="G135" s="14" t="n">
        <v>2733</v>
      </c>
      <c r="H135" s="12" t="n">
        <f aca="false">(F135/C135)*100</f>
        <v>51.6575342465753</v>
      </c>
      <c r="I135" s="0" t="n">
        <v>2.03</v>
      </c>
    </row>
    <row r="136" customFormat="false" ht="12.75" hidden="false" customHeight="false" outlineLevel="0" collapsed="false">
      <c r="A136" s="13" t="s">
        <v>95</v>
      </c>
      <c r="C136" s="14" t="n">
        <v>4288</v>
      </c>
      <c r="D136" s="0" t="n">
        <v>721</v>
      </c>
      <c r="E136" s="0" t="n">
        <v>721</v>
      </c>
      <c r="F136" s="14" t="n">
        <v>2328</v>
      </c>
      <c r="G136" s="14" t="n">
        <v>1598</v>
      </c>
      <c r="H136" s="12" t="n">
        <f aca="false">(F136/C136)*100</f>
        <v>54.2910447761194</v>
      </c>
      <c r="I136" s="0" t="n">
        <v>2.22</v>
      </c>
    </row>
    <row r="137" customFormat="false" ht="12.75" hidden="false" customHeight="false" outlineLevel="0" collapsed="false">
      <c r="H137" s="12"/>
    </row>
    <row r="138" customFormat="false" ht="12.75" hidden="false" customHeight="false" outlineLevel="0" collapsed="false">
      <c r="A138" s="13" t="s">
        <v>96</v>
      </c>
      <c r="B138" s="0" t="n">
        <v>1</v>
      </c>
      <c r="C138" s="14" t="n">
        <v>7998</v>
      </c>
      <c r="D138" s="14" t="n">
        <v>1920</v>
      </c>
      <c r="E138" s="14" t="n">
        <v>1909</v>
      </c>
      <c r="F138" s="14" t="n">
        <v>5559</v>
      </c>
      <c r="G138" s="14" t="n">
        <v>3763</v>
      </c>
      <c r="H138" s="12" t="n">
        <f aca="false">(F138/C138)*100</f>
        <v>69.5048762190548</v>
      </c>
      <c r="I138" s="0" t="n">
        <v>1.97</v>
      </c>
    </row>
    <row r="139" customFormat="false" ht="12.75" hidden="false" customHeight="false" outlineLevel="0" collapsed="false">
      <c r="H139" s="12"/>
    </row>
    <row r="140" customFormat="false" ht="12.75" hidden="false" customHeight="false" outlineLevel="0" collapsed="false">
      <c r="A140" s="13" t="s">
        <v>97</v>
      </c>
      <c r="B140" s="0" t="n">
        <v>1</v>
      </c>
      <c r="C140" s="14" t="n">
        <v>7998</v>
      </c>
      <c r="D140" s="14" t="n">
        <v>1920</v>
      </c>
      <c r="E140" s="14" t="n">
        <v>1909</v>
      </c>
      <c r="F140" s="14" t="n">
        <v>5559</v>
      </c>
      <c r="G140" s="14" t="n">
        <v>3763</v>
      </c>
      <c r="H140" s="12" t="n">
        <f aca="false">(F140/C140)*100</f>
        <v>69.5048762190548</v>
      </c>
      <c r="I140" s="0" t="n">
        <v>1.97</v>
      </c>
    </row>
    <row r="141" customFormat="false" ht="12.75" hidden="false" customHeight="false" outlineLevel="0" collapsed="false">
      <c r="H141" s="12"/>
    </row>
    <row r="142" customFormat="false" ht="12.75" hidden="false" customHeight="false" outlineLevel="0" collapsed="false">
      <c r="A142" s="13" t="s">
        <v>98</v>
      </c>
      <c r="B142" s="0" t="n">
        <v>2</v>
      </c>
      <c r="C142" s="14" t="n">
        <v>7483</v>
      </c>
      <c r="D142" s="14" t="n">
        <v>1745</v>
      </c>
      <c r="E142" s="14" t="n">
        <v>1751</v>
      </c>
      <c r="F142" s="14" t="n">
        <v>4448</v>
      </c>
      <c r="G142" s="14" t="n">
        <v>4242</v>
      </c>
      <c r="H142" s="12" t="n">
        <f aca="false">(F142/C142)*100</f>
        <v>59.4414005078177</v>
      </c>
      <c r="I142" s="0" t="n">
        <v>2.42</v>
      </c>
    </row>
    <row r="143" customFormat="false" ht="12.75" hidden="false" customHeight="false" outlineLevel="0" collapsed="false">
      <c r="H143" s="12"/>
    </row>
    <row r="144" customFormat="false" ht="12.75" hidden="false" customHeight="false" outlineLevel="0" collapsed="false">
      <c r="A144" s="15" t="s">
        <v>99</v>
      </c>
      <c r="B144" s="3" t="n">
        <v>2</v>
      </c>
      <c r="C144" s="16" t="n">
        <v>7483</v>
      </c>
      <c r="D144" s="16" t="n">
        <v>1745</v>
      </c>
      <c r="E144" s="16" t="n">
        <v>1751</v>
      </c>
      <c r="F144" s="16" t="n">
        <v>4448</v>
      </c>
      <c r="G144" s="16" t="n">
        <v>4242</v>
      </c>
      <c r="H144" s="19"/>
      <c r="I144" s="3" t="n">
        <v>2.42</v>
      </c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2"/>
      <c r="I145" s="17"/>
    </row>
    <row r="146" customFormat="false" ht="12.75" hidden="false" customHeight="false" outlineLevel="0" collapsed="false">
      <c r="A146" s="17"/>
      <c r="B146" s="17"/>
      <c r="C146" s="18"/>
      <c r="D146" s="18"/>
      <c r="E146" s="18"/>
      <c r="F146" s="18"/>
      <c r="G146" s="18"/>
      <c r="H146" s="12"/>
      <c r="I146" s="17"/>
    </row>
    <row r="147" customFormat="false" ht="12.75" hidden="false" customHeight="false" outlineLevel="0" collapsed="false">
      <c r="A147" s="17"/>
      <c r="B147" s="17"/>
      <c r="C147" s="18"/>
      <c r="D147" s="17"/>
      <c r="E147" s="17"/>
      <c r="F147" s="18"/>
      <c r="G147" s="18"/>
      <c r="H147" s="12"/>
      <c r="I147" s="17"/>
    </row>
    <row r="148" customFormat="false" ht="12.75" hidden="false" customHeight="false" outlineLevel="0" collapsed="false">
      <c r="A148" s="13" t="s">
        <v>100</v>
      </c>
      <c r="B148" s="0" t="n">
        <v>1</v>
      </c>
      <c r="C148" s="14" t="n">
        <v>14970</v>
      </c>
      <c r="D148" s="14" t="n">
        <v>3616</v>
      </c>
      <c r="E148" s="14" t="n">
        <v>3625</v>
      </c>
      <c r="F148" s="14" t="n">
        <v>10468</v>
      </c>
      <c r="G148" s="14" t="n">
        <v>8967</v>
      </c>
      <c r="H148" s="12" t="n">
        <f aca="false">(F148/C148)*100</f>
        <v>69.9265197060788</v>
      </c>
      <c r="I148" s="0" t="n">
        <v>2.47</v>
      </c>
    </row>
    <row r="149" customFormat="false" ht="12.75" hidden="false" customHeight="false" outlineLevel="0" collapsed="false">
      <c r="H149" s="12"/>
    </row>
    <row r="150" customFormat="false" ht="12.75" hidden="false" customHeight="false" outlineLevel="0" collapsed="false">
      <c r="A150" s="13" t="s">
        <v>101</v>
      </c>
      <c r="B150" s="0" t="n">
        <v>1</v>
      </c>
      <c r="C150" s="14" t="n">
        <v>8030</v>
      </c>
      <c r="D150" s="14" t="n">
        <v>2127</v>
      </c>
      <c r="E150" s="14" t="n">
        <v>2139</v>
      </c>
      <c r="F150" s="14" t="n">
        <v>5785</v>
      </c>
      <c r="G150" s="14" t="n">
        <v>5411</v>
      </c>
      <c r="H150" s="12" t="n">
        <f aca="false">(F150/C150)*100</f>
        <v>72.0423412204234</v>
      </c>
      <c r="I150" s="0" t="n">
        <v>2.53</v>
      </c>
    </row>
    <row r="151" customFormat="false" ht="12.75" hidden="false" customHeight="false" outlineLevel="0" collapsed="false">
      <c r="A151" s="13" t="s">
        <v>102</v>
      </c>
      <c r="C151" s="14" t="n">
        <v>5110</v>
      </c>
      <c r="D151" s="0" t="n">
        <v>885</v>
      </c>
      <c r="E151" s="0" t="n">
        <v>885</v>
      </c>
      <c r="F151" s="14" t="n">
        <v>3266</v>
      </c>
      <c r="G151" s="14" t="n">
        <v>2421</v>
      </c>
      <c r="H151" s="12" t="n">
        <f aca="false">(F151/C151)*100</f>
        <v>63.9138943248532</v>
      </c>
      <c r="I151" s="0" t="n">
        <v>2.74</v>
      </c>
    </row>
    <row r="152" customFormat="false" ht="12.75" hidden="false" customHeight="false" outlineLevel="0" collapsed="false">
      <c r="A152" s="13" t="s">
        <v>103</v>
      </c>
      <c r="C152" s="14" t="n">
        <v>1185</v>
      </c>
      <c r="D152" s="0" t="n">
        <v>487</v>
      </c>
      <c r="E152" s="0" t="n">
        <v>485</v>
      </c>
      <c r="F152" s="14" t="n">
        <v>1076</v>
      </c>
      <c r="G152" s="0" t="n">
        <v>877</v>
      </c>
      <c r="H152" s="12" t="n">
        <f aca="false">(F152/C152)*100</f>
        <v>90.8016877637131</v>
      </c>
      <c r="I152" s="0" t="n">
        <v>1.81</v>
      </c>
    </row>
    <row r="153" customFormat="false" ht="12.75" hidden="false" customHeight="false" outlineLevel="0" collapsed="false">
      <c r="A153" s="13" t="s">
        <v>104</v>
      </c>
      <c r="C153" s="0" t="n">
        <v>645</v>
      </c>
      <c r="D153" s="0" t="n">
        <v>117</v>
      </c>
      <c r="E153" s="0" t="n">
        <v>116</v>
      </c>
      <c r="F153" s="0" t="n">
        <v>341</v>
      </c>
      <c r="G153" s="0" t="n">
        <v>258</v>
      </c>
      <c r="H153" s="12" t="n">
        <f aca="false">(F153/C153)*100</f>
        <v>52.8682170542636</v>
      </c>
      <c r="I153" s="0" t="n">
        <v>2.22</v>
      </c>
    </row>
    <row r="154" customFormat="false" ht="12.75" hidden="false" customHeight="false" outlineLevel="0" collapsed="false">
      <c r="H154" s="12"/>
    </row>
    <row r="155" customFormat="false" ht="12.75" hidden="false" customHeight="false" outlineLevel="0" collapsed="false">
      <c r="A155" s="13" t="s">
        <v>105</v>
      </c>
      <c r="C155" s="14" t="n">
        <v>9972</v>
      </c>
      <c r="D155" s="14" t="n">
        <v>2202</v>
      </c>
      <c r="E155" s="14" t="n">
        <v>2206</v>
      </c>
      <c r="F155" s="14" t="n">
        <v>5809</v>
      </c>
      <c r="G155" s="14" t="n">
        <v>4825</v>
      </c>
      <c r="H155" s="12" t="n">
        <f aca="false">(F155/C155)*100</f>
        <v>58.2531087043722</v>
      </c>
      <c r="I155" s="0" t="n">
        <v>2.19</v>
      </c>
    </row>
    <row r="156" customFormat="false" ht="12.75" hidden="false" customHeight="false" outlineLevel="0" collapsed="false">
      <c r="H156" s="12"/>
    </row>
    <row r="157" customFormat="false" ht="12.75" hidden="false" customHeight="false" outlineLevel="0" collapsed="false">
      <c r="A157" s="13" t="s">
        <v>106</v>
      </c>
      <c r="C157" s="14" t="n">
        <v>7300</v>
      </c>
      <c r="D157" s="14" t="n">
        <v>1648</v>
      </c>
      <c r="E157" s="14" t="n">
        <v>1650</v>
      </c>
      <c r="F157" s="14" t="n">
        <v>4065</v>
      </c>
      <c r="G157" s="14" t="n">
        <v>3787</v>
      </c>
      <c r="H157" s="12" t="n">
        <f aca="false">(F157/C157)*100</f>
        <v>55.6849315068493</v>
      </c>
      <c r="I157" s="0" t="n">
        <v>2.3</v>
      </c>
    </row>
    <row r="158" customFormat="false" ht="12.75" hidden="false" customHeight="false" outlineLevel="0" collapsed="false">
      <c r="A158" s="13" t="s">
        <v>107</v>
      </c>
      <c r="C158" s="0" t="n">
        <v>908</v>
      </c>
      <c r="D158" s="0" t="n">
        <v>272</v>
      </c>
      <c r="E158" s="0" t="n">
        <v>273</v>
      </c>
      <c r="F158" s="0" t="n">
        <v>713</v>
      </c>
      <c r="G158" s="0" t="n">
        <v>457</v>
      </c>
      <c r="H158" s="12" t="n">
        <f aca="false">(F158/C158)*100</f>
        <v>78.5242290748899</v>
      </c>
      <c r="I158" s="0" t="n">
        <v>1.67</v>
      </c>
    </row>
    <row r="159" customFormat="false" ht="12.75" hidden="false" customHeight="false" outlineLevel="0" collapsed="false">
      <c r="A159" s="13" t="s">
        <v>108</v>
      </c>
      <c r="C159" s="14" t="n">
        <v>1764</v>
      </c>
      <c r="D159" s="0" t="n">
        <v>282</v>
      </c>
      <c r="E159" s="0" t="n">
        <v>283</v>
      </c>
      <c r="F159" s="14" t="n">
        <v>1031</v>
      </c>
      <c r="G159" s="0" t="n">
        <v>581</v>
      </c>
      <c r="H159" s="12" t="n">
        <f aca="false">(F159/C159)*100</f>
        <v>58.4467120181406</v>
      </c>
      <c r="I159" s="0" t="n">
        <v>2.05</v>
      </c>
    </row>
    <row r="160" customFormat="false" ht="12.75" hidden="false" customHeight="false" outlineLevel="0" collapsed="false">
      <c r="H160" s="12"/>
    </row>
    <row r="161" customFormat="false" ht="12.75" hidden="false" customHeight="false" outlineLevel="0" collapsed="false">
      <c r="A161" s="13" t="s">
        <v>109</v>
      </c>
      <c r="B161" s="0" t="n">
        <v>1</v>
      </c>
      <c r="C161" s="14" t="n">
        <v>6205</v>
      </c>
      <c r="D161" s="14" t="n">
        <v>1084</v>
      </c>
      <c r="E161" s="14" t="n">
        <v>1093</v>
      </c>
      <c r="F161" s="14" t="n">
        <v>2220</v>
      </c>
      <c r="G161" s="14" t="n">
        <v>2052</v>
      </c>
      <c r="H161" s="12" t="n">
        <f aca="false">(F161/C161)*100</f>
        <v>35.7775987107172</v>
      </c>
      <c r="I161" s="0" t="n">
        <v>1.88</v>
      </c>
    </row>
    <row r="162" customFormat="false" ht="12.75" hidden="false" customHeight="false" outlineLevel="0" collapsed="false">
      <c r="H162" s="12"/>
    </row>
    <row r="163" customFormat="false" ht="12.75" hidden="false" customHeight="false" outlineLevel="0" collapsed="false">
      <c r="A163" s="13" t="s">
        <v>110</v>
      </c>
      <c r="B163" s="0" t="n">
        <v>1</v>
      </c>
      <c r="C163" s="14" t="n">
        <v>6205</v>
      </c>
      <c r="D163" s="14" t="n">
        <v>1084</v>
      </c>
      <c r="E163" s="14" t="n">
        <v>1093</v>
      </c>
      <c r="F163" s="14" t="n">
        <v>2220</v>
      </c>
      <c r="G163" s="14" t="n">
        <v>2052</v>
      </c>
      <c r="H163" s="12" t="n">
        <f aca="false">(F163/C163)*100</f>
        <v>35.7775987107172</v>
      </c>
      <c r="I163" s="0" t="n">
        <v>1.88</v>
      </c>
    </row>
    <row r="164" customFormat="false" ht="12.75" hidden="false" customHeight="false" outlineLevel="0" collapsed="false">
      <c r="H164" s="12"/>
    </row>
    <row r="165" customFormat="false" ht="12.75" hidden="false" customHeight="false" outlineLevel="0" collapsed="false">
      <c r="A165" s="13" t="s">
        <v>111</v>
      </c>
      <c r="B165" s="0" t="n">
        <v>2</v>
      </c>
      <c r="C165" s="14" t="n">
        <v>4930</v>
      </c>
      <c r="D165" s="14" t="n">
        <v>1383</v>
      </c>
      <c r="E165" s="14" t="n">
        <v>1380</v>
      </c>
      <c r="F165" s="14" t="n">
        <v>3600</v>
      </c>
      <c r="G165" s="14" t="n">
        <v>3010</v>
      </c>
      <c r="H165" s="12" t="n">
        <f aca="false">(F165/C165)*100</f>
        <v>73.0223123732252</v>
      </c>
      <c r="I165" s="0" t="n">
        <v>2.18</v>
      </c>
    </row>
    <row r="166" customFormat="false" ht="12.75" hidden="false" customHeight="false" outlineLevel="0" collapsed="false">
      <c r="H166" s="12"/>
    </row>
    <row r="167" customFormat="false" ht="12.75" hidden="false" customHeight="false" outlineLevel="0" collapsed="false">
      <c r="A167" s="13" t="s">
        <v>112</v>
      </c>
      <c r="B167" s="0" t="n">
        <v>2</v>
      </c>
      <c r="C167" s="14" t="n">
        <v>3134</v>
      </c>
      <c r="D167" s="14" t="n">
        <v>1021</v>
      </c>
      <c r="E167" s="14" t="n">
        <v>1021</v>
      </c>
      <c r="F167" s="14" t="n">
        <v>2616</v>
      </c>
      <c r="G167" s="14" t="n">
        <v>2399</v>
      </c>
      <c r="H167" s="12" t="n">
        <f aca="false">(F167/C167)*100</f>
        <v>83.4716017868539</v>
      </c>
      <c r="I167" s="0" t="n">
        <v>2.35</v>
      </c>
    </row>
    <row r="168" customFormat="false" ht="12.75" hidden="false" customHeight="false" outlineLevel="0" collapsed="false">
      <c r="A168" s="13" t="s">
        <v>113</v>
      </c>
      <c r="C168" s="14" t="n">
        <v>1796</v>
      </c>
      <c r="D168" s="0" t="n">
        <v>362</v>
      </c>
      <c r="E168" s="0" t="n">
        <v>359</v>
      </c>
      <c r="F168" s="0" t="n">
        <v>984</v>
      </c>
      <c r="G168" s="0" t="n">
        <v>611</v>
      </c>
      <c r="H168" s="12" t="n">
        <f aca="false">(F168/C168)*100</f>
        <v>54.7884187082405</v>
      </c>
      <c r="I168" s="0" t="n">
        <v>1.7</v>
      </c>
    </row>
    <row r="169" customFormat="false" ht="12.75" hidden="false" customHeight="false" outlineLevel="0" collapsed="false">
      <c r="H169" s="12"/>
    </row>
    <row r="170" customFormat="false" ht="12.75" hidden="false" customHeight="false" outlineLevel="0" collapsed="false">
      <c r="A170" s="13" t="s">
        <v>114</v>
      </c>
      <c r="B170" s="0" t="n">
        <v>2</v>
      </c>
      <c r="C170" s="14" t="n">
        <v>11620</v>
      </c>
      <c r="D170" s="14" t="n">
        <v>2184</v>
      </c>
      <c r="E170" s="14" t="n">
        <v>2196</v>
      </c>
      <c r="F170" s="14" t="n">
        <v>7700</v>
      </c>
      <c r="G170" s="14" t="n">
        <v>5209</v>
      </c>
      <c r="H170" s="12" t="n">
        <f aca="false">(F170/C170)*100</f>
        <v>66.2650602409639</v>
      </c>
      <c r="I170" s="0" t="n">
        <v>2.37</v>
      </c>
    </row>
    <row r="171" customFormat="false" ht="12.75" hidden="false" customHeight="false" outlineLevel="0" collapsed="false">
      <c r="H171" s="12"/>
    </row>
    <row r="172" customFormat="false" ht="12.75" hidden="false" customHeight="false" outlineLevel="0" collapsed="false">
      <c r="A172" s="13" t="s">
        <v>115</v>
      </c>
      <c r="B172" s="0" t="n">
        <v>2</v>
      </c>
      <c r="C172" s="14" t="n">
        <v>7665</v>
      </c>
      <c r="D172" s="14" t="n">
        <v>1205</v>
      </c>
      <c r="E172" s="14" t="n">
        <v>1215</v>
      </c>
      <c r="F172" s="14" t="n">
        <v>4677</v>
      </c>
      <c r="G172" s="14" t="n">
        <v>3126</v>
      </c>
      <c r="H172" s="12" t="n">
        <f aca="false">(F172/C172)*100</f>
        <v>61.0176125244618</v>
      </c>
      <c r="I172" s="0" t="n">
        <v>2.57</v>
      </c>
    </row>
    <row r="173" customFormat="false" ht="12.75" hidden="false" customHeight="false" outlineLevel="0" collapsed="false">
      <c r="A173" s="13" t="s">
        <v>116</v>
      </c>
      <c r="C173" s="14" t="n">
        <v>2920</v>
      </c>
      <c r="D173" s="0" t="n">
        <v>681</v>
      </c>
      <c r="E173" s="0" t="n">
        <v>679</v>
      </c>
      <c r="F173" s="14" t="n">
        <v>2129</v>
      </c>
      <c r="G173" s="14" t="n">
        <v>1475</v>
      </c>
      <c r="H173" s="12" t="n">
        <f aca="false">(F173/C173)*100</f>
        <v>72.9109589041096</v>
      </c>
      <c r="I173" s="0" t="n">
        <v>2.17</v>
      </c>
    </row>
    <row r="174" customFormat="false" ht="12.75" hidden="false" customHeight="false" outlineLevel="0" collapsed="false">
      <c r="A174" s="13" t="s">
        <v>117</v>
      </c>
      <c r="C174" s="14" t="n">
        <v>1035</v>
      </c>
      <c r="D174" s="0" t="n">
        <v>298</v>
      </c>
      <c r="E174" s="0" t="n">
        <v>302</v>
      </c>
      <c r="F174" s="0" t="n">
        <v>894</v>
      </c>
      <c r="G174" s="0" t="n">
        <v>608</v>
      </c>
      <c r="H174" s="12" t="n">
        <f aca="false">(F174/C174)*100</f>
        <v>86.3768115942029</v>
      </c>
      <c r="I174" s="0" t="n">
        <v>2.01</v>
      </c>
    </row>
    <row r="175" customFormat="false" ht="12.75" hidden="false" customHeight="false" outlineLevel="0" collapsed="false">
      <c r="H175" s="12"/>
    </row>
    <row r="176" customFormat="false" ht="12.75" hidden="false" customHeight="false" outlineLevel="0" collapsed="false">
      <c r="A176" s="13" t="s">
        <v>118</v>
      </c>
      <c r="C176" s="14" t="n">
        <v>20864</v>
      </c>
      <c r="D176" s="14" t="n">
        <v>4581</v>
      </c>
      <c r="E176" s="14" t="n">
        <v>4592</v>
      </c>
      <c r="F176" s="14" t="n">
        <v>14256</v>
      </c>
      <c r="G176" s="14" t="n">
        <v>9925</v>
      </c>
      <c r="H176" s="12" t="n">
        <f aca="false">(F176/C176)*100</f>
        <v>68.3282208588957</v>
      </c>
      <c r="I176" s="0" t="n">
        <v>2.16</v>
      </c>
    </row>
    <row r="177" customFormat="false" ht="12.75" hidden="false" customHeight="false" outlineLevel="0" collapsed="false">
      <c r="H177" s="12"/>
    </row>
    <row r="178" customFormat="false" ht="12.75" hidden="false" customHeight="false" outlineLevel="0" collapsed="false">
      <c r="A178" s="13" t="s">
        <v>119</v>
      </c>
      <c r="C178" s="14" t="n">
        <v>10950</v>
      </c>
      <c r="D178" s="14" t="n">
        <v>2583</v>
      </c>
      <c r="E178" s="14" t="n">
        <v>2584</v>
      </c>
      <c r="F178" s="14" t="n">
        <v>8297</v>
      </c>
      <c r="G178" s="14" t="n">
        <v>5546</v>
      </c>
      <c r="H178" s="12" t="n">
        <f aca="false">(F178/C178)*100</f>
        <v>75.7716894977169</v>
      </c>
      <c r="I178" s="0" t="n">
        <v>2.15</v>
      </c>
    </row>
    <row r="179" customFormat="false" ht="12.75" hidden="false" customHeight="false" outlineLevel="0" collapsed="false">
      <c r="A179" s="13" t="s">
        <v>120</v>
      </c>
      <c r="C179" s="14" t="n">
        <v>5687</v>
      </c>
      <c r="D179" s="0" t="n">
        <v>865</v>
      </c>
      <c r="E179" s="0" t="n">
        <v>878</v>
      </c>
      <c r="F179" s="14" t="n">
        <v>3127</v>
      </c>
      <c r="G179" s="14" t="n">
        <v>2321</v>
      </c>
      <c r="H179" s="12" t="n">
        <f aca="false">(F179/C179)*100</f>
        <v>54.9850536310884</v>
      </c>
      <c r="I179" s="0" t="n">
        <v>2.64</v>
      </c>
    </row>
    <row r="180" customFormat="false" ht="12.75" hidden="false" customHeight="false" outlineLevel="0" collapsed="false">
      <c r="A180" s="13" t="s">
        <v>121</v>
      </c>
      <c r="C180" s="14" t="n">
        <v>4227</v>
      </c>
      <c r="D180" s="14" t="n">
        <v>1133</v>
      </c>
      <c r="E180" s="14" t="n">
        <v>1130</v>
      </c>
      <c r="F180" s="14" t="n">
        <v>2832</v>
      </c>
      <c r="G180" s="14" t="n">
        <v>2058</v>
      </c>
      <c r="H180" s="12" t="n">
        <f aca="false">(F180/C180)*100</f>
        <v>66.9978708303761</v>
      </c>
      <c r="I180" s="0" t="n">
        <v>1.82</v>
      </c>
    </row>
    <row r="181" customFormat="false" ht="12.75" hidden="false" customHeight="false" outlineLevel="0" collapsed="false">
      <c r="H181" s="12"/>
    </row>
    <row r="182" customFormat="false" ht="12.75" hidden="false" customHeight="false" outlineLevel="0" collapsed="false">
      <c r="A182" s="13" t="s">
        <v>122</v>
      </c>
      <c r="B182" s="0" t="n">
        <v>3</v>
      </c>
      <c r="C182" s="14" t="n">
        <v>11253</v>
      </c>
      <c r="D182" s="14" t="n">
        <v>2279</v>
      </c>
      <c r="E182" s="14" t="n">
        <v>2260</v>
      </c>
      <c r="F182" s="14" t="n">
        <v>6341</v>
      </c>
      <c r="G182" s="14" t="n">
        <v>4897</v>
      </c>
      <c r="H182" s="12" t="n">
        <f aca="false">(F182/C182)*100</f>
        <v>56.3494179329957</v>
      </c>
      <c r="I182" s="0" t="n">
        <v>2.17</v>
      </c>
    </row>
    <row r="183" customFormat="false" ht="12.75" hidden="false" customHeight="false" outlineLevel="0" collapsed="false">
      <c r="H183" s="12"/>
    </row>
    <row r="184" customFormat="false" ht="12.75" hidden="false" customHeight="false" outlineLevel="0" collapsed="false">
      <c r="A184" s="13" t="s">
        <v>123</v>
      </c>
      <c r="C184" s="14" t="n">
        <v>4380</v>
      </c>
      <c r="D184" s="0" t="n">
        <v>890</v>
      </c>
      <c r="E184" s="0" t="n">
        <v>890</v>
      </c>
      <c r="F184" s="14" t="n">
        <v>2054</v>
      </c>
      <c r="G184" s="14" t="n">
        <v>1964</v>
      </c>
      <c r="H184" s="12" t="n">
        <f aca="false">(F184/C184)*100</f>
        <v>46.8949771689498</v>
      </c>
      <c r="I184" s="0" t="n">
        <v>2.21</v>
      </c>
    </row>
    <row r="185" customFormat="false" ht="12.75" hidden="false" customHeight="false" outlineLevel="0" collapsed="false">
      <c r="A185" s="13" t="s">
        <v>124</v>
      </c>
      <c r="B185" s="0" t="n">
        <v>2</v>
      </c>
      <c r="C185" s="14" t="n">
        <v>3285</v>
      </c>
      <c r="D185" s="0" t="n">
        <v>615</v>
      </c>
      <c r="E185" s="0" t="n">
        <v>612</v>
      </c>
      <c r="F185" s="14" t="n">
        <v>2033</v>
      </c>
      <c r="G185" s="14" t="n">
        <v>1421</v>
      </c>
      <c r="H185" s="12" t="n">
        <f aca="false">(F185/C185)*100</f>
        <v>61.8873668188737</v>
      </c>
      <c r="I185" s="0" t="n">
        <v>2.32</v>
      </c>
    </row>
    <row r="186" customFormat="false" ht="12.75" hidden="false" customHeight="false" outlineLevel="0" collapsed="false">
      <c r="A186" s="13" t="s">
        <v>125</v>
      </c>
      <c r="B186" s="0" t="n">
        <v>1</v>
      </c>
      <c r="C186" s="14" t="n">
        <v>2128</v>
      </c>
      <c r="D186" s="0" t="n">
        <v>549</v>
      </c>
      <c r="E186" s="0" t="n">
        <v>550</v>
      </c>
      <c r="F186" s="14" t="n">
        <v>1727</v>
      </c>
      <c r="G186" s="14" t="n">
        <v>1181</v>
      </c>
      <c r="H186" s="12" t="n">
        <f aca="false">(F186/C186)*100</f>
        <v>81.156015037594</v>
      </c>
      <c r="I186" s="0" t="n">
        <v>2.15</v>
      </c>
    </row>
    <row r="187" customFormat="false" ht="12.75" hidden="false" customHeight="false" outlineLevel="0" collapsed="false">
      <c r="A187" s="13" t="s">
        <v>126</v>
      </c>
      <c r="C187" s="0" t="n">
        <v>730</v>
      </c>
      <c r="D187" s="0" t="n">
        <v>144</v>
      </c>
      <c r="E187" s="0" t="n">
        <v>144</v>
      </c>
      <c r="F187" s="0" t="n">
        <v>369</v>
      </c>
      <c r="G187" s="0" t="n">
        <v>228</v>
      </c>
      <c r="H187" s="12" t="n">
        <f aca="false">(F187/C187)*100</f>
        <v>50.5479452054795</v>
      </c>
      <c r="I187" s="0" t="n">
        <v>1.58</v>
      </c>
    </row>
    <row r="188" customFormat="false" ht="12.75" hidden="false" customHeight="false" outlineLevel="0" collapsed="false">
      <c r="A188" s="13" t="s">
        <v>127</v>
      </c>
      <c r="C188" s="0" t="n">
        <v>730</v>
      </c>
      <c r="D188" s="0" t="n">
        <v>81</v>
      </c>
      <c r="E188" s="0" t="n">
        <v>64</v>
      </c>
      <c r="F188" s="0" t="n">
        <v>158</v>
      </c>
      <c r="G188" s="0" t="n">
        <v>103</v>
      </c>
      <c r="H188" s="12" t="n">
        <f aca="false">(F188/C188)*100</f>
        <v>21.6438356164384</v>
      </c>
      <c r="I188" s="0" t="n">
        <v>1.61</v>
      </c>
    </row>
    <row r="189" customFormat="false" ht="12.75" hidden="false" customHeight="false" outlineLevel="0" collapsed="false">
      <c r="H189" s="12"/>
    </row>
    <row r="190" customFormat="false" ht="12.75" hidden="false" customHeight="false" outlineLevel="0" collapsed="false">
      <c r="A190" s="15" t="s">
        <v>128</v>
      </c>
      <c r="B190" s="3" t="n">
        <v>1</v>
      </c>
      <c r="C190" s="16" t="n">
        <v>4745</v>
      </c>
      <c r="D190" s="16" t="n">
        <v>1109</v>
      </c>
      <c r="E190" s="16" t="n">
        <v>1107</v>
      </c>
      <c r="F190" s="16" t="n">
        <v>2260</v>
      </c>
      <c r="G190" s="16" t="n">
        <v>2112</v>
      </c>
      <c r="H190" s="19" t="n">
        <f aca="false">(F190/C190)*100</f>
        <v>47.6290832455216</v>
      </c>
      <c r="I190" s="3" t="n">
        <v>1.91</v>
      </c>
    </row>
    <row r="191" customFormat="false" ht="12.75" hidden="false" customHeight="false" outlineLevel="0" collapsed="false">
      <c r="A191" s="17"/>
      <c r="B191" s="17"/>
      <c r="C191" s="18"/>
      <c r="D191" s="18"/>
      <c r="E191" s="18"/>
      <c r="F191" s="18"/>
      <c r="G191" s="18"/>
      <c r="H191" s="12"/>
      <c r="I191" s="17"/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2"/>
      <c r="I192" s="17"/>
    </row>
    <row r="193" customFormat="false" ht="12.75" hidden="false" customHeight="false" outlineLevel="0" collapsed="false">
      <c r="A193" s="17"/>
      <c r="B193" s="17"/>
      <c r="C193" s="18"/>
      <c r="D193" s="18"/>
      <c r="E193" s="18"/>
      <c r="F193" s="18"/>
      <c r="G193" s="18"/>
      <c r="H193" s="12"/>
      <c r="I193" s="17"/>
    </row>
    <row r="194" customFormat="false" ht="12.75" hidden="false" customHeight="false" outlineLevel="0" collapsed="false">
      <c r="A194" s="13" t="s">
        <v>129</v>
      </c>
      <c r="B194" s="0" t="n">
        <v>1</v>
      </c>
      <c r="C194" s="14" t="n">
        <v>4745</v>
      </c>
      <c r="D194" s="14" t="n">
        <v>1109</v>
      </c>
      <c r="E194" s="14" t="n">
        <v>1107</v>
      </c>
      <c r="F194" s="14" t="n">
        <v>2260</v>
      </c>
      <c r="G194" s="14" t="n">
        <v>2112</v>
      </c>
      <c r="H194" s="12" t="n">
        <f aca="false">(F194/C194)*100</f>
        <v>47.6290832455216</v>
      </c>
      <c r="I194" s="0" t="n">
        <v>1.91</v>
      </c>
    </row>
    <row r="195" customFormat="false" ht="12.75" hidden="false" customHeight="false" outlineLevel="0" collapsed="false">
      <c r="H195" s="12"/>
    </row>
    <row r="196" customFormat="false" ht="12.75" hidden="false" customHeight="false" outlineLevel="0" collapsed="false">
      <c r="A196" s="13" t="s">
        <v>130</v>
      </c>
      <c r="B196" s="0" t="n">
        <v>3</v>
      </c>
      <c r="C196" s="14" t="n">
        <v>19716</v>
      </c>
      <c r="D196" s="14" t="n">
        <v>4076</v>
      </c>
      <c r="E196" s="14" t="n">
        <v>4070</v>
      </c>
      <c r="F196" s="14" t="n">
        <v>12661</v>
      </c>
      <c r="G196" s="14" t="n">
        <v>9365</v>
      </c>
      <c r="H196" s="12" t="n">
        <f aca="false">(F196/C196)*100</f>
        <v>64.216879691621</v>
      </c>
      <c r="I196" s="0" t="n">
        <v>2.3</v>
      </c>
    </row>
    <row r="197" customFormat="false" ht="12.75" hidden="false" customHeight="false" outlineLevel="0" collapsed="false">
      <c r="H197" s="12"/>
    </row>
    <row r="198" customFormat="false" ht="12.75" hidden="false" customHeight="false" outlineLevel="0" collapsed="false">
      <c r="A198" s="13" t="s">
        <v>131</v>
      </c>
      <c r="B198" s="0" t="n">
        <v>1</v>
      </c>
      <c r="C198" s="14" t="n">
        <v>4380</v>
      </c>
      <c r="D198" s="14" t="n">
        <v>1207</v>
      </c>
      <c r="E198" s="14" t="n">
        <v>1204</v>
      </c>
      <c r="F198" s="14" t="n">
        <v>2370</v>
      </c>
      <c r="G198" s="14" t="n">
        <v>2182</v>
      </c>
      <c r="H198" s="12" t="n">
        <f aca="false">(F198/C198)*100</f>
        <v>54.1095890410959</v>
      </c>
      <c r="I198" s="0" t="n">
        <v>1.81</v>
      </c>
    </row>
    <row r="199" customFormat="false" ht="12.75" hidden="false" customHeight="false" outlineLevel="0" collapsed="false">
      <c r="A199" s="13" t="s">
        <v>132</v>
      </c>
      <c r="B199" s="0" t="n">
        <v>2</v>
      </c>
      <c r="C199" s="14" t="n">
        <v>4380</v>
      </c>
      <c r="D199" s="14" t="n">
        <v>1163</v>
      </c>
      <c r="E199" s="14" t="n">
        <v>1162</v>
      </c>
      <c r="F199" s="14" t="n">
        <v>3781</v>
      </c>
      <c r="G199" s="14" t="n">
        <v>2735</v>
      </c>
      <c r="H199" s="12" t="n">
        <f aca="false">(F199/C199)*100</f>
        <v>86.324200913242</v>
      </c>
      <c r="I199" s="0" t="n">
        <v>2.35</v>
      </c>
    </row>
    <row r="200" customFormat="false" ht="12.75" hidden="false" customHeight="false" outlineLevel="0" collapsed="false">
      <c r="A200" s="13" t="s">
        <v>133</v>
      </c>
      <c r="C200" s="14" t="n">
        <v>4110</v>
      </c>
      <c r="D200" s="0" t="n">
        <v>397</v>
      </c>
      <c r="E200" s="0" t="n">
        <v>396</v>
      </c>
      <c r="F200" s="14" t="n">
        <v>2516</v>
      </c>
      <c r="G200" s="14" t="n">
        <v>1740</v>
      </c>
      <c r="H200" s="12" t="n">
        <f aca="false">(F200/C200)*100</f>
        <v>61.2165450121655</v>
      </c>
      <c r="I200" s="0" t="n">
        <v>4.39</v>
      </c>
    </row>
    <row r="201" customFormat="false" ht="12.75" hidden="false" customHeight="false" outlineLevel="0" collapsed="false">
      <c r="A201" s="13" t="s">
        <v>134</v>
      </c>
      <c r="C201" s="14" t="n">
        <v>2982</v>
      </c>
      <c r="D201" s="0" t="n">
        <v>596</v>
      </c>
      <c r="E201" s="0" t="n">
        <v>594</v>
      </c>
      <c r="F201" s="14" t="n">
        <v>1816</v>
      </c>
      <c r="G201" s="14" t="n">
        <v>1219</v>
      </c>
      <c r="H201" s="12" t="n">
        <f aca="false">(F201/C201)*100</f>
        <v>60.8987256874581</v>
      </c>
      <c r="I201" s="0" t="n">
        <v>2.05</v>
      </c>
    </row>
    <row r="202" customFormat="false" ht="12.75" hidden="false" customHeight="false" outlineLevel="0" collapsed="false">
      <c r="A202" s="13" t="s">
        <v>135</v>
      </c>
      <c r="C202" s="14" t="n">
        <v>2190</v>
      </c>
      <c r="D202" s="0" t="n">
        <v>319</v>
      </c>
      <c r="E202" s="0" t="n">
        <v>319</v>
      </c>
      <c r="F202" s="14" t="n">
        <v>1026</v>
      </c>
      <c r="G202" s="0" t="n">
        <v>717</v>
      </c>
      <c r="H202" s="12" t="n">
        <f aca="false">(F202/C202)*100</f>
        <v>46.8493150684932</v>
      </c>
      <c r="I202" s="0" t="n">
        <v>2.25</v>
      </c>
    </row>
    <row r="203" customFormat="false" ht="12.75" hidden="false" customHeight="false" outlineLevel="0" collapsed="false">
      <c r="A203" s="13" t="s">
        <v>136</v>
      </c>
      <c r="C203" s="0" t="n">
        <v>579</v>
      </c>
      <c r="D203" s="0" t="n">
        <v>97</v>
      </c>
      <c r="E203" s="0" t="n">
        <v>97</v>
      </c>
      <c r="F203" s="0" t="n">
        <v>331</v>
      </c>
      <c r="G203" s="0" t="n">
        <v>215</v>
      </c>
      <c r="H203" s="12" t="n">
        <f aca="false">(F203/C203)*100</f>
        <v>57.167530224525</v>
      </c>
      <c r="I203" s="0" t="n">
        <v>2.22</v>
      </c>
    </row>
    <row r="204" customFormat="false" ht="12.75" hidden="false" customHeight="false" outlineLevel="0" collapsed="false">
      <c r="A204" s="13" t="s">
        <v>137</v>
      </c>
      <c r="C204" s="14" t="n">
        <v>1095</v>
      </c>
      <c r="D204" s="0" t="n">
        <v>297</v>
      </c>
      <c r="E204" s="0" t="n">
        <v>298</v>
      </c>
      <c r="F204" s="0" t="n">
        <v>821</v>
      </c>
      <c r="G204" s="0" t="n">
        <v>557</v>
      </c>
      <c r="H204" s="12" t="n">
        <f aca="false">(F204/C204)*100</f>
        <v>74.9771689497717</v>
      </c>
      <c r="I204" s="0" t="n">
        <v>1.87</v>
      </c>
    </row>
    <row r="205" customFormat="false" ht="12.75" hidden="false" customHeight="false" outlineLevel="0" collapsed="false">
      <c r="H205" s="12"/>
    </row>
    <row r="206" customFormat="false" ht="12.75" hidden="false" customHeight="false" outlineLevel="0" collapsed="false">
      <c r="A206" s="13" t="s">
        <v>138</v>
      </c>
      <c r="C206" s="14" t="n">
        <v>9490</v>
      </c>
      <c r="D206" s="14" t="n">
        <v>1096</v>
      </c>
      <c r="E206" s="14" t="n">
        <v>1098</v>
      </c>
      <c r="F206" s="14" t="n">
        <v>3295</v>
      </c>
      <c r="G206" s="14" t="n">
        <v>2679</v>
      </c>
      <c r="H206" s="12" t="n">
        <f aca="false">(F206/C206)*100</f>
        <v>34.7207586933614</v>
      </c>
      <c r="I206" s="0" t="n">
        <v>2.44</v>
      </c>
    </row>
    <row r="207" customFormat="false" ht="12.75" hidden="false" customHeight="false" outlineLevel="0" collapsed="false">
      <c r="H207" s="12"/>
    </row>
    <row r="208" customFormat="false" ht="12.75" hidden="false" customHeight="false" outlineLevel="0" collapsed="false">
      <c r="A208" s="13" t="s">
        <v>139</v>
      </c>
      <c r="C208" s="14" t="n">
        <v>9490</v>
      </c>
      <c r="D208" s="14" t="n">
        <v>1096</v>
      </c>
      <c r="E208" s="14" t="n">
        <v>1098</v>
      </c>
      <c r="F208" s="14" t="n">
        <v>3295</v>
      </c>
      <c r="G208" s="14" t="n">
        <v>2679</v>
      </c>
      <c r="H208" s="12" t="n">
        <f aca="false">(F208/C208)*100</f>
        <v>34.7207586933614</v>
      </c>
      <c r="I208" s="0" t="n">
        <v>2.44</v>
      </c>
    </row>
    <row r="209" customFormat="false" ht="12.75" hidden="false" customHeight="false" outlineLevel="0" collapsed="false">
      <c r="H209" s="12"/>
    </row>
    <row r="210" customFormat="false" ht="12.75" hidden="false" customHeight="false" outlineLevel="0" collapsed="false">
      <c r="A210" s="13" t="s">
        <v>140</v>
      </c>
      <c r="B210" s="0" t="n">
        <v>4</v>
      </c>
      <c r="C210" s="14" t="n">
        <v>20195</v>
      </c>
      <c r="D210" s="14" t="n">
        <v>4239</v>
      </c>
      <c r="E210" s="14" t="n">
        <v>4244</v>
      </c>
      <c r="F210" s="14" t="n">
        <v>15519</v>
      </c>
      <c r="G210" s="14" t="n">
        <v>10037</v>
      </c>
      <c r="H210" s="12" t="n">
        <f aca="false">(F210/C210)*100</f>
        <v>76.8457538994801</v>
      </c>
      <c r="I210" s="0" t="n">
        <v>2.36</v>
      </c>
    </row>
    <row r="211" customFormat="false" ht="12.75" hidden="false" customHeight="false" outlineLevel="0" collapsed="false">
      <c r="H211" s="12"/>
    </row>
    <row r="212" customFormat="false" ht="12.75" hidden="false" customHeight="false" outlineLevel="0" collapsed="false">
      <c r="A212" s="13" t="s">
        <v>141</v>
      </c>
      <c r="B212" s="0" t="n">
        <v>2</v>
      </c>
      <c r="C212" s="14" t="n">
        <v>4776</v>
      </c>
      <c r="D212" s="14" t="n">
        <v>1152</v>
      </c>
      <c r="E212" s="14" t="n">
        <v>1153</v>
      </c>
      <c r="F212" s="14" t="n">
        <v>3473</v>
      </c>
      <c r="G212" s="14" t="n">
        <v>2373</v>
      </c>
      <c r="H212" s="12" t="n">
        <f aca="false">(F212/C212)*100</f>
        <v>72.7177554438861</v>
      </c>
      <c r="I212" s="0" t="n">
        <v>2.06</v>
      </c>
    </row>
    <row r="213" customFormat="false" ht="12.75" hidden="false" customHeight="false" outlineLevel="0" collapsed="false">
      <c r="A213" s="13" t="s">
        <v>142</v>
      </c>
      <c r="B213" s="0" t="n">
        <v>1</v>
      </c>
      <c r="C213" s="14" t="n">
        <v>7300</v>
      </c>
      <c r="D213" s="14" t="n">
        <v>1314</v>
      </c>
      <c r="E213" s="14" t="n">
        <v>1316</v>
      </c>
      <c r="F213" s="14" t="n">
        <v>6440</v>
      </c>
      <c r="G213" s="14" t="n">
        <v>3760</v>
      </c>
      <c r="H213" s="12" t="n">
        <f aca="false">(F213/C213)*100</f>
        <v>88.2191780821918</v>
      </c>
      <c r="I213" s="0" t="n">
        <v>2.86</v>
      </c>
    </row>
    <row r="214" customFormat="false" ht="12.75" hidden="false" customHeight="false" outlineLevel="0" collapsed="false">
      <c r="A214" s="13" t="s">
        <v>143</v>
      </c>
      <c r="C214" s="14" t="n">
        <v>2190</v>
      </c>
      <c r="D214" s="0" t="n">
        <v>637</v>
      </c>
      <c r="E214" s="0" t="n">
        <v>637</v>
      </c>
      <c r="F214" s="14" t="n">
        <v>1823</v>
      </c>
      <c r="G214" s="14" t="n">
        <v>1226</v>
      </c>
      <c r="H214" s="12" t="n">
        <f aca="false">(F214/C214)*100</f>
        <v>83.2420091324201</v>
      </c>
      <c r="I214" s="0" t="n">
        <v>1.92</v>
      </c>
    </row>
    <row r="215" customFormat="false" ht="12.75" hidden="false" customHeight="false" outlineLevel="0" collapsed="false">
      <c r="A215" s="13" t="s">
        <v>144</v>
      </c>
      <c r="C215" s="14" t="n">
        <v>2920</v>
      </c>
      <c r="D215" s="0" t="n">
        <v>514</v>
      </c>
      <c r="E215" s="0" t="n">
        <v>516</v>
      </c>
      <c r="F215" s="14" t="n">
        <v>1827</v>
      </c>
      <c r="G215" s="14" t="n">
        <v>1335</v>
      </c>
      <c r="H215" s="12" t="n">
        <f aca="false">(F215/C215)*100</f>
        <v>62.5684931506849</v>
      </c>
      <c r="I215" s="0" t="n">
        <v>2.59</v>
      </c>
    </row>
    <row r="216" customFormat="false" ht="12.75" hidden="false" customHeight="false" outlineLevel="0" collapsed="false">
      <c r="A216" s="13" t="s">
        <v>145</v>
      </c>
      <c r="C216" s="14" t="n">
        <v>1733</v>
      </c>
      <c r="D216" s="0" t="n">
        <v>362</v>
      </c>
      <c r="E216" s="0" t="n">
        <v>364</v>
      </c>
      <c r="F216" s="14" t="n">
        <v>1233</v>
      </c>
      <c r="G216" s="0" t="n">
        <v>855</v>
      </c>
      <c r="H216" s="12" t="n">
        <f aca="false">(F216/C216)*100</f>
        <v>71.1482977495672</v>
      </c>
      <c r="I216" s="0" t="n">
        <v>2.35</v>
      </c>
    </row>
    <row r="217" customFormat="false" ht="12.75" hidden="false" customHeight="false" outlineLevel="0" collapsed="false">
      <c r="A217" s="13" t="s">
        <v>146</v>
      </c>
      <c r="B217" s="0" t="n">
        <v>1</v>
      </c>
      <c r="C217" s="14" t="n">
        <v>1276</v>
      </c>
      <c r="D217" s="0" t="n">
        <v>260</v>
      </c>
      <c r="E217" s="0" t="n">
        <v>258</v>
      </c>
      <c r="F217" s="0" t="n">
        <v>723</v>
      </c>
      <c r="G217" s="0" t="n">
        <v>488</v>
      </c>
      <c r="H217" s="12" t="n">
        <f aca="false">(F217/C217)*100</f>
        <v>56.6614420062696</v>
      </c>
      <c r="I217" s="0" t="n">
        <v>1.89</v>
      </c>
    </row>
    <row r="218" customFormat="false" ht="12.75" hidden="false" customHeight="false" outlineLevel="0" collapsed="false">
      <c r="H218" s="12"/>
    </row>
    <row r="219" customFormat="false" ht="12.75" hidden="false" customHeight="false" outlineLevel="0" collapsed="false">
      <c r="A219" s="13" t="s">
        <v>147</v>
      </c>
      <c r="B219" s="0" t="n">
        <v>1</v>
      </c>
      <c r="C219" s="14" t="n">
        <v>5809</v>
      </c>
      <c r="D219" s="14" t="n">
        <v>1146</v>
      </c>
      <c r="E219" s="14" t="n">
        <v>1146</v>
      </c>
      <c r="F219" s="14" t="n">
        <v>3407</v>
      </c>
      <c r="G219" s="14" t="n">
        <v>2996</v>
      </c>
      <c r="H219" s="12" t="n">
        <f aca="false">(F219/C219)*100</f>
        <v>58.6503701153383</v>
      </c>
      <c r="I219" s="0" t="n">
        <v>2.61</v>
      </c>
    </row>
    <row r="220" customFormat="false" ht="12.75" hidden="false" customHeight="false" outlineLevel="0" collapsed="false">
      <c r="H220" s="12"/>
    </row>
    <row r="221" customFormat="false" ht="12.75" hidden="false" customHeight="false" outlineLevel="0" collapsed="false">
      <c r="A221" s="13" t="s">
        <v>148</v>
      </c>
      <c r="B221" s="0" t="n">
        <v>1</v>
      </c>
      <c r="C221" s="14" t="n">
        <v>5809</v>
      </c>
      <c r="D221" s="14" t="n">
        <v>1146</v>
      </c>
      <c r="E221" s="14" t="n">
        <v>1146</v>
      </c>
      <c r="F221" s="14" t="n">
        <v>3407</v>
      </c>
      <c r="G221" s="14" t="n">
        <v>2996</v>
      </c>
      <c r="H221" s="12" t="n">
        <f aca="false">(F221/C221)*100</f>
        <v>58.6503701153383</v>
      </c>
      <c r="I221" s="0" t="n">
        <v>2.61</v>
      </c>
    </row>
    <row r="222" customFormat="false" ht="12.75" hidden="false" customHeight="false" outlineLevel="0" collapsed="false">
      <c r="H222" s="12"/>
    </row>
    <row r="223" customFormat="false" ht="12.75" hidden="false" customHeight="false" outlineLevel="0" collapsed="false">
      <c r="A223" s="13" t="s">
        <v>149</v>
      </c>
      <c r="C223" s="14" t="n">
        <v>5748</v>
      </c>
      <c r="D223" s="14" t="n">
        <v>1676</v>
      </c>
      <c r="E223" s="14" t="n">
        <v>1681</v>
      </c>
      <c r="F223" s="14" t="n">
        <v>4857</v>
      </c>
      <c r="G223" s="14" t="n">
        <v>3176</v>
      </c>
      <c r="H223" s="12" t="n">
        <f aca="false">(F223/C223)*100</f>
        <v>84.4989561586639</v>
      </c>
      <c r="I223" s="0" t="n">
        <v>1.89</v>
      </c>
    </row>
    <row r="224" customFormat="false" ht="12.75" hidden="false" customHeight="false" outlineLevel="0" collapsed="false">
      <c r="H224" s="12"/>
    </row>
    <row r="225" customFormat="false" ht="12.75" hidden="false" customHeight="false" outlineLevel="0" collapsed="false">
      <c r="A225" s="13" t="s">
        <v>150</v>
      </c>
      <c r="C225" s="14" t="n">
        <v>4562</v>
      </c>
      <c r="D225" s="14" t="n">
        <v>1359</v>
      </c>
      <c r="E225" s="14" t="n">
        <v>1361</v>
      </c>
      <c r="F225" s="14" t="n">
        <v>4026</v>
      </c>
      <c r="G225" s="14" t="n">
        <v>2665</v>
      </c>
      <c r="H225" s="12" t="n">
        <f aca="false">(F225/C225)*100</f>
        <v>88.2507672073652</v>
      </c>
      <c r="I225" s="0" t="n">
        <v>1.96</v>
      </c>
    </row>
    <row r="226" customFormat="false" ht="12.75" hidden="false" customHeight="false" outlineLevel="0" collapsed="false">
      <c r="A226" s="15" t="s">
        <v>151</v>
      </c>
      <c r="B226" s="3"/>
      <c r="C226" s="16" t="n">
        <v>1186</v>
      </c>
      <c r="D226" s="3" t="n">
        <v>317</v>
      </c>
      <c r="E226" s="3" t="n">
        <v>320</v>
      </c>
      <c r="F226" s="3" t="n">
        <v>831</v>
      </c>
      <c r="G226" s="3" t="n">
        <v>511</v>
      </c>
      <c r="H226" s="12" t="n">
        <f aca="false">(F226/C226)*100</f>
        <v>70.0674536256324</v>
      </c>
      <c r="I226" s="3" t="n">
        <v>1.6</v>
      </c>
    </row>
  </sheetData>
  <mergeCells count="3">
    <mergeCell ref="A1:I1"/>
    <mergeCell ref="A3:I3"/>
    <mergeCell ref="D7:E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6" man="true" max="16383" min="0"/>
    <brk id="102" man="true" max="16383" min="0"/>
    <brk id="147" man="true" max="16383" min="0"/>
    <brk id="1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a luisa</dc:creator>
  <dc:description/>
  <dc:language>en-US</dc:language>
  <cp:lastModifiedBy>I.S.S.S.T.E.</cp:lastModifiedBy>
  <cp:lastPrinted>2004-06-07T19:02:28Z</cp:lastPrinted>
  <dcterms:modified xsi:type="dcterms:W3CDTF">2005-05-25T17:49:34Z</dcterms:modified>
  <cp:revision>0</cp:revision>
  <dc:subject/>
  <dc:title/>
</cp:coreProperties>
</file>