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13" sheetId="1" state="visible" r:id="rId2"/>
  </sheets>
  <definedNames>
    <definedName function="false" hidden="false" localSheetId="0" name="_xlnm.Print_Area" vbProcedure="false">CUAD1613!$A$9:$I$226</definedName>
    <definedName function="false" hidden="false" localSheetId="0" name="_xlnm.Print_Titles" vbProcedure="false">CUAD1613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2">
  <si>
    <t xml:space="preserve">ANUARIO ESTADISTICO 1999</t>
  </si>
  <si>
    <t xml:space="preserve">16. 13 RESUMEN GENERAL DE SERVICIOS HOSPITALARIOS POR UNIDAD MEDICA</t>
  </si>
  <si>
    <t xml:space="preserve">PROMEDIO</t>
  </si>
  <si>
    <t xml:space="preserve">DIAS</t>
  </si>
  <si>
    <t xml:space="preserve">HOSPITALIZACION</t>
  </si>
  <si>
    <t xml:space="preserve">% DE</t>
  </si>
  <si>
    <t xml:space="preserve">DE</t>
  </si>
  <si>
    <t xml:space="preserve">UNIDAD MEDICA</t>
  </si>
  <si>
    <t xml:space="preserve">DEFUNCIONES</t>
  </si>
  <si>
    <t xml:space="preserve">CAMA</t>
  </si>
  <si>
    <t xml:space="preserve">INGRESOS</t>
  </si>
  <si>
    <t xml:space="preserve">EGRESOS</t>
  </si>
  <si>
    <t xml:space="preserve">PACIENTE</t>
  </si>
  <si>
    <t xml:space="preserve">ESTANCIA</t>
  </si>
  <si>
    <t xml:space="preserve">OCUPACION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N DE LEON</t>
  </si>
  <si>
    <t xml:space="preserve">PUEBLA</t>
  </si>
  <si>
    <t xml:space="preserve">H.R. PUEBLA, PUE.</t>
  </si>
  <si>
    <t xml:space="preserve">C.H. TEHUACAN</t>
  </si>
  <si>
    <t xml:space="preserve">C.H. TEZIUTLAN</t>
  </si>
  <si>
    <t xml:space="preserve">QUERETARO</t>
  </si>
  <si>
    <t xml:space="preserve">C.H. "DR. ISMAEL VAZQUEZ", QRO.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false" showRowColHeaders="true" showZeros="false" rightToLeft="false" tabSelected="true" showOutlineSymbols="true" defaultGridColor="true" view="pageBreakPreview" topLeftCell="A1" colorId="64" zoomScale="68" zoomScaleNormal="75" zoomScalePageLayoutView="68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7" min="2" style="0" width="14.7"/>
    <col collapsed="false" customWidth="true" hidden="false" outlineLevel="0" max="8" min="8" style="1" width="14.7"/>
    <col collapsed="false" customWidth="true" hidden="false" outlineLevel="0" max="9" min="9" style="0" width="14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6"/>
      <c r="I5" s="5" t="s">
        <v>2</v>
      </c>
    </row>
    <row r="6" customFormat="false" ht="12.75" hidden="false" customHeight="false" outlineLevel="0" collapsed="false">
      <c r="A6" s="7"/>
      <c r="B6" s="7"/>
      <c r="C6" s="7" t="s">
        <v>3</v>
      </c>
      <c r="D6" s="8" t="s">
        <v>4</v>
      </c>
      <c r="E6" s="8"/>
      <c r="F6" s="7" t="s">
        <v>3</v>
      </c>
      <c r="G6" s="7" t="s">
        <v>3</v>
      </c>
      <c r="H6" s="9" t="s">
        <v>5</v>
      </c>
      <c r="I6" s="7" t="s">
        <v>6</v>
      </c>
    </row>
    <row r="7" customFormat="false" ht="12.75" hidden="false" customHeight="false" outlineLevel="0" collapsed="false">
      <c r="A7" s="10" t="s">
        <v>7</v>
      </c>
      <c r="B7" s="7" t="s">
        <v>8</v>
      </c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9" t="s">
        <v>14</v>
      </c>
      <c r="I7" s="7" t="s">
        <v>13</v>
      </c>
    </row>
    <row r="8" customFormat="false" ht="12.75" hidden="false" customHeight="false" outlineLevel="0" collapsed="false">
      <c r="A8" s="11"/>
      <c r="B8" s="12"/>
      <c r="C8" s="12"/>
      <c r="D8" s="12"/>
      <c r="E8" s="12"/>
      <c r="F8" s="12"/>
      <c r="G8" s="12"/>
      <c r="H8" s="13"/>
      <c r="I8" s="12"/>
    </row>
    <row r="9" customFormat="false" ht="12.75" hidden="false" customHeight="false" outlineLevel="0" collapsed="false">
      <c r="A9" s="14" t="s">
        <v>15</v>
      </c>
      <c r="B9" s="15" t="n">
        <f aca="false">SUM(B11:B12)</f>
        <v>10094</v>
      </c>
      <c r="C9" s="15" t="n">
        <f aca="false">SUM(C11:C12)</f>
        <v>2398282</v>
      </c>
      <c r="D9" s="15" t="n">
        <f aca="false">SUM(D11:D12)</f>
        <v>342853</v>
      </c>
      <c r="E9" s="15" t="n">
        <f aca="false">SUM(E11:E12)</f>
        <v>342212</v>
      </c>
      <c r="F9" s="15" t="n">
        <f aca="false">SUM(F11:F12)</f>
        <v>1770013</v>
      </c>
      <c r="G9" s="15" t="n">
        <f aca="false">SUM(G11:G12)</f>
        <v>1437922</v>
      </c>
      <c r="H9" s="16" t="n">
        <f aca="false">(F9/C9)*100</f>
        <v>73.8033725808725</v>
      </c>
      <c r="I9" s="16" t="n">
        <v>4.2</v>
      </c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6"/>
      <c r="I10" s="17"/>
    </row>
    <row r="11" customFormat="false" ht="12.75" hidden="false" customHeight="false" outlineLevel="0" collapsed="false">
      <c r="A11" s="14" t="s">
        <v>16</v>
      </c>
      <c r="B11" s="15" t="n">
        <f aca="false">SUM(B14:B33)/2</f>
        <v>3473</v>
      </c>
      <c r="C11" s="15" t="n">
        <f aca="false">SUM(C14:C33)/2</f>
        <v>737044</v>
      </c>
      <c r="D11" s="15" t="n">
        <f aca="false">SUM(D14:D33)/2</f>
        <v>93402</v>
      </c>
      <c r="E11" s="15" t="n">
        <f aca="false">SUM(E14:E33)/2</f>
        <v>92720</v>
      </c>
      <c r="F11" s="15" t="n">
        <f aca="false">SUM(F14:F33)/2</f>
        <v>569143</v>
      </c>
      <c r="G11" s="15" t="n">
        <f aca="false">SUM(G14:G33)/2</f>
        <v>496857</v>
      </c>
      <c r="H11" s="16" t="n">
        <f aca="false">(F11/C11)*100</f>
        <v>77.2196775226445</v>
      </c>
      <c r="I11" s="17" t="n">
        <v>5.36</v>
      </c>
    </row>
    <row r="12" customFormat="false" ht="12.75" hidden="false" customHeight="false" outlineLevel="0" collapsed="false">
      <c r="A12" s="14" t="s">
        <v>17</v>
      </c>
      <c r="B12" s="15" t="n">
        <f aca="false">SUM(B35:B224)/2</f>
        <v>6621</v>
      </c>
      <c r="C12" s="15" t="n">
        <f aca="false">SUM(C35:C224)/2</f>
        <v>1661238</v>
      </c>
      <c r="D12" s="15" t="n">
        <f aca="false">SUM(D35:D224)/2</f>
        <v>249451</v>
      </c>
      <c r="E12" s="15" t="n">
        <f aca="false">SUM(E35:E224)/2</f>
        <v>249492</v>
      </c>
      <c r="F12" s="15" t="n">
        <f aca="false">SUM(F35:F224)/2</f>
        <v>1200870</v>
      </c>
      <c r="G12" s="15" t="n">
        <f aca="false">SUM(G35:G224)/2</f>
        <v>941065</v>
      </c>
      <c r="H12" s="16" t="n">
        <f aca="false">(F12/C12)*100</f>
        <v>72.2876553510093</v>
      </c>
      <c r="I12" s="17" t="n">
        <v>3.77</v>
      </c>
    </row>
    <row r="13" customFormat="false" ht="12.75" hidden="false" customHeight="false" outlineLevel="0" collapsed="false">
      <c r="B13" s="18"/>
      <c r="H13" s="19"/>
    </row>
    <row r="14" customFormat="false" ht="12.75" hidden="false" customHeight="false" outlineLevel="0" collapsed="false">
      <c r="A14" s="20" t="s">
        <v>18</v>
      </c>
      <c r="B14" s="18" t="n">
        <v>1034</v>
      </c>
      <c r="C14" s="18" t="n">
        <v>147016</v>
      </c>
      <c r="D14" s="18" t="n">
        <v>20012</v>
      </c>
      <c r="E14" s="18" t="n">
        <v>20057</v>
      </c>
      <c r="F14" s="18" t="n">
        <v>123234</v>
      </c>
      <c r="G14" s="18" t="n">
        <v>114574</v>
      </c>
      <c r="H14" s="19" t="n">
        <f aca="false">(F14/C14)*100</f>
        <v>83.8235294117647</v>
      </c>
      <c r="I14" s="0" t="n">
        <v>5.71</v>
      </c>
    </row>
    <row r="15" customFormat="false" ht="12.75" hidden="false" customHeight="false" outlineLevel="0" collapsed="false">
      <c r="H15" s="19"/>
    </row>
    <row r="16" customFormat="false" ht="12.75" hidden="false" customHeight="false" outlineLevel="0" collapsed="false">
      <c r="A16" s="20" t="s">
        <v>19</v>
      </c>
      <c r="B16" s="0" t="n">
        <v>836</v>
      </c>
      <c r="C16" s="18" t="n">
        <v>110516</v>
      </c>
      <c r="D16" s="18" t="n">
        <v>14463</v>
      </c>
      <c r="E16" s="18" t="n">
        <v>14512</v>
      </c>
      <c r="F16" s="18" t="n">
        <v>94742</v>
      </c>
      <c r="G16" s="18" t="n">
        <v>89320</v>
      </c>
      <c r="H16" s="19" t="n">
        <f aca="false">(F16/C16)*100</f>
        <v>85.726953563285</v>
      </c>
      <c r="I16" s="0" t="n">
        <v>6.15</v>
      </c>
    </row>
    <row r="17" customFormat="false" ht="12.75" hidden="false" customHeight="false" outlineLevel="0" collapsed="false">
      <c r="A17" s="20" t="s">
        <v>20</v>
      </c>
      <c r="B17" s="0" t="n">
        <v>198</v>
      </c>
      <c r="C17" s="18" t="n">
        <v>36500</v>
      </c>
      <c r="D17" s="18" t="n">
        <v>5549</v>
      </c>
      <c r="E17" s="18" t="n">
        <v>5545</v>
      </c>
      <c r="F17" s="18" t="n">
        <v>28492</v>
      </c>
      <c r="G17" s="18" t="n">
        <v>25254</v>
      </c>
      <c r="H17" s="19" t="n">
        <f aca="false">(F17/C17)*100</f>
        <v>78.0602739726027</v>
      </c>
      <c r="I17" s="0" t="n">
        <v>4.55</v>
      </c>
    </row>
    <row r="18" customFormat="false" ht="12.75" hidden="false" customHeight="false" outlineLevel="0" collapsed="false">
      <c r="H18" s="19"/>
    </row>
    <row r="19" customFormat="false" ht="12.75" hidden="false" customHeight="false" outlineLevel="0" collapsed="false">
      <c r="A19" s="20" t="s">
        <v>21</v>
      </c>
      <c r="B19" s="0" t="n">
        <v>566</v>
      </c>
      <c r="C19" s="18" t="n">
        <v>168270</v>
      </c>
      <c r="D19" s="18" t="n">
        <v>22164</v>
      </c>
      <c r="E19" s="18" t="n">
        <v>21355</v>
      </c>
      <c r="F19" s="18" t="n">
        <v>126292</v>
      </c>
      <c r="G19" s="18" t="n">
        <v>98383</v>
      </c>
      <c r="H19" s="19" t="n">
        <f aca="false">(F19/C19)*100</f>
        <v>75.0531883282819</v>
      </c>
      <c r="I19" s="0" t="n">
        <v>4.61</v>
      </c>
    </row>
    <row r="20" customFormat="false" ht="12.75" hidden="false" customHeight="false" outlineLevel="0" collapsed="false">
      <c r="H20" s="19"/>
    </row>
    <row r="21" customFormat="false" ht="12.75" hidden="false" customHeight="false" outlineLevel="0" collapsed="false">
      <c r="A21" s="20" t="s">
        <v>22</v>
      </c>
      <c r="B21" s="0" t="n">
        <v>486</v>
      </c>
      <c r="C21" s="18" t="n">
        <v>139070</v>
      </c>
      <c r="D21" s="18" t="n">
        <v>16460</v>
      </c>
      <c r="E21" s="18" t="n">
        <v>15654</v>
      </c>
      <c r="F21" s="18" t="n">
        <v>100548</v>
      </c>
      <c r="G21" s="18" t="n">
        <v>78340</v>
      </c>
      <c r="H21" s="19" t="n">
        <f aca="false">(F21/C21)*100</f>
        <v>72.3002804343137</v>
      </c>
      <c r="I21" s="0" t="n">
        <v>5</v>
      </c>
    </row>
    <row r="22" customFormat="false" ht="12.75" hidden="false" customHeight="false" outlineLevel="0" collapsed="false">
      <c r="A22" s="20" t="s">
        <v>23</v>
      </c>
      <c r="B22" s="0" t="n">
        <v>80</v>
      </c>
      <c r="C22" s="18" t="n">
        <v>29200</v>
      </c>
      <c r="D22" s="18" t="n">
        <v>5704</v>
      </c>
      <c r="E22" s="18" t="n">
        <v>5701</v>
      </c>
      <c r="F22" s="18" t="n">
        <v>25744</v>
      </c>
      <c r="G22" s="18" t="n">
        <v>20043</v>
      </c>
      <c r="H22" s="19" t="n">
        <f aca="false">(F22/C22)*100</f>
        <v>88.1643835616438</v>
      </c>
      <c r="I22" s="0" t="n">
        <v>3.52</v>
      </c>
    </row>
    <row r="23" customFormat="false" ht="12.75" hidden="false" customHeight="false" outlineLevel="0" collapsed="false">
      <c r="H23" s="19"/>
    </row>
    <row r="24" customFormat="false" ht="12.75" hidden="false" customHeight="false" outlineLevel="0" collapsed="false">
      <c r="A24" s="20" t="s">
        <v>24</v>
      </c>
      <c r="B24" s="18" t="n">
        <v>1433</v>
      </c>
      <c r="C24" s="18" t="n">
        <v>311396</v>
      </c>
      <c r="D24" s="18" t="n">
        <v>37900</v>
      </c>
      <c r="E24" s="18" t="n">
        <v>37927</v>
      </c>
      <c r="F24" s="18" t="n">
        <v>246016</v>
      </c>
      <c r="G24" s="18" t="n">
        <v>217260</v>
      </c>
      <c r="H24" s="19" t="n">
        <f aca="false">(F24/C24)*100</f>
        <v>79.0042261300723</v>
      </c>
      <c r="I24" s="0" t="n">
        <v>5.73</v>
      </c>
    </row>
    <row r="25" customFormat="false" ht="12.75" hidden="false" customHeight="false" outlineLevel="0" collapsed="false">
      <c r="H25" s="19"/>
    </row>
    <row r="26" customFormat="false" ht="12.75" hidden="false" customHeight="false" outlineLevel="0" collapsed="false">
      <c r="A26" s="20" t="s">
        <v>25</v>
      </c>
      <c r="B26" s="0" t="n">
        <v>354</v>
      </c>
      <c r="C26" s="18" t="n">
        <v>135502</v>
      </c>
      <c r="D26" s="18" t="n">
        <v>11819</v>
      </c>
      <c r="E26" s="18" t="n">
        <v>11819</v>
      </c>
      <c r="F26" s="18" t="n">
        <v>92513</v>
      </c>
      <c r="G26" s="18" t="n">
        <v>90754</v>
      </c>
      <c r="H26" s="19" t="n">
        <f aca="false">(F26/C26)*100</f>
        <v>68.2742690144795</v>
      </c>
      <c r="I26" s="0" t="n">
        <v>7.68</v>
      </c>
    </row>
    <row r="27" customFormat="false" ht="12.75" hidden="false" customHeight="false" outlineLevel="0" collapsed="false">
      <c r="A27" s="20" t="s">
        <v>26</v>
      </c>
      <c r="B27" s="0" t="n">
        <v>675</v>
      </c>
      <c r="C27" s="18" t="n">
        <v>115705</v>
      </c>
      <c r="D27" s="18" t="n">
        <v>16948</v>
      </c>
      <c r="E27" s="18" t="n">
        <v>16971</v>
      </c>
      <c r="F27" s="18" t="n">
        <v>100340</v>
      </c>
      <c r="G27" s="18" t="n">
        <v>81441</v>
      </c>
      <c r="H27" s="19" t="n">
        <f aca="false">(F27/C27)*100</f>
        <v>86.7205393025366</v>
      </c>
      <c r="I27" s="0" t="n">
        <v>4.8</v>
      </c>
    </row>
    <row r="28" customFormat="false" ht="12.75" hidden="false" customHeight="false" outlineLevel="0" collapsed="false">
      <c r="A28" s="20" t="s">
        <v>27</v>
      </c>
      <c r="B28" s="0" t="n">
        <v>404</v>
      </c>
      <c r="C28" s="18" t="n">
        <v>60189</v>
      </c>
      <c r="D28" s="18" t="n">
        <v>9133</v>
      </c>
      <c r="E28" s="18" t="n">
        <v>9137</v>
      </c>
      <c r="F28" s="18" t="n">
        <v>53163</v>
      </c>
      <c r="G28" s="18" t="n">
        <v>45065</v>
      </c>
      <c r="H28" s="19" t="n">
        <f aca="false">(F28/C28)*100</f>
        <v>88.326770672382</v>
      </c>
      <c r="I28" s="0" t="n">
        <v>4.93</v>
      </c>
    </row>
    <row r="29" customFormat="false" ht="12.75" hidden="false" customHeight="false" outlineLevel="0" collapsed="false">
      <c r="H29" s="19"/>
    </row>
    <row r="30" customFormat="false" ht="12.75" hidden="false" customHeight="false" outlineLevel="0" collapsed="false">
      <c r="A30" s="20" t="s">
        <v>28</v>
      </c>
      <c r="B30" s="0" t="n">
        <v>440</v>
      </c>
      <c r="C30" s="18" t="n">
        <v>110362</v>
      </c>
      <c r="D30" s="18" t="n">
        <v>13326</v>
      </c>
      <c r="E30" s="18" t="n">
        <v>13381</v>
      </c>
      <c r="F30" s="18" t="n">
        <v>73601</v>
      </c>
      <c r="G30" s="18" t="n">
        <v>66640</v>
      </c>
      <c r="H30" s="19" t="n">
        <f aca="false">(F30/C30)*100</f>
        <v>66.6905275366521</v>
      </c>
      <c r="I30" s="0" t="n">
        <v>4.98</v>
      </c>
    </row>
    <row r="31" customFormat="false" ht="12.75" hidden="false" customHeight="false" outlineLevel="0" collapsed="false">
      <c r="H31" s="19"/>
    </row>
    <row r="32" customFormat="false" ht="12.75" hidden="false" customHeight="false" outlineLevel="0" collapsed="false">
      <c r="A32" s="20" t="s">
        <v>29</v>
      </c>
      <c r="B32" s="0" t="n">
        <v>247</v>
      </c>
      <c r="C32" s="18" t="n">
        <v>51682</v>
      </c>
      <c r="D32" s="18" t="n">
        <v>5891</v>
      </c>
      <c r="E32" s="18" t="n">
        <v>5910</v>
      </c>
      <c r="F32" s="18" t="n">
        <v>34494</v>
      </c>
      <c r="G32" s="18" t="n">
        <v>30963</v>
      </c>
      <c r="H32" s="19" t="n">
        <f aca="false">(F32/C32)*100</f>
        <v>66.7427731124956</v>
      </c>
      <c r="I32" s="0" t="n">
        <v>5.24</v>
      </c>
    </row>
    <row r="33" customFormat="false" ht="12.75" hidden="false" customHeight="false" outlineLevel="0" collapsed="false">
      <c r="A33" s="20" t="s">
        <v>30</v>
      </c>
      <c r="B33" s="0" t="n">
        <v>193</v>
      </c>
      <c r="C33" s="18" t="n">
        <v>58680</v>
      </c>
      <c r="D33" s="18" t="n">
        <v>7435</v>
      </c>
      <c r="E33" s="18" t="n">
        <v>7471</v>
      </c>
      <c r="F33" s="18" t="n">
        <v>39107</v>
      </c>
      <c r="G33" s="18" t="n">
        <v>35677</v>
      </c>
      <c r="H33" s="19" t="n">
        <f aca="false">(F33/C33)*100</f>
        <v>66.6445126107703</v>
      </c>
      <c r="I33" s="0" t="n">
        <v>4.78</v>
      </c>
    </row>
    <row r="34" customFormat="false" ht="12.75" hidden="false" customHeight="false" outlineLevel="0" collapsed="false">
      <c r="H34" s="19"/>
    </row>
    <row r="35" customFormat="false" ht="12.75" hidden="false" customHeight="false" outlineLevel="0" collapsed="false">
      <c r="A35" s="20" t="s">
        <v>31</v>
      </c>
      <c r="B35" s="0" t="n">
        <v>140</v>
      </c>
      <c r="C35" s="18" t="n">
        <v>29930</v>
      </c>
      <c r="D35" s="18" t="n">
        <v>4382</v>
      </c>
      <c r="E35" s="18" t="n">
        <v>4379</v>
      </c>
      <c r="F35" s="18" t="n">
        <v>23500</v>
      </c>
      <c r="G35" s="18" t="n">
        <v>14497</v>
      </c>
      <c r="H35" s="19" t="n">
        <f aca="false">(F35/C35)*100</f>
        <v>78.5165385900434</v>
      </c>
      <c r="I35" s="0" t="n">
        <v>3.31</v>
      </c>
    </row>
    <row r="36" customFormat="false" ht="12.75" hidden="false" customHeight="false" outlineLevel="0" collapsed="false">
      <c r="H36" s="19"/>
    </row>
    <row r="37" customFormat="false" ht="12.75" hidden="false" customHeight="false" outlineLevel="0" collapsed="false">
      <c r="A37" s="20" t="s">
        <v>32</v>
      </c>
      <c r="B37" s="0" t="n">
        <v>140</v>
      </c>
      <c r="C37" s="18" t="n">
        <v>29930</v>
      </c>
      <c r="D37" s="18" t="n">
        <v>4382</v>
      </c>
      <c r="E37" s="18" t="n">
        <v>4379</v>
      </c>
      <c r="F37" s="18" t="n">
        <v>23500</v>
      </c>
      <c r="G37" s="18" t="n">
        <v>14497</v>
      </c>
      <c r="H37" s="19" t="n">
        <f aca="false">(F37/C37)*100</f>
        <v>78.5165385900434</v>
      </c>
      <c r="I37" s="0" t="n">
        <v>3.31</v>
      </c>
    </row>
    <row r="38" customFormat="false" ht="12.75" hidden="false" customHeight="false" outlineLevel="0" collapsed="false">
      <c r="H38" s="19"/>
    </row>
    <row r="39" customFormat="false" ht="12.75" hidden="false" customHeight="false" outlineLevel="0" collapsed="false">
      <c r="A39" s="20" t="s">
        <v>33</v>
      </c>
      <c r="B39" s="0" t="n">
        <v>230</v>
      </c>
      <c r="C39" s="18" t="n">
        <v>51253</v>
      </c>
      <c r="D39" s="18" t="n">
        <v>6326</v>
      </c>
      <c r="E39" s="18" t="n">
        <v>6333</v>
      </c>
      <c r="F39" s="18" t="n">
        <v>33346</v>
      </c>
      <c r="G39" s="18" t="n">
        <v>28463</v>
      </c>
      <c r="H39" s="19" t="n">
        <f aca="false">(F39/C39)*100</f>
        <v>65.0615573722514</v>
      </c>
      <c r="I39" s="0" t="n">
        <v>4.49</v>
      </c>
    </row>
    <row r="40" customFormat="false" ht="12.75" hidden="false" customHeight="false" outlineLevel="0" collapsed="false">
      <c r="H40" s="19"/>
    </row>
    <row r="41" customFormat="false" ht="12.75" hidden="false" customHeight="false" outlineLevel="0" collapsed="false">
      <c r="A41" s="20" t="s">
        <v>34</v>
      </c>
      <c r="B41" s="0" t="n">
        <v>86</v>
      </c>
      <c r="C41" s="18" t="n">
        <v>21900</v>
      </c>
      <c r="D41" s="18" t="n">
        <v>2488</v>
      </c>
      <c r="E41" s="18" t="n">
        <v>2490</v>
      </c>
      <c r="F41" s="18" t="n">
        <v>10972</v>
      </c>
      <c r="G41" s="18" t="n">
        <v>9939</v>
      </c>
      <c r="H41" s="19" t="n">
        <f aca="false">(F41/C41)*100</f>
        <v>50.1004566210046</v>
      </c>
      <c r="I41" s="0" t="n">
        <v>3.99</v>
      </c>
    </row>
    <row r="42" customFormat="false" ht="12.75" hidden="false" customHeight="false" outlineLevel="0" collapsed="false">
      <c r="A42" s="20" t="s">
        <v>35</v>
      </c>
      <c r="B42" s="0" t="n">
        <v>80</v>
      </c>
      <c r="C42" s="18" t="n">
        <v>18980</v>
      </c>
      <c r="D42" s="18" t="n">
        <v>1974</v>
      </c>
      <c r="E42" s="18" t="n">
        <v>1980</v>
      </c>
      <c r="F42" s="18" t="n">
        <v>13895</v>
      </c>
      <c r="G42" s="18" t="n">
        <v>11916</v>
      </c>
      <c r="H42" s="19" t="n">
        <f aca="false">(F42/C42)*100</f>
        <v>73.2086406743941</v>
      </c>
      <c r="I42" s="0" t="n">
        <v>6.02</v>
      </c>
    </row>
    <row r="43" customFormat="false" ht="12.75" hidden="false" customHeight="false" outlineLevel="0" collapsed="false">
      <c r="A43" s="20" t="s">
        <v>36</v>
      </c>
      <c r="B43" s="0" t="n">
        <v>64</v>
      </c>
      <c r="C43" s="18" t="n">
        <v>10373</v>
      </c>
      <c r="D43" s="18" t="n">
        <v>1864</v>
      </c>
      <c r="E43" s="18" t="n">
        <v>1863</v>
      </c>
      <c r="F43" s="18" t="n">
        <v>8479</v>
      </c>
      <c r="G43" s="18" t="n">
        <v>6608</v>
      </c>
      <c r="H43" s="19" t="n">
        <f aca="false">(F43/C43)*100</f>
        <v>81.7410585173045</v>
      </c>
      <c r="I43" s="0" t="n">
        <v>3.55</v>
      </c>
    </row>
    <row r="44" customFormat="false" ht="12.75" hidden="false" customHeight="false" outlineLevel="0" collapsed="false">
      <c r="H44" s="19"/>
    </row>
    <row r="45" customFormat="false" ht="12.75" hidden="false" customHeight="false" outlineLevel="0" collapsed="false">
      <c r="A45" s="20" t="s">
        <v>37</v>
      </c>
      <c r="B45" s="0" t="n">
        <v>150</v>
      </c>
      <c r="C45" s="18" t="n">
        <v>27964</v>
      </c>
      <c r="D45" s="18" t="n">
        <v>4195</v>
      </c>
      <c r="E45" s="18" t="n">
        <v>4203</v>
      </c>
      <c r="F45" s="18" t="n">
        <v>16399</v>
      </c>
      <c r="G45" s="18" t="n">
        <v>14317</v>
      </c>
      <c r="H45" s="19" t="n">
        <f aca="false">(F45/C45)*100</f>
        <v>58.6432556143613</v>
      </c>
      <c r="I45" s="0" t="n">
        <v>3.41</v>
      </c>
    </row>
    <row r="46" customFormat="false" ht="12.75" hidden="false" customHeight="false" outlineLevel="0" collapsed="false">
      <c r="H46" s="19"/>
    </row>
    <row r="47" customFormat="false" ht="12.75" hidden="false" customHeight="false" outlineLevel="0" collapsed="false">
      <c r="A47" s="20" t="s">
        <v>38</v>
      </c>
      <c r="B47" s="0" t="n">
        <v>129</v>
      </c>
      <c r="C47" s="18" t="n">
        <v>20440</v>
      </c>
      <c r="D47" s="18" t="n">
        <v>3041</v>
      </c>
      <c r="E47" s="18" t="n">
        <v>3046</v>
      </c>
      <c r="F47" s="18" t="n">
        <v>12584</v>
      </c>
      <c r="G47" s="18" t="n">
        <v>11450</v>
      </c>
      <c r="H47" s="19" t="n">
        <f aca="false">(F47/C47)*100</f>
        <v>61.5655577299413</v>
      </c>
      <c r="I47" s="0" t="n">
        <v>3.76</v>
      </c>
    </row>
    <row r="48" customFormat="false" ht="12.75" hidden="false" customHeight="false" outlineLevel="0" collapsed="false">
      <c r="A48" s="20" t="s">
        <v>39</v>
      </c>
      <c r="B48" s="0" t="n">
        <v>8</v>
      </c>
      <c r="C48" s="18" t="n">
        <v>3864</v>
      </c>
      <c r="D48" s="0" t="n">
        <v>721</v>
      </c>
      <c r="E48" s="0" t="n">
        <v>724</v>
      </c>
      <c r="F48" s="18" t="n">
        <v>2358</v>
      </c>
      <c r="G48" s="18" t="n">
        <v>1758</v>
      </c>
      <c r="H48" s="19" t="n">
        <f aca="false">(F48/C48)*100</f>
        <v>61.0248447204969</v>
      </c>
      <c r="I48" s="0" t="n">
        <v>2.43</v>
      </c>
    </row>
    <row r="49" customFormat="false" ht="12.75" hidden="false" customHeight="false" outlineLevel="0" collapsed="false">
      <c r="A49" s="20" t="s">
        <v>40</v>
      </c>
      <c r="B49" s="0" t="n">
        <v>13</v>
      </c>
      <c r="C49" s="18" t="n">
        <v>3660</v>
      </c>
      <c r="D49" s="0" t="n">
        <v>433</v>
      </c>
      <c r="E49" s="0" t="n">
        <v>433</v>
      </c>
      <c r="F49" s="18" t="n">
        <v>1457</v>
      </c>
      <c r="G49" s="18" t="n">
        <v>1109</v>
      </c>
      <c r="H49" s="19" t="n">
        <f aca="false">(F49/C49)*100</f>
        <v>39.8087431693989</v>
      </c>
      <c r="I49" s="0" t="n">
        <v>2.56</v>
      </c>
    </row>
    <row r="50" customFormat="false" ht="12.75" hidden="false" customHeight="false" outlineLevel="0" collapsed="false">
      <c r="H50" s="19"/>
    </row>
    <row r="51" customFormat="false" ht="12.75" hidden="false" customHeight="false" outlineLevel="0" collapsed="false">
      <c r="A51" s="21" t="s">
        <v>41</v>
      </c>
      <c r="B51" s="22" t="n">
        <v>62</v>
      </c>
      <c r="C51" s="23" t="n">
        <v>17520</v>
      </c>
      <c r="D51" s="23" t="n">
        <v>2902</v>
      </c>
      <c r="E51" s="23" t="n">
        <v>2911</v>
      </c>
      <c r="F51" s="23" t="n">
        <v>11347</v>
      </c>
      <c r="G51" s="23" t="n">
        <v>8480</v>
      </c>
      <c r="H51" s="24" t="n">
        <f aca="false">(F51/C51)*100</f>
        <v>64.7659817351598</v>
      </c>
      <c r="I51" s="22" t="n">
        <v>2.91</v>
      </c>
    </row>
    <row r="52" customFormat="false" ht="12.75" hidden="false" customHeight="false" outlineLevel="0" collapsed="false">
      <c r="A52" s="25"/>
      <c r="B52" s="26"/>
      <c r="C52" s="27"/>
      <c r="D52" s="27"/>
      <c r="E52" s="27"/>
      <c r="F52" s="27"/>
      <c r="G52" s="27"/>
      <c r="H52" s="19"/>
      <c r="I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19"/>
      <c r="I53" s="26"/>
    </row>
    <row r="54" customFormat="false" ht="12.75" hidden="false" customHeight="false" outlineLevel="0" collapsed="false">
      <c r="A54" s="25"/>
      <c r="B54" s="26"/>
      <c r="C54" s="27"/>
      <c r="D54" s="27"/>
      <c r="E54" s="27"/>
      <c r="F54" s="27"/>
      <c r="G54" s="27"/>
      <c r="H54" s="19"/>
      <c r="I54" s="26"/>
    </row>
    <row r="55" customFormat="false" ht="12.75" hidden="false" customHeight="false" outlineLevel="0" collapsed="false">
      <c r="A55" s="20" t="s">
        <v>42</v>
      </c>
      <c r="B55" s="0" t="n">
        <v>51</v>
      </c>
      <c r="C55" s="18" t="n">
        <v>13870</v>
      </c>
      <c r="D55" s="18" t="n">
        <v>2376</v>
      </c>
      <c r="E55" s="18" t="n">
        <v>2386</v>
      </c>
      <c r="F55" s="18" t="n">
        <v>9481</v>
      </c>
      <c r="G55" s="18" t="n">
        <v>7237</v>
      </c>
      <c r="H55" s="19" t="n">
        <f aca="false">(F55/C55)*100</f>
        <v>68.3561643835617</v>
      </c>
      <c r="I55" s="0" t="n">
        <v>3.03</v>
      </c>
    </row>
    <row r="56" customFormat="false" ht="12.75" hidden="false" customHeight="false" outlineLevel="0" collapsed="false">
      <c r="A56" s="20" t="s">
        <v>43</v>
      </c>
      <c r="B56" s="0" t="n">
        <v>11</v>
      </c>
      <c r="C56" s="18" t="n">
        <v>3650</v>
      </c>
      <c r="D56" s="0" t="n">
        <v>526</v>
      </c>
      <c r="E56" s="0" t="n">
        <v>525</v>
      </c>
      <c r="F56" s="18" t="n">
        <v>1866</v>
      </c>
      <c r="G56" s="18" t="n">
        <v>1243</v>
      </c>
      <c r="H56" s="19" t="n">
        <f aca="false">(F56/C56)*100</f>
        <v>51.1232876712329</v>
      </c>
      <c r="I56" s="0" t="n">
        <v>2.37</v>
      </c>
    </row>
    <row r="57" customFormat="false" ht="12.75" hidden="false" customHeight="false" outlineLevel="0" collapsed="false">
      <c r="H57" s="19"/>
    </row>
    <row r="58" customFormat="false" ht="12.75" hidden="false" customHeight="false" outlineLevel="0" collapsed="false">
      <c r="A58" s="20" t="s">
        <v>44</v>
      </c>
      <c r="B58" s="0" t="n">
        <v>291</v>
      </c>
      <c r="C58" s="18" t="n">
        <v>72906</v>
      </c>
      <c r="D58" s="18" t="n">
        <v>11739</v>
      </c>
      <c r="E58" s="18" t="n">
        <v>11755</v>
      </c>
      <c r="F58" s="18" t="n">
        <v>52801</v>
      </c>
      <c r="G58" s="18" t="n">
        <v>40431</v>
      </c>
      <c r="H58" s="19" t="n">
        <f aca="false">(F58/C58)*100</f>
        <v>72.4233945079966</v>
      </c>
      <c r="I58" s="0" t="n">
        <v>3.44</v>
      </c>
    </row>
    <row r="59" customFormat="false" ht="12.75" hidden="false" customHeight="false" outlineLevel="0" collapsed="false">
      <c r="H59" s="19"/>
    </row>
    <row r="60" customFormat="false" ht="12.75" hidden="false" customHeight="false" outlineLevel="0" collapsed="false">
      <c r="A60" s="20" t="s">
        <v>45</v>
      </c>
      <c r="B60" s="0" t="n">
        <v>127</v>
      </c>
      <c r="C60" s="18" t="n">
        <v>22265</v>
      </c>
      <c r="D60" s="18" t="n">
        <v>3973</v>
      </c>
      <c r="E60" s="18" t="n">
        <v>3969</v>
      </c>
      <c r="F60" s="18" t="n">
        <v>19971</v>
      </c>
      <c r="G60" s="18" t="n">
        <v>14400</v>
      </c>
      <c r="H60" s="19" t="n">
        <f aca="false">(F60/C60)*100</f>
        <v>89.696833595329</v>
      </c>
      <c r="I60" s="0" t="n">
        <v>3.63</v>
      </c>
    </row>
    <row r="61" customFormat="false" ht="12.75" hidden="false" customHeight="false" outlineLevel="0" collapsed="false">
      <c r="A61" s="20" t="s">
        <v>46</v>
      </c>
      <c r="B61" s="0" t="n">
        <v>112</v>
      </c>
      <c r="C61" s="18" t="n">
        <v>32812</v>
      </c>
      <c r="D61" s="18" t="n">
        <v>4980</v>
      </c>
      <c r="E61" s="18" t="n">
        <v>4992</v>
      </c>
      <c r="F61" s="18" t="n">
        <v>24097</v>
      </c>
      <c r="G61" s="18" t="n">
        <v>18650</v>
      </c>
      <c r="H61" s="19" t="n">
        <f aca="false">(F61/C61)*100</f>
        <v>73.4395952700232</v>
      </c>
      <c r="I61" s="0" t="n">
        <v>3.74</v>
      </c>
    </row>
    <row r="62" customFormat="false" ht="12.75" hidden="false" customHeight="false" outlineLevel="0" collapsed="false">
      <c r="A62" s="20" t="s">
        <v>47</v>
      </c>
      <c r="B62" s="0" t="n">
        <v>25</v>
      </c>
      <c r="C62" s="18" t="n">
        <v>6935</v>
      </c>
      <c r="D62" s="18" t="n">
        <v>1162</v>
      </c>
      <c r="E62" s="18" t="n">
        <v>1165</v>
      </c>
      <c r="F62" s="18" t="n">
        <v>2965</v>
      </c>
      <c r="G62" s="18" t="n">
        <v>2717</v>
      </c>
      <c r="H62" s="19" t="n">
        <f aca="false">(F62/C62)*100</f>
        <v>42.7541456380678</v>
      </c>
      <c r="I62" s="0" t="n">
        <v>2.33</v>
      </c>
    </row>
    <row r="63" customFormat="false" ht="12.75" hidden="false" customHeight="false" outlineLevel="0" collapsed="false">
      <c r="A63" s="20" t="s">
        <v>48</v>
      </c>
      <c r="B63" s="0" t="n">
        <v>20</v>
      </c>
      <c r="C63" s="18" t="n">
        <v>3954</v>
      </c>
      <c r="D63" s="0" t="n">
        <v>829</v>
      </c>
      <c r="E63" s="0" t="n">
        <v>833</v>
      </c>
      <c r="F63" s="18" t="n">
        <v>2861</v>
      </c>
      <c r="G63" s="18" t="n">
        <v>2615</v>
      </c>
      <c r="H63" s="19" t="n">
        <f aca="false">(F63/C63)*100</f>
        <v>72.3571067273647</v>
      </c>
      <c r="I63" s="0" t="n">
        <v>3.14</v>
      </c>
    </row>
    <row r="64" customFormat="false" ht="12.75" hidden="false" customHeight="false" outlineLevel="0" collapsed="false">
      <c r="A64" s="20" t="s">
        <v>49</v>
      </c>
      <c r="B64" s="0" t="n">
        <v>7</v>
      </c>
      <c r="C64" s="18" t="n">
        <v>6940</v>
      </c>
      <c r="D64" s="0" t="n">
        <v>795</v>
      </c>
      <c r="E64" s="0" t="n">
        <v>796</v>
      </c>
      <c r="F64" s="18" t="n">
        <v>2907</v>
      </c>
      <c r="G64" s="18" t="n">
        <v>2049</v>
      </c>
      <c r="H64" s="19" t="n">
        <f aca="false">(F64/C64)*100</f>
        <v>41.8876080691643</v>
      </c>
      <c r="I64" s="0" t="n">
        <v>2.57</v>
      </c>
    </row>
    <row r="65" customFormat="false" ht="12.75" hidden="false" customHeight="false" outlineLevel="0" collapsed="false">
      <c r="H65" s="19"/>
    </row>
    <row r="66" customFormat="false" ht="12.75" hidden="false" customHeight="false" outlineLevel="0" collapsed="false">
      <c r="A66" s="20" t="s">
        <v>50</v>
      </c>
      <c r="B66" s="0" t="n">
        <v>73</v>
      </c>
      <c r="C66" s="18" t="n">
        <v>18004</v>
      </c>
      <c r="D66" s="18" t="n">
        <v>3217</v>
      </c>
      <c r="E66" s="18" t="n">
        <v>3209</v>
      </c>
      <c r="F66" s="18" t="n">
        <v>13068</v>
      </c>
      <c r="G66" s="18" t="n">
        <v>9065</v>
      </c>
      <c r="H66" s="19" t="n">
        <f aca="false">(F66/C66)*100</f>
        <v>72.5838702510553</v>
      </c>
      <c r="I66" s="0" t="n">
        <v>2.82</v>
      </c>
    </row>
    <row r="67" customFormat="false" ht="12.75" hidden="false" customHeight="false" outlineLevel="0" collapsed="false">
      <c r="H67" s="19"/>
    </row>
    <row r="68" customFormat="false" ht="12.75" hidden="false" customHeight="false" outlineLevel="0" collapsed="false">
      <c r="A68" s="20" t="s">
        <v>51</v>
      </c>
      <c r="B68" s="0" t="n">
        <v>65</v>
      </c>
      <c r="C68" s="18" t="n">
        <v>14600</v>
      </c>
      <c r="D68" s="18" t="n">
        <v>2456</v>
      </c>
      <c r="E68" s="18" t="n">
        <v>2445</v>
      </c>
      <c r="F68" s="18" t="n">
        <v>10650</v>
      </c>
      <c r="G68" s="18" t="n">
        <v>7298</v>
      </c>
      <c r="H68" s="19" t="n">
        <f aca="false">(F68/C68)*100</f>
        <v>72.9452054794521</v>
      </c>
      <c r="I68" s="0" t="n">
        <v>2.98</v>
      </c>
    </row>
    <row r="69" customFormat="false" ht="12.75" hidden="false" customHeight="false" outlineLevel="0" collapsed="false">
      <c r="A69" s="20" t="s">
        <v>52</v>
      </c>
      <c r="B69" s="0" t="n">
        <v>8</v>
      </c>
      <c r="C69" s="18" t="n">
        <v>3404</v>
      </c>
      <c r="D69" s="0" t="n">
        <v>761</v>
      </c>
      <c r="E69" s="0" t="n">
        <v>764</v>
      </c>
      <c r="F69" s="18" t="n">
        <v>2418</v>
      </c>
      <c r="G69" s="18" t="n">
        <v>1767</v>
      </c>
      <c r="H69" s="19" t="n">
        <f aca="false">(F69/C69)*100</f>
        <v>71.0340775558167</v>
      </c>
      <c r="I69" s="0" t="n">
        <v>2.31</v>
      </c>
    </row>
    <row r="70" customFormat="false" ht="12.75" hidden="false" customHeight="false" outlineLevel="0" collapsed="false">
      <c r="H70" s="19"/>
    </row>
    <row r="71" customFormat="false" ht="12.75" hidden="false" customHeight="false" outlineLevel="0" collapsed="false">
      <c r="A71" s="20" t="s">
        <v>53</v>
      </c>
      <c r="B71" s="0" t="n">
        <v>152</v>
      </c>
      <c r="C71" s="18" t="n">
        <v>58587</v>
      </c>
      <c r="D71" s="18" t="n">
        <v>7361</v>
      </c>
      <c r="E71" s="18" t="n">
        <v>7373</v>
      </c>
      <c r="F71" s="18" t="n">
        <v>39292</v>
      </c>
      <c r="G71" s="18" t="n">
        <v>29655</v>
      </c>
      <c r="H71" s="19" t="n">
        <f aca="false">(F71/C71)*100</f>
        <v>67.0660726782392</v>
      </c>
      <c r="I71" s="0" t="n">
        <v>4.02</v>
      </c>
    </row>
    <row r="72" customFormat="false" ht="12.75" hidden="false" customHeight="false" outlineLevel="0" collapsed="false">
      <c r="H72" s="19"/>
    </row>
    <row r="73" customFormat="false" ht="12.75" hidden="false" customHeight="false" outlineLevel="0" collapsed="false">
      <c r="A73" s="20" t="s">
        <v>54</v>
      </c>
      <c r="B73" s="0" t="n">
        <v>69</v>
      </c>
      <c r="C73" s="18" t="n">
        <v>29568</v>
      </c>
      <c r="D73" s="18" t="n">
        <v>3276</v>
      </c>
      <c r="E73" s="18" t="n">
        <v>3279</v>
      </c>
      <c r="F73" s="18" t="n">
        <v>21270</v>
      </c>
      <c r="G73" s="18" t="n">
        <v>15637</v>
      </c>
      <c r="H73" s="19" t="n">
        <f aca="false">(F73/C73)*100</f>
        <v>71.9358766233766</v>
      </c>
      <c r="I73" s="0" t="n">
        <v>4.77</v>
      </c>
    </row>
    <row r="74" customFormat="false" ht="12.75" hidden="false" customHeight="false" outlineLevel="0" collapsed="false">
      <c r="A74" s="20" t="s">
        <v>55</v>
      </c>
      <c r="B74" s="0" t="n">
        <v>53</v>
      </c>
      <c r="C74" s="18" t="n">
        <v>18615</v>
      </c>
      <c r="D74" s="18" t="n">
        <v>2514</v>
      </c>
      <c r="E74" s="18" t="n">
        <v>2519</v>
      </c>
      <c r="F74" s="18" t="n">
        <v>12057</v>
      </c>
      <c r="G74" s="18" t="n">
        <v>9636</v>
      </c>
      <c r="H74" s="19" t="n">
        <f aca="false">(F74/C74)*100</f>
        <v>64.7703464947623</v>
      </c>
      <c r="I74" s="0" t="n">
        <v>3.83</v>
      </c>
    </row>
    <row r="75" customFormat="false" ht="12.75" hidden="false" customHeight="false" outlineLevel="0" collapsed="false">
      <c r="A75" s="20" t="s">
        <v>56</v>
      </c>
      <c r="B75" s="0" t="n">
        <v>9</v>
      </c>
      <c r="C75" s="18" t="n">
        <v>4745</v>
      </c>
      <c r="D75" s="0" t="n">
        <v>837</v>
      </c>
      <c r="E75" s="0" t="n">
        <v>839</v>
      </c>
      <c r="F75" s="18" t="n">
        <v>3022</v>
      </c>
      <c r="G75" s="18" t="n">
        <v>2229</v>
      </c>
      <c r="H75" s="19" t="n">
        <f aca="false">(F75/C75)*100</f>
        <v>63.6880927291886</v>
      </c>
      <c r="I75" s="0" t="n">
        <v>2.66</v>
      </c>
    </row>
    <row r="76" customFormat="false" ht="12.75" hidden="false" customHeight="false" outlineLevel="0" collapsed="false">
      <c r="A76" s="20" t="s">
        <v>57</v>
      </c>
      <c r="B76" s="0" t="n">
        <v>21</v>
      </c>
      <c r="C76" s="18" t="n">
        <v>5659</v>
      </c>
      <c r="D76" s="0" t="n">
        <v>734</v>
      </c>
      <c r="E76" s="0" t="n">
        <v>736</v>
      </c>
      <c r="F76" s="18" t="n">
        <v>2943</v>
      </c>
      <c r="G76" s="18" t="n">
        <v>2153</v>
      </c>
      <c r="H76" s="19" t="n">
        <f aca="false">(F76/C76)*100</f>
        <v>52.0056547093126</v>
      </c>
      <c r="I76" s="0" t="n">
        <v>2.93</v>
      </c>
    </row>
    <row r="77" customFormat="false" ht="12.75" hidden="false" customHeight="false" outlineLevel="0" collapsed="false">
      <c r="H77" s="19"/>
    </row>
    <row r="78" customFormat="false" ht="12.75" hidden="false" customHeight="false" outlineLevel="0" collapsed="false">
      <c r="A78" s="20" t="s">
        <v>58</v>
      </c>
      <c r="B78" s="0" t="n">
        <v>363</v>
      </c>
      <c r="C78" s="18" t="n">
        <v>80624</v>
      </c>
      <c r="D78" s="18" t="n">
        <v>12089</v>
      </c>
      <c r="E78" s="18" t="n">
        <v>12092</v>
      </c>
      <c r="F78" s="18" t="n">
        <v>61686</v>
      </c>
      <c r="G78" s="18" t="n">
        <v>41245</v>
      </c>
      <c r="H78" s="19" t="n">
        <f aca="false">(F78/C78)*100</f>
        <v>76.5107164119865</v>
      </c>
      <c r="I78" s="0" t="n">
        <v>3.41</v>
      </c>
    </row>
    <row r="79" customFormat="false" ht="12.75" hidden="false" customHeight="false" outlineLevel="0" collapsed="false">
      <c r="H79" s="19"/>
    </row>
    <row r="80" customFormat="false" ht="12.75" hidden="false" customHeight="false" outlineLevel="0" collapsed="false">
      <c r="A80" s="20" t="s">
        <v>59</v>
      </c>
      <c r="B80" s="0" t="n">
        <v>192</v>
      </c>
      <c r="C80" s="18" t="n">
        <v>36865</v>
      </c>
      <c r="D80" s="18" t="n">
        <v>5905</v>
      </c>
      <c r="E80" s="18" t="n">
        <v>5912</v>
      </c>
      <c r="F80" s="18" t="n">
        <v>33379</v>
      </c>
      <c r="G80" s="18" t="n">
        <v>20708</v>
      </c>
      <c r="H80" s="19" t="n">
        <f aca="false">(F80/C80)*100</f>
        <v>90.5438763054388</v>
      </c>
      <c r="I80" s="0" t="n">
        <v>3.5</v>
      </c>
    </row>
    <row r="81" customFormat="false" ht="12.75" hidden="false" customHeight="false" outlineLevel="0" collapsed="false">
      <c r="A81" s="20" t="s">
        <v>60</v>
      </c>
      <c r="B81" s="0" t="n">
        <v>86</v>
      </c>
      <c r="C81" s="18" t="n">
        <v>27010</v>
      </c>
      <c r="D81" s="18" t="n">
        <v>2614</v>
      </c>
      <c r="E81" s="18" t="n">
        <v>2597</v>
      </c>
      <c r="F81" s="18" t="n">
        <v>15450</v>
      </c>
      <c r="G81" s="18" t="n">
        <v>9690</v>
      </c>
      <c r="H81" s="19" t="n">
        <f aca="false">(F81/C81)*100</f>
        <v>57.2010366530915</v>
      </c>
      <c r="I81" s="0" t="n">
        <v>3.73</v>
      </c>
    </row>
    <row r="82" customFormat="false" ht="12.75" hidden="false" customHeight="false" outlineLevel="0" collapsed="false">
      <c r="A82" s="20" t="s">
        <v>61</v>
      </c>
      <c r="B82" s="0" t="n">
        <v>31</v>
      </c>
      <c r="C82" s="18" t="n">
        <v>8395</v>
      </c>
      <c r="D82" s="18" t="n">
        <v>1548</v>
      </c>
      <c r="E82" s="18" t="n">
        <v>1557</v>
      </c>
      <c r="F82" s="18" t="n">
        <v>5993</v>
      </c>
      <c r="G82" s="18" t="n">
        <v>5516</v>
      </c>
      <c r="H82" s="19" t="n">
        <f aca="false">(F82/C82)*100</f>
        <v>71.3877307921382</v>
      </c>
      <c r="I82" s="0" t="n">
        <v>3.54</v>
      </c>
    </row>
    <row r="83" customFormat="false" ht="12.75" hidden="false" customHeight="false" outlineLevel="0" collapsed="false">
      <c r="A83" s="20" t="s">
        <v>62</v>
      </c>
      <c r="B83" s="0" t="n">
        <v>54</v>
      </c>
      <c r="C83" s="18" t="n">
        <v>8354</v>
      </c>
      <c r="D83" s="18" t="n">
        <v>2022</v>
      </c>
      <c r="E83" s="18" t="n">
        <v>2026</v>
      </c>
      <c r="F83" s="18" t="n">
        <v>6864</v>
      </c>
      <c r="G83" s="18" t="n">
        <v>5331</v>
      </c>
      <c r="H83" s="19" t="n">
        <f aca="false">(F83/C83)*100</f>
        <v>82.1642327028968</v>
      </c>
      <c r="I83" s="0" t="n">
        <v>2.63</v>
      </c>
    </row>
    <row r="84" customFormat="false" ht="12.75" hidden="false" customHeight="false" outlineLevel="0" collapsed="false">
      <c r="H84" s="19"/>
    </row>
    <row r="85" customFormat="false" ht="12.75" hidden="false" customHeight="false" outlineLevel="0" collapsed="false">
      <c r="A85" s="20" t="s">
        <v>63</v>
      </c>
      <c r="B85" s="0" t="n">
        <v>324</v>
      </c>
      <c r="C85" s="18" t="n">
        <v>61951</v>
      </c>
      <c r="D85" s="18" t="n">
        <v>12062</v>
      </c>
      <c r="E85" s="18" t="n">
        <v>12043</v>
      </c>
      <c r="F85" s="18" t="n">
        <v>56936</v>
      </c>
      <c r="G85" s="18" t="n">
        <v>45424</v>
      </c>
      <c r="H85" s="19" t="n">
        <f aca="false">(F85/C85)*100</f>
        <v>91.904892576391</v>
      </c>
      <c r="I85" s="0" t="n">
        <v>3.77</v>
      </c>
    </row>
    <row r="86" customFormat="false" ht="12.75" hidden="false" customHeight="false" outlineLevel="0" collapsed="false">
      <c r="H86" s="19"/>
    </row>
    <row r="87" customFormat="false" ht="12.75" hidden="false" customHeight="false" outlineLevel="0" collapsed="false">
      <c r="A87" s="20" t="s">
        <v>64</v>
      </c>
      <c r="B87" s="0" t="n">
        <v>232</v>
      </c>
      <c r="C87" s="18" t="n">
        <v>39032</v>
      </c>
      <c r="D87" s="18" t="n">
        <v>7640</v>
      </c>
      <c r="E87" s="18" t="n">
        <v>7628</v>
      </c>
      <c r="F87" s="18" t="n">
        <v>35018</v>
      </c>
      <c r="G87" s="18" t="n">
        <v>28273</v>
      </c>
      <c r="H87" s="19" t="n">
        <f aca="false">(F87/C87)*100</f>
        <v>89.7161303545809</v>
      </c>
      <c r="I87" s="0" t="n">
        <v>3.71</v>
      </c>
    </row>
    <row r="88" customFormat="false" ht="12.75" hidden="false" customHeight="false" outlineLevel="0" collapsed="false">
      <c r="A88" s="20" t="s">
        <v>65</v>
      </c>
      <c r="B88" s="0" t="n">
        <v>92</v>
      </c>
      <c r="C88" s="18" t="n">
        <v>22919</v>
      </c>
      <c r="D88" s="18" t="n">
        <v>4422</v>
      </c>
      <c r="E88" s="18" t="n">
        <v>4415</v>
      </c>
      <c r="F88" s="18" t="n">
        <v>21918</v>
      </c>
      <c r="G88" s="18" t="n">
        <v>17151</v>
      </c>
      <c r="H88" s="19" t="n">
        <f aca="false">(F88/C88)*100</f>
        <v>95.63244469654</v>
      </c>
      <c r="I88" s="0" t="n">
        <v>3.88</v>
      </c>
    </row>
    <row r="89" customFormat="false" ht="12.75" hidden="false" customHeight="false" outlineLevel="0" collapsed="false">
      <c r="H89" s="19"/>
    </row>
    <row r="90" customFormat="false" ht="12.75" hidden="false" customHeight="false" outlineLevel="0" collapsed="false">
      <c r="A90" s="20" t="s">
        <v>66</v>
      </c>
      <c r="B90" s="0" t="n">
        <v>256</v>
      </c>
      <c r="C90" s="18" t="n">
        <v>73304</v>
      </c>
      <c r="D90" s="18" t="n">
        <v>12743</v>
      </c>
      <c r="E90" s="18" t="n">
        <v>12719</v>
      </c>
      <c r="F90" s="18" t="n">
        <v>53820</v>
      </c>
      <c r="G90" s="18" t="n">
        <v>42706</v>
      </c>
      <c r="H90" s="19" t="n">
        <f aca="false">(F90/C90)*100</f>
        <v>73.4202772017898</v>
      </c>
      <c r="I90" s="0" t="n">
        <v>3.36</v>
      </c>
    </row>
    <row r="91" customFormat="false" ht="12.75" hidden="false" customHeight="false" outlineLevel="0" collapsed="false">
      <c r="H91" s="19"/>
    </row>
    <row r="92" customFormat="false" ht="12.75" hidden="false" customHeight="false" outlineLevel="0" collapsed="false">
      <c r="A92" s="20" t="s">
        <v>67</v>
      </c>
      <c r="B92" s="0" t="n">
        <v>135</v>
      </c>
      <c r="C92" s="18" t="n">
        <v>28105</v>
      </c>
      <c r="D92" s="18" t="n">
        <v>3675</v>
      </c>
      <c r="E92" s="18" t="n">
        <v>3678</v>
      </c>
      <c r="F92" s="18" t="n">
        <v>20092</v>
      </c>
      <c r="G92" s="18" t="n">
        <v>16226</v>
      </c>
      <c r="H92" s="19" t="n">
        <f aca="false">(F92/C92)*100</f>
        <v>71.4890588863192</v>
      </c>
      <c r="I92" s="0" t="n">
        <v>4.41</v>
      </c>
    </row>
    <row r="93" customFormat="false" ht="12.75" hidden="false" customHeight="false" outlineLevel="0" collapsed="false">
      <c r="A93" s="20" t="s">
        <v>68</v>
      </c>
      <c r="B93" s="0" t="n">
        <v>32</v>
      </c>
      <c r="C93" s="18" t="n">
        <v>10524</v>
      </c>
      <c r="D93" s="18" t="n">
        <v>2439</v>
      </c>
      <c r="E93" s="18" t="n">
        <v>2424</v>
      </c>
      <c r="F93" s="18" t="n">
        <v>8983</v>
      </c>
      <c r="G93" s="18" t="n">
        <v>6516</v>
      </c>
      <c r="H93" s="19" t="n">
        <f aca="false">(F93/C93)*100</f>
        <v>85.3572786012923</v>
      </c>
      <c r="I93" s="0" t="n">
        <v>2.69</v>
      </c>
    </row>
    <row r="94" customFormat="false" ht="12.75" hidden="false" customHeight="false" outlineLevel="0" collapsed="false">
      <c r="A94" s="20" t="s">
        <v>69</v>
      </c>
      <c r="B94" s="0" t="n">
        <v>43</v>
      </c>
      <c r="C94" s="18" t="n">
        <v>15330</v>
      </c>
      <c r="D94" s="18" t="n">
        <v>2757</v>
      </c>
      <c r="E94" s="18" t="n">
        <v>2751</v>
      </c>
      <c r="F94" s="18" t="n">
        <v>13078</v>
      </c>
      <c r="G94" s="18" t="n">
        <v>9177</v>
      </c>
      <c r="H94" s="19" t="n">
        <f aca="false">(F94/C94)*100</f>
        <v>85.3098499673842</v>
      </c>
      <c r="I94" s="0" t="n">
        <v>3.34</v>
      </c>
    </row>
    <row r="95" customFormat="false" ht="12.75" hidden="false" customHeight="false" outlineLevel="0" collapsed="false">
      <c r="A95" s="20" t="s">
        <v>70</v>
      </c>
      <c r="B95" s="0" t="n">
        <v>46</v>
      </c>
      <c r="C95" s="18" t="n">
        <v>19345</v>
      </c>
      <c r="D95" s="18" t="n">
        <v>3872</v>
      </c>
      <c r="E95" s="18" t="n">
        <v>3866</v>
      </c>
      <c r="F95" s="18" t="n">
        <v>11667</v>
      </c>
      <c r="G95" s="18" t="n">
        <v>10787</v>
      </c>
      <c r="H95" s="19" t="n">
        <f aca="false">(F95/C95)*100</f>
        <v>60.3101576634789</v>
      </c>
      <c r="I95" s="0" t="n">
        <v>2.79</v>
      </c>
    </row>
    <row r="96" customFormat="false" ht="12.75" hidden="false" customHeight="false" outlineLevel="0" collapsed="false">
      <c r="H96" s="19"/>
    </row>
    <row r="97" customFormat="false" ht="12.75" hidden="false" customHeight="false" outlineLevel="0" collapsed="false">
      <c r="A97" s="21" t="s">
        <v>71</v>
      </c>
      <c r="B97" s="22" t="n">
        <v>152</v>
      </c>
      <c r="C97" s="23" t="n">
        <v>61426</v>
      </c>
      <c r="D97" s="23" t="n">
        <v>8973</v>
      </c>
      <c r="E97" s="23" t="n">
        <v>8979</v>
      </c>
      <c r="F97" s="23" t="n">
        <v>41991</v>
      </c>
      <c r="G97" s="23" t="n">
        <v>31870</v>
      </c>
      <c r="H97" s="24" t="n">
        <f aca="false">(F97/C97)*100</f>
        <v>68.3603034545632</v>
      </c>
      <c r="I97" s="22" t="n">
        <v>3.55</v>
      </c>
    </row>
    <row r="98" customFormat="false" ht="12.75" hidden="false" customHeight="false" outlineLevel="0" collapsed="false">
      <c r="A98" s="25"/>
      <c r="B98" s="26"/>
      <c r="C98" s="27"/>
      <c r="D98" s="27"/>
      <c r="E98" s="27"/>
      <c r="F98" s="27"/>
      <c r="G98" s="27"/>
      <c r="H98" s="19"/>
      <c r="I98" s="26"/>
    </row>
    <row r="99" customFormat="false" ht="12.75" hidden="false" customHeight="false" outlineLevel="0" collapsed="false">
      <c r="A99" s="25"/>
      <c r="B99" s="26"/>
      <c r="C99" s="27"/>
      <c r="D99" s="27"/>
      <c r="E99" s="27"/>
      <c r="F99" s="27"/>
      <c r="G99" s="27"/>
      <c r="H99" s="19"/>
      <c r="I99" s="26"/>
    </row>
    <row r="100" customFormat="false" ht="12.75" hidden="false" customHeight="false" outlineLevel="0" collapsed="false">
      <c r="A100" s="25"/>
      <c r="B100" s="26"/>
      <c r="C100" s="27"/>
      <c r="D100" s="27"/>
      <c r="E100" s="27"/>
      <c r="F100" s="27"/>
      <c r="G100" s="27"/>
      <c r="H100" s="19"/>
      <c r="I100" s="26"/>
    </row>
    <row r="101" customFormat="false" ht="12.75" hidden="false" customHeight="false" outlineLevel="0" collapsed="false">
      <c r="A101" s="20" t="s">
        <v>72</v>
      </c>
      <c r="B101" s="0" t="n">
        <v>52</v>
      </c>
      <c r="C101" s="18" t="n">
        <v>23042</v>
      </c>
      <c r="D101" s="18" t="n">
        <v>3693</v>
      </c>
      <c r="E101" s="18" t="n">
        <v>3702</v>
      </c>
      <c r="F101" s="18" t="n">
        <v>17688</v>
      </c>
      <c r="G101" s="18" t="n">
        <v>13389</v>
      </c>
      <c r="H101" s="19" t="n">
        <f aca="false">(F101/C101)*100</f>
        <v>76.7641697769291</v>
      </c>
      <c r="I101" s="0" t="n">
        <v>3.62</v>
      </c>
    </row>
    <row r="102" customFormat="false" ht="12.75" hidden="false" customHeight="false" outlineLevel="0" collapsed="false">
      <c r="A102" s="20" t="s">
        <v>73</v>
      </c>
      <c r="B102" s="0" t="n">
        <v>35</v>
      </c>
      <c r="C102" s="18" t="n">
        <v>18250</v>
      </c>
      <c r="D102" s="18" t="n">
        <v>2992</v>
      </c>
      <c r="E102" s="18" t="n">
        <v>2991</v>
      </c>
      <c r="F102" s="18" t="n">
        <v>12952</v>
      </c>
      <c r="G102" s="18" t="n">
        <v>9838</v>
      </c>
      <c r="H102" s="19" t="n">
        <f aca="false">(F102/C102)*100</f>
        <v>70.9698630136986</v>
      </c>
      <c r="I102" s="0" t="n">
        <v>3.29</v>
      </c>
    </row>
    <row r="103" customFormat="false" ht="12.75" hidden="false" customHeight="false" outlineLevel="0" collapsed="false">
      <c r="A103" s="20" t="s">
        <v>74</v>
      </c>
      <c r="B103" s="0" t="n">
        <v>65</v>
      </c>
      <c r="C103" s="18" t="n">
        <v>20134</v>
      </c>
      <c r="D103" s="18" t="n">
        <v>2288</v>
      </c>
      <c r="E103" s="18" t="n">
        <v>2286</v>
      </c>
      <c r="F103" s="18" t="n">
        <v>11351</v>
      </c>
      <c r="G103" s="18" t="n">
        <v>8643</v>
      </c>
      <c r="H103" s="19" t="n">
        <f aca="false">(F103/C103)*100</f>
        <v>56.3772722757525</v>
      </c>
      <c r="I103" s="0" t="n">
        <v>3.78</v>
      </c>
    </row>
    <row r="104" customFormat="false" ht="12.75" hidden="false" customHeight="false" outlineLevel="0" collapsed="false">
      <c r="H104" s="19"/>
    </row>
    <row r="105" customFormat="false" ht="12.75" hidden="false" customHeight="false" outlineLevel="0" collapsed="false">
      <c r="A105" s="20" t="s">
        <v>75</v>
      </c>
      <c r="B105" s="0" t="n">
        <v>163</v>
      </c>
      <c r="C105" s="18" t="n">
        <v>41894</v>
      </c>
      <c r="D105" s="18" t="n">
        <v>7008</v>
      </c>
      <c r="E105" s="18" t="n">
        <v>7002</v>
      </c>
      <c r="F105" s="18" t="n">
        <v>31907</v>
      </c>
      <c r="G105" s="18" t="n">
        <v>20424</v>
      </c>
      <c r="H105" s="19" t="n">
        <f aca="false">(F105/C105)*100</f>
        <v>76.1612641428367</v>
      </c>
      <c r="I105" s="0" t="n">
        <v>2.92</v>
      </c>
    </row>
    <row r="106" customFormat="false" ht="12.75" hidden="false" customHeight="false" outlineLevel="0" collapsed="false">
      <c r="H106" s="19"/>
    </row>
    <row r="107" customFormat="false" ht="12.75" hidden="false" customHeight="false" outlineLevel="0" collapsed="false">
      <c r="A107" s="20" t="s">
        <v>76</v>
      </c>
      <c r="B107" s="0" t="n">
        <v>148</v>
      </c>
      <c r="C107" s="18" t="n">
        <v>32039</v>
      </c>
      <c r="D107" s="18" t="n">
        <v>5138</v>
      </c>
      <c r="E107" s="18" t="n">
        <v>5130</v>
      </c>
      <c r="F107" s="18" t="n">
        <v>26657</v>
      </c>
      <c r="G107" s="18" t="n">
        <v>15618</v>
      </c>
      <c r="H107" s="19" t="n">
        <f aca="false">(F107/C107)*100</f>
        <v>83.2017229002154</v>
      </c>
      <c r="I107" s="0" t="n">
        <v>3.04</v>
      </c>
    </row>
    <row r="108" customFormat="false" ht="12.75" hidden="false" customHeight="false" outlineLevel="0" collapsed="false">
      <c r="A108" s="20" t="s">
        <v>77</v>
      </c>
      <c r="B108" s="0" t="n">
        <v>15</v>
      </c>
      <c r="C108" s="18" t="n">
        <v>9855</v>
      </c>
      <c r="D108" s="18" t="n">
        <v>1870</v>
      </c>
      <c r="E108" s="18" t="n">
        <v>1872</v>
      </c>
      <c r="F108" s="18" t="n">
        <v>5250</v>
      </c>
      <c r="G108" s="18" t="n">
        <v>4806</v>
      </c>
      <c r="H108" s="19" t="n">
        <f aca="false">(F108/C108)*100</f>
        <v>53.2724505327245</v>
      </c>
      <c r="I108" s="0" t="n">
        <v>2.57</v>
      </c>
    </row>
    <row r="109" customFormat="false" ht="12.75" hidden="false" customHeight="false" outlineLevel="0" collapsed="false">
      <c r="H109" s="19"/>
    </row>
    <row r="110" customFormat="false" ht="12.75" hidden="false" customHeight="false" outlineLevel="0" collapsed="false">
      <c r="A110" s="20" t="s">
        <v>78</v>
      </c>
      <c r="B110" s="0" t="n">
        <v>413</v>
      </c>
      <c r="C110" s="18" t="n">
        <v>81241</v>
      </c>
      <c r="D110" s="18" t="n">
        <v>10169</v>
      </c>
      <c r="E110" s="18" t="n">
        <v>10166</v>
      </c>
      <c r="F110" s="18" t="n">
        <v>73094</v>
      </c>
      <c r="G110" s="18" t="n">
        <v>57220</v>
      </c>
      <c r="H110" s="19" t="n">
        <f aca="false">(F110/C110)*100</f>
        <v>89.9718122622814</v>
      </c>
      <c r="I110" s="0" t="n">
        <v>5.63</v>
      </c>
    </row>
    <row r="111" customFormat="false" ht="12.75" hidden="false" customHeight="false" outlineLevel="0" collapsed="false">
      <c r="H111" s="19"/>
    </row>
    <row r="112" customFormat="false" ht="12.75" hidden="false" customHeight="false" outlineLevel="0" collapsed="false">
      <c r="A112" s="20" t="s">
        <v>79</v>
      </c>
      <c r="B112" s="0" t="n">
        <v>408</v>
      </c>
      <c r="C112" s="18" t="n">
        <v>77196</v>
      </c>
      <c r="D112" s="18" t="n">
        <v>9389</v>
      </c>
      <c r="E112" s="18" t="n">
        <v>9384</v>
      </c>
      <c r="F112" s="18" t="n">
        <v>70369</v>
      </c>
      <c r="G112" s="18" t="n">
        <v>55465</v>
      </c>
      <c r="H112" s="19" t="n">
        <f aca="false">(F112/C112)*100</f>
        <v>91.156277527333</v>
      </c>
      <c r="I112" s="0" t="n">
        <v>5.91</v>
      </c>
    </row>
    <row r="113" customFormat="false" ht="12.75" hidden="false" customHeight="false" outlineLevel="0" collapsed="false">
      <c r="A113" s="20" t="s">
        <v>80</v>
      </c>
      <c r="B113" s="0" t="n">
        <v>5</v>
      </c>
      <c r="C113" s="18" t="n">
        <v>4045</v>
      </c>
      <c r="D113" s="0" t="n">
        <v>780</v>
      </c>
      <c r="E113" s="0" t="n">
        <v>782</v>
      </c>
      <c r="F113" s="18" t="n">
        <v>2725</v>
      </c>
      <c r="G113" s="18" t="n">
        <v>1755</v>
      </c>
      <c r="H113" s="19" t="n">
        <f aca="false">(F113/C113)*100</f>
        <v>67.3671199011125</v>
      </c>
      <c r="I113" s="0" t="n">
        <v>2.24</v>
      </c>
    </row>
    <row r="114" customFormat="false" ht="12.75" hidden="false" customHeight="false" outlineLevel="0" collapsed="false">
      <c r="H114" s="19"/>
    </row>
    <row r="115" customFormat="false" ht="12.75" hidden="false" customHeight="false" outlineLevel="0" collapsed="false">
      <c r="A115" s="20" t="s">
        <v>81</v>
      </c>
      <c r="B115" s="0" t="n">
        <v>91</v>
      </c>
      <c r="C115" s="18" t="n">
        <v>32850</v>
      </c>
      <c r="D115" s="18" t="n">
        <v>4912</v>
      </c>
      <c r="E115" s="18" t="n">
        <v>4918</v>
      </c>
      <c r="F115" s="18" t="n">
        <v>21990</v>
      </c>
      <c r="G115" s="18" t="n">
        <v>17086</v>
      </c>
      <c r="H115" s="19" t="n">
        <f aca="false">(F115/C115)*100</f>
        <v>66.9406392694064</v>
      </c>
      <c r="I115" s="0" t="n">
        <v>3.47</v>
      </c>
    </row>
    <row r="116" customFormat="false" ht="12.75" hidden="false" customHeight="false" outlineLevel="0" collapsed="false">
      <c r="H116" s="19"/>
    </row>
    <row r="117" customFormat="false" ht="12.75" hidden="false" customHeight="false" outlineLevel="0" collapsed="false">
      <c r="A117" s="20" t="s">
        <v>82</v>
      </c>
      <c r="B117" s="0" t="n">
        <v>91</v>
      </c>
      <c r="C117" s="18" t="n">
        <v>32850</v>
      </c>
      <c r="D117" s="18" t="n">
        <v>4912</v>
      </c>
      <c r="E117" s="18" t="n">
        <v>4918</v>
      </c>
      <c r="F117" s="18" t="n">
        <v>21990</v>
      </c>
      <c r="G117" s="18" t="n">
        <v>17086</v>
      </c>
      <c r="H117" s="19" t="n">
        <f aca="false">(F117/C117)*100</f>
        <v>66.9406392694064</v>
      </c>
      <c r="I117" s="0" t="n">
        <v>3.47</v>
      </c>
    </row>
    <row r="118" customFormat="false" ht="12.75" hidden="false" customHeight="false" outlineLevel="0" collapsed="false">
      <c r="H118" s="19"/>
    </row>
    <row r="119" customFormat="false" ht="12.75" hidden="false" customHeight="false" outlineLevel="0" collapsed="false">
      <c r="A119" s="20" t="s">
        <v>83</v>
      </c>
      <c r="B119" s="0" t="n">
        <v>335</v>
      </c>
      <c r="C119" s="18" t="n">
        <v>106069</v>
      </c>
      <c r="D119" s="18" t="n">
        <v>14929</v>
      </c>
      <c r="E119" s="18" t="n">
        <v>14979</v>
      </c>
      <c r="F119" s="18" t="n">
        <v>69359</v>
      </c>
      <c r="G119" s="18" t="n">
        <v>52904</v>
      </c>
      <c r="H119" s="19" t="n">
        <f aca="false">(F119/C119)*100</f>
        <v>65.3904533841179</v>
      </c>
      <c r="I119" s="0" t="n">
        <v>3.53</v>
      </c>
    </row>
    <row r="120" customFormat="false" ht="12.75" hidden="false" customHeight="false" outlineLevel="0" collapsed="false">
      <c r="H120" s="19"/>
    </row>
    <row r="121" customFormat="false" ht="12.75" hidden="false" customHeight="false" outlineLevel="0" collapsed="false">
      <c r="A121" s="20" t="s">
        <v>84</v>
      </c>
      <c r="B121" s="0" t="n">
        <v>193</v>
      </c>
      <c r="C121" s="18" t="n">
        <v>47450</v>
      </c>
      <c r="D121" s="18" t="n">
        <v>6425</v>
      </c>
      <c r="E121" s="18" t="n">
        <v>6422</v>
      </c>
      <c r="F121" s="18" t="n">
        <v>39169</v>
      </c>
      <c r="G121" s="18" t="n">
        <v>29285</v>
      </c>
      <c r="H121" s="19" t="n">
        <f aca="false">(F121/C121)*100</f>
        <v>82.5479452054795</v>
      </c>
      <c r="I121" s="0" t="n">
        <v>4.56</v>
      </c>
    </row>
    <row r="122" customFormat="false" ht="12.75" hidden="false" customHeight="false" outlineLevel="0" collapsed="false">
      <c r="A122" s="20" t="s">
        <v>85</v>
      </c>
      <c r="B122" s="0" t="n">
        <v>36</v>
      </c>
      <c r="C122" s="18" t="n">
        <v>10680</v>
      </c>
      <c r="D122" s="18" t="n">
        <v>1871</v>
      </c>
      <c r="E122" s="18" t="n">
        <v>1876</v>
      </c>
      <c r="F122" s="18" t="n">
        <v>7655</v>
      </c>
      <c r="G122" s="18" t="n">
        <v>5779</v>
      </c>
      <c r="H122" s="19" t="n">
        <f aca="false">(F122/C122)*100</f>
        <v>71.6760299625468</v>
      </c>
      <c r="I122" s="0" t="n">
        <v>3.08</v>
      </c>
    </row>
    <row r="123" customFormat="false" ht="12.75" hidden="false" customHeight="false" outlineLevel="0" collapsed="false">
      <c r="A123" s="20" t="s">
        <v>86</v>
      </c>
      <c r="B123" s="0" t="n">
        <v>26</v>
      </c>
      <c r="C123" s="18" t="n">
        <v>8064</v>
      </c>
      <c r="D123" s="0" t="n">
        <v>895</v>
      </c>
      <c r="E123" s="0" t="n">
        <v>895</v>
      </c>
      <c r="F123" s="18" t="n">
        <v>4024</v>
      </c>
      <c r="G123" s="18" t="n">
        <v>2687</v>
      </c>
      <c r="H123" s="19" t="n">
        <f aca="false">(F123/C123)*100</f>
        <v>49.9007936507937</v>
      </c>
      <c r="I123" s="0" t="n">
        <v>3</v>
      </c>
    </row>
    <row r="124" customFormat="false" ht="12.75" hidden="false" customHeight="false" outlineLevel="0" collapsed="false">
      <c r="A124" s="20" t="s">
        <v>87</v>
      </c>
      <c r="B124" s="0" t="n">
        <v>13</v>
      </c>
      <c r="C124" s="18" t="n">
        <v>4135</v>
      </c>
      <c r="D124" s="18" t="n">
        <v>1049</v>
      </c>
      <c r="E124" s="18" t="n">
        <v>1053</v>
      </c>
      <c r="F124" s="18" t="n">
        <v>3103</v>
      </c>
      <c r="G124" s="18" t="n">
        <v>3030</v>
      </c>
      <c r="H124" s="19" t="n">
        <f aca="false">(F124/C124)*100</f>
        <v>75.0423216444982</v>
      </c>
      <c r="I124" s="0" t="n">
        <v>2.88</v>
      </c>
    </row>
    <row r="125" customFormat="false" ht="12.75" hidden="false" customHeight="false" outlineLevel="0" collapsed="false">
      <c r="A125" s="20" t="s">
        <v>88</v>
      </c>
      <c r="B125" s="0" t="n">
        <v>44</v>
      </c>
      <c r="C125" s="18" t="n">
        <v>17520</v>
      </c>
      <c r="D125" s="18" t="n">
        <v>2238</v>
      </c>
      <c r="E125" s="18" t="n">
        <v>2279</v>
      </c>
      <c r="F125" s="18" t="n">
        <v>7254</v>
      </c>
      <c r="G125" s="18" t="n">
        <v>6420</v>
      </c>
      <c r="H125" s="19" t="n">
        <f aca="false">(F125/C125)*100</f>
        <v>41.4041095890411</v>
      </c>
      <c r="I125" s="0" t="n">
        <v>2.82</v>
      </c>
    </row>
    <row r="126" customFormat="false" ht="12.75" hidden="false" customHeight="false" outlineLevel="0" collapsed="false">
      <c r="A126" s="20" t="s">
        <v>89</v>
      </c>
      <c r="B126" s="0" t="n">
        <v>6</v>
      </c>
      <c r="C126" s="18" t="n">
        <v>3985</v>
      </c>
      <c r="D126" s="0" t="n">
        <v>423</v>
      </c>
      <c r="E126" s="0" t="n">
        <v>422</v>
      </c>
      <c r="F126" s="18" t="n">
        <v>1178</v>
      </c>
      <c r="G126" s="0" t="n">
        <v>766</v>
      </c>
      <c r="H126" s="19" t="n">
        <f aca="false">(F126/C126)*100</f>
        <v>29.5608531994981</v>
      </c>
      <c r="I126" s="0" t="n">
        <v>1.82</v>
      </c>
    </row>
    <row r="127" customFormat="false" ht="12.75" hidden="false" customHeight="false" outlineLevel="0" collapsed="false">
      <c r="A127" s="20" t="s">
        <v>90</v>
      </c>
      <c r="B127" s="0" t="n">
        <v>2</v>
      </c>
      <c r="C127" s="18" t="n">
        <v>2555</v>
      </c>
      <c r="D127" s="0" t="n">
        <v>660</v>
      </c>
      <c r="E127" s="0" t="n">
        <v>660</v>
      </c>
      <c r="F127" s="18" t="n">
        <v>1803</v>
      </c>
      <c r="G127" s="18" t="n">
        <v>1005</v>
      </c>
      <c r="H127" s="19" t="n">
        <f aca="false">(F127/C127)*100</f>
        <v>70.5675146771037</v>
      </c>
      <c r="I127" s="0" t="n">
        <v>1.52</v>
      </c>
    </row>
    <row r="128" customFormat="false" ht="12.75" hidden="false" customHeight="false" outlineLevel="0" collapsed="false">
      <c r="A128" s="20" t="s">
        <v>91</v>
      </c>
      <c r="B128" s="0" t="n">
        <v>6</v>
      </c>
      <c r="C128" s="18" t="n">
        <v>5475</v>
      </c>
      <c r="D128" s="0" t="n">
        <v>722</v>
      </c>
      <c r="E128" s="0" t="n">
        <v>725</v>
      </c>
      <c r="F128" s="18" t="n">
        <v>2652</v>
      </c>
      <c r="G128" s="18" t="n">
        <v>1980</v>
      </c>
      <c r="H128" s="19" t="n">
        <f aca="false">(F128/C128)*100</f>
        <v>48.4383561643836</v>
      </c>
      <c r="I128" s="0" t="n">
        <v>2.73</v>
      </c>
    </row>
    <row r="129" customFormat="false" ht="12.75" hidden="false" customHeight="false" outlineLevel="0" collapsed="false">
      <c r="A129" s="20" t="s">
        <v>92</v>
      </c>
      <c r="B129" s="0" t="n">
        <v>9</v>
      </c>
      <c r="C129" s="18" t="n">
        <v>6205</v>
      </c>
      <c r="D129" s="0" t="n">
        <v>646</v>
      </c>
      <c r="E129" s="0" t="n">
        <v>647</v>
      </c>
      <c r="F129" s="18" t="n">
        <v>2521</v>
      </c>
      <c r="G129" s="18" t="n">
        <v>1952</v>
      </c>
      <c r="H129" s="19" t="n">
        <f aca="false">(F129/C129)*100</f>
        <v>40.6285253827558</v>
      </c>
      <c r="I129" s="0" t="n">
        <v>3.02</v>
      </c>
    </row>
    <row r="130" customFormat="false" ht="12.75" hidden="false" customHeight="false" outlineLevel="0" collapsed="false">
      <c r="H130" s="19"/>
    </row>
    <row r="131" customFormat="false" ht="12.75" hidden="false" customHeight="false" outlineLevel="0" collapsed="false">
      <c r="A131" s="20" t="s">
        <v>93</v>
      </c>
      <c r="B131" s="0" t="n">
        <v>116</v>
      </c>
      <c r="C131" s="18" t="n">
        <v>44165</v>
      </c>
      <c r="D131" s="18" t="n">
        <v>6328</v>
      </c>
      <c r="E131" s="18" t="n">
        <v>6312</v>
      </c>
      <c r="F131" s="18" t="n">
        <v>28633</v>
      </c>
      <c r="G131" s="18" t="n">
        <v>22178</v>
      </c>
      <c r="H131" s="19" t="n">
        <f aca="false">(F131/C131)*100</f>
        <v>64.8318804483188</v>
      </c>
      <c r="I131" s="0" t="n">
        <v>3.51</v>
      </c>
    </row>
    <row r="132" customFormat="false" ht="12.75" hidden="false" customHeight="false" outlineLevel="0" collapsed="false">
      <c r="H132" s="19"/>
    </row>
    <row r="133" customFormat="false" ht="12.75" hidden="false" customHeight="false" outlineLevel="0" collapsed="false">
      <c r="A133" s="20" t="s">
        <v>94</v>
      </c>
      <c r="B133" s="0" t="n">
        <v>69</v>
      </c>
      <c r="C133" s="18" t="n">
        <v>29930</v>
      </c>
      <c r="D133" s="18" t="n">
        <v>4333</v>
      </c>
      <c r="E133" s="18" t="n">
        <v>4325</v>
      </c>
      <c r="F133" s="18" t="n">
        <v>19553</v>
      </c>
      <c r="G133" s="18" t="n">
        <v>15023</v>
      </c>
      <c r="H133" s="19" t="n">
        <f aca="false">(F133/C133)*100</f>
        <v>65.3291012362179</v>
      </c>
      <c r="I133" s="0" t="n">
        <v>3.47</v>
      </c>
    </row>
    <row r="134" customFormat="false" ht="12.75" hidden="false" customHeight="false" outlineLevel="0" collapsed="false">
      <c r="A134" s="20" t="s">
        <v>95</v>
      </c>
      <c r="B134" s="0" t="n">
        <v>47</v>
      </c>
      <c r="C134" s="18" t="n">
        <v>14235</v>
      </c>
      <c r="D134" s="18" t="n">
        <v>1995</v>
      </c>
      <c r="E134" s="18" t="n">
        <v>1987</v>
      </c>
      <c r="F134" s="18" t="n">
        <v>9080</v>
      </c>
      <c r="G134" s="18" t="n">
        <v>7155</v>
      </c>
      <c r="H134" s="19" t="n">
        <f aca="false">(F134/C134)*100</f>
        <v>63.7864418686336</v>
      </c>
      <c r="I134" s="0" t="n">
        <v>3.6</v>
      </c>
    </row>
    <row r="135" customFormat="false" ht="12.75" hidden="false" customHeight="false" outlineLevel="0" collapsed="false">
      <c r="H135" s="19"/>
    </row>
    <row r="136" customFormat="false" ht="12.75" hidden="false" customHeight="false" outlineLevel="0" collapsed="false">
      <c r="A136" s="20" t="s">
        <v>96</v>
      </c>
      <c r="B136" s="0" t="n">
        <v>166</v>
      </c>
      <c r="C136" s="18" t="n">
        <v>34675</v>
      </c>
      <c r="D136" s="18" t="n">
        <v>6285</v>
      </c>
      <c r="E136" s="18" t="n">
        <v>6258</v>
      </c>
      <c r="F136" s="18" t="n">
        <v>26802</v>
      </c>
      <c r="G136" s="18" t="n">
        <v>20102</v>
      </c>
      <c r="H136" s="19" t="n">
        <f aca="false">(F136/C136)*100</f>
        <v>77.294881038212</v>
      </c>
      <c r="I136" s="0" t="n">
        <v>3.21</v>
      </c>
    </row>
    <row r="137" customFormat="false" ht="12.75" hidden="false" customHeight="false" outlineLevel="0" collapsed="false">
      <c r="H137" s="19"/>
    </row>
    <row r="138" customFormat="false" ht="12.75" hidden="false" customHeight="false" outlineLevel="0" collapsed="false">
      <c r="A138" s="20" t="s">
        <v>97</v>
      </c>
      <c r="B138" s="0" t="n">
        <v>166</v>
      </c>
      <c r="C138" s="18" t="n">
        <v>34675</v>
      </c>
      <c r="D138" s="18" t="n">
        <v>6285</v>
      </c>
      <c r="E138" s="18" t="n">
        <v>6258</v>
      </c>
      <c r="F138" s="18" t="n">
        <v>26802</v>
      </c>
      <c r="G138" s="18" t="n">
        <v>20102</v>
      </c>
      <c r="H138" s="19" t="n">
        <f aca="false">(F138/C138)*100</f>
        <v>77.294881038212</v>
      </c>
      <c r="I138" s="0" t="n">
        <v>3.21</v>
      </c>
    </row>
    <row r="139" customFormat="false" ht="12.75" hidden="false" customHeight="false" outlineLevel="0" collapsed="false">
      <c r="H139" s="19"/>
    </row>
    <row r="140" customFormat="false" ht="12.75" hidden="false" customHeight="false" outlineLevel="0" collapsed="false">
      <c r="A140" s="20" t="s">
        <v>98</v>
      </c>
      <c r="B140" s="0" t="n">
        <v>317</v>
      </c>
      <c r="C140" s="18" t="n">
        <v>56097</v>
      </c>
      <c r="D140" s="18" t="n">
        <v>6699</v>
      </c>
      <c r="E140" s="18" t="n">
        <v>6707</v>
      </c>
      <c r="F140" s="18" t="n">
        <v>47731</v>
      </c>
      <c r="G140" s="18" t="n">
        <v>38423</v>
      </c>
      <c r="H140" s="19" t="n">
        <f aca="false">(F140/C140)*100</f>
        <v>85.0865465176391</v>
      </c>
      <c r="I140" s="0" t="n">
        <v>5.73</v>
      </c>
    </row>
    <row r="141" customFormat="false" ht="12.75" hidden="false" customHeight="false" outlineLevel="0" collapsed="false">
      <c r="H141" s="19"/>
    </row>
    <row r="142" customFormat="false" ht="12.75" hidden="false" customHeight="false" outlineLevel="0" collapsed="false">
      <c r="A142" s="21" t="s">
        <v>99</v>
      </c>
      <c r="B142" s="22" t="n">
        <v>317</v>
      </c>
      <c r="C142" s="23" t="n">
        <v>56097</v>
      </c>
      <c r="D142" s="23" t="n">
        <v>6699</v>
      </c>
      <c r="E142" s="23" t="n">
        <v>6707</v>
      </c>
      <c r="F142" s="23" t="n">
        <v>47731</v>
      </c>
      <c r="G142" s="23" t="n">
        <v>38423</v>
      </c>
      <c r="H142" s="24" t="n">
        <f aca="false">(F142/C142)*100</f>
        <v>85.0865465176391</v>
      </c>
      <c r="I142" s="22" t="n">
        <v>5.73</v>
      </c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19"/>
      <c r="I143" s="26"/>
    </row>
    <row r="144" customFormat="false" ht="12.75" hidden="false" customHeight="false" outlineLevel="0" collapsed="false">
      <c r="A144" s="25"/>
      <c r="B144" s="26"/>
      <c r="C144" s="27"/>
      <c r="D144" s="27"/>
      <c r="E144" s="27"/>
      <c r="F144" s="27"/>
      <c r="G144" s="27"/>
      <c r="H144" s="19"/>
      <c r="I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19"/>
      <c r="I145" s="26"/>
    </row>
    <row r="146" customFormat="false" ht="12.75" hidden="false" customHeight="false" outlineLevel="0" collapsed="false">
      <c r="A146" s="20" t="s">
        <v>100</v>
      </c>
      <c r="B146" s="0" t="n">
        <v>230</v>
      </c>
      <c r="C146" s="18" t="n">
        <v>65380</v>
      </c>
      <c r="D146" s="18" t="n">
        <v>11008</v>
      </c>
      <c r="E146" s="18" t="n">
        <v>11002</v>
      </c>
      <c r="F146" s="18" t="n">
        <v>49040</v>
      </c>
      <c r="G146" s="18" t="n">
        <v>41881</v>
      </c>
      <c r="H146" s="19" t="n">
        <f aca="false">(F146/C146)*100</f>
        <v>75.007647598654</v>
      </c>
      <c r="I146" s="0" t="n">
        <v>3.81</v>
      </c>
    </row>
    <row r="147" customFormat="false" ht="12.75" hidden="false" customHeight="false" outlineLevel="0" collapsed="false">
      <c r="H147" s="19"/>
    </row>
    <row r="148" customFormat="false" ht="12.75" hidden="false" customHeight="false" outlineLevel="0" collapsed="false">
      <c r="A148" s="20" t="s">
        <v>101</v>
      </c>
      <c r="B148" s="0" t="n">
        <v>158</v>
      </c>
      <c r="C148" s="18" t="n">
        <v>40150</v>
      </c>
      <c r="D148" s="18" t="n">
        <v>6472</v>
      </c>
      <c r="E148" s="18" t="n">
        <v>6463</v>
      </c>
      <c r="F148" s="18" t="n">
        <v>31939</v>
      </c>
      <c r="G148" s="18" t="n">
        <v>28316</v>
      </c>
      <c r="H148" s="19" t="n">
        <f aca="false">(F148/C148)*100</f>
        <v>79.5491905354919</v>
      </c>
      <c r="I148" s="0" t="n">
        <v>4.38</v>
      </c>
    </row>
    <row r="149" customFormat="false" ht="12.75" hidden="false" customHeight="false" outlineLevel="0" collapsed="false">
      <c r="A149" s="20" t="s">
        <v>102</v>
      </c>
      <c r="B149" s="0" t="n">
        <v>55</v>
      </c>
      <c r="C149" s="18" t="n">
        <v>19345</v>
      </c>
      <c r="D149" s="18" t="n">
        <v>2793</v>
      </c>
      <c r="E149" s="18" t="n">
        <v>2799</v>
      </c>
      <c r="F149" s="18" t="n">
        <v>12336</v>
      </c>
      <c r="G149" s="18" t="n">
        <v>9643</v>
      </c>
      <c r="H149" s="19" t="n">
        <f aca="false">(F149/C149)*100</f>
        <v>63.7684156112691</v>
      </c>
      <c r="I149" s="0" t="n">
        <v>3.45</v>
      </c>
    </row>
    <row r="150" customFormat="false" ht="12.75" hidden="false" customHeight="false" outlineLevel="0" collapsed="false">
      <c r="A150" s="20" t="s">
        <v>103</v>
      </c>
      <c r="B150" s="0" t="n">
        <v>12</v>
      </c>
      <c r="C150" s="18" t="n">
        <v>3861</v>
      </c>
      <c r="D150" s="18" t="n">
        <v>1468</v>
      </c>
      <c r="E150" s="18" t="n">
        <v>1466</v>
      </c>
      <c r="F150" s="18" t="n">
        <v>3560</v>
      </c>
      <c r="G150" s="18" t="n">
        <v>3028</v>
      </c>
      <c r="H150" s="19" t="n">
        <f aca="false">(F150/C150)*100</f>
        <v>92.2040922040922</v>
      </c>
      <c r="I150" s="0" t="n">
        <v>2.07</v>
      </c>
    </row>
    <row r="151" customFormat="false" ht="12.75" hidden="false" customHeight="false" outlineLevel="0" collapsed="false">
      <c r="A151" s="20" t="s">
        <v>104</v>
      </c>
      <c r="B151" s="0" t="n">
        <v>5</v>
      </c>
      <c r="C151" s="18" t="n">
        <v>2024</v>
      </c>
      <c r="D151" s="0" t="n">
        <v>275</v>
      </c>
      <c r="E151" s="0" t="n">
        <v>274</v>
      </c>
      <c r="F151" s="18" t="n">
        <v>1205</v>
      </c>
      <c r="G151" s="0" t="n">
        <v>894</v>
      </c>
      <c r="H151" s="19" t="n">
        <f aca="false">(F151/C151)*100</f>
        <v>59.5355731225296</v>
      </c>
      <c r="I151" s="0" t="n">
        <v>3.26</v>
      </c>
    </row>
    <row r="152" customFormat="false" ht="12.75" hidden="false" customHeight="false" outlineLevel="0" collapsed="false">
      <c r="H152" s="19"/>
    </row>
    <row r="153" customFormat="false" ht="12.75" hidden="false" customHeight="false" outlineLevel="0" collapsed="false">
      <c r="A153" s="20" t="s">
        <v>105</v>
      </c>
      <c r="B153" s="0" t="n">
        <v>273</v>
      </c>
      <c r="C153" s="18" t="n">
        <v>64502</v>
      </c>
      <c r="D153" s="18" t="n">
        <v>8212</v>
      </c>
      <c r="E153" s="18" t="n">
        <v>8219</v>
      </c>
      <c r="F153" s="18" t="n">
        <v>41691</v>
      </c>
      <c r="G153" s="18" t="n">
        <v>36255</v>
      </c>
      <c r="H153" s="19" t="n">
        <f aca="false">(F153/C153)*100</f>
        <v>64.6352051099191</v>
      </c>
      <c r="I153" s="0" t="n">
        <v>4.41</v>
      </c>
    </row>
    <row r="154" customFormat="false" ht="12.75" hidden="false" customHeight="false" outlineLevel="0" collapsed="false">
      <c r="H154" s="19"/>
    </row>
    <row r="155" customFormat="false" ht="12.75" hidden="false" customHeight="false" outlineLevel="0" collapsed="false">
      <c r="A155" s="20" t="s">
        <v>106</v>
      </c>
      <c r="B155" s="0" t="n">
        <v>250</v>
      </c>
      <c r="C155" s="18" t="n">
        <v>53655</v>
      </c>
      <c r="D155" s="18" t="n">
        <v>6617</v>
      </c>
      <c r="E155" s="18" t="n">
        <v>6616</v>
      </c>
      <c r="F155" s="18" t="n">
        <v>35255</v>
      </c>
      <c r="G155" s="18" t="n">
        <v>31724</v>
      </c>
      <c r="H155" s="19" t="n">
        <f aca="false">(F155/C155)*100</f>
        <v>65.7068306774765</v>
      </c>
      <c r="I155" s="0" t="n">
        <v>4.8</v>
      </c>
    </row>
    <row r="156" customFormat="false" ht="12.75" hidden="false" customHeight="false" outlineLevel="0" collapsed="false">
      <c r="A156" s="20" t="s">
        <v>107</v>
      </c>
      <c r="B156" s="0" t="n">
        <v>6</v>
      </c>
      <c r="C156" s="18" t="n">
        <v>3912</v>
      </c>
      <c r="D156" s="0" t="n">
        <v>570</v>
      </c>
      <c r="E156" s="0" t="n">
        <v>578</v>
      </c>
      <c r="F156" s="18" t="n">
        <v>2118</v>
      </c>
      <c r="G156" s="18" t="n">
        <v>1571</v>
      </c>
      <c r="H156" s="19" t="n">
        <f aca="false">(F156/C156)*100</f>
        <v>54.1411042944785</v>
      </c>
      <c r="I156" s="0" t="n">
        <v>2.72</v>
      </c>
    </row>
    <row r="157" customFormat="false" ht="12.75" hidden="false" customHeight="false" outlineLevel="0" collapsed="false">
      <c r="A157" s="20" t="s">
        <v>108</v>
      </c>
      <c r="B157" s="0" t="n">
        <v>17</v>
      </c>
      <c r="C157" s="18" t="n">
        <v>6935</v>
      </c>
      <c r="D157" s="18" t="n">
        <v>1025</v>
      </c>
      <c r="E157" s="18" t="n">
        <v>1025</v>
      </c>
      <c r="F157" s="18" t="n">
        <v>4318</v>
      </c>
      <c r="G157" s="18" t="n">
        <v>2960</v>
      </c>
      <c r="H157" s="19" t="n">
        <f aca="false">(F157/C157)*100</f>
        <v>62.2638788752704</v>
      </c>
      <c r="I157" s="0" t="n">
        <v>2.89</v>
      </c>
    </row>
    <row r="158" customFormat="false" ht="12.75" hidden="false" customHeight="false" outlineLevel="0" collapsed="false">
      <c r="H158" s="19"/>
    </row>
    <row r="159" customFormat="false" ht="12.75" hidden="false" customHeight="false" outlineLevel="0" collapsed="false">
      <c r="A159" s="20" t="s">
        <v>109</v>
      </c>
      <c r="B159" s="0" t="n">
        <v>96</v>
      </c>
      <c r="C159" s="18" t="n">
        <v>24455</v>
      </c>
      <c r="D159" s="18" t="n">
        <v>3389</v>
      </c>
      <c r="E159" s="18" t="n">
        <v>3404</v>
      </c>
      <c r="F159" s="18" t="n">
        <v>12823</v>
      </c>
      <c r="G159" s="18" t="n">
        <v>11370</v>
      </c>
      <c r="H159" s="19" t="n">
        <f aca="false">(F159/C159)*100</f>
        <v>52.435084849724</v>
      </c>
      <c r="I159" s="0" t="n">
        <v>3.34</v>
      </c>
    </row>
    <row r="160" customFormat="false" ht="12.75" hidden="false" customHeight="false" outlineLevel="0" collapsed="false">
      <c r="H160" s="19"/>
    </row>
    <row r="161" customFormat="false" ht="12.75" hidden="false" customHeight="false" outlineLevel="0" collapsed="false">
      <c r="A161" s="20" t="s">
        <v>110</v>
      </c>
      <c r="B161" s="0" t="n">
        <v>96</v>
      </c>
      <c r="C161" s="18" t="n">
        <v>24455</v>
      </c>
      <c r="D161" s="18" t="n">
        <v>3389</v>
      </c>
      <c r="E161" s="18" t="n">
        <v>3404</v>
      </c>
      <c r="F161" s="18" t="n">
        <v>12823</v>
      </c>
      <c r="G161" s="18" t="n">
        <v>11370</v>
      </c>
      <c r="H161" s="19" t="n">
        <f aca="false">(F161/C161)*100</f>
        <v>52.435084849724</v>
      </c>
      <c r="I161" s="0" t="n">
        <v>3.34</v>
      </c>
    </row>
    <row r="162" customFormat="false" ht="12.75" hidden="false" customHeight="false" outlineLevel="0" collapsed="false">
      <c r="H162" s="19"/>
    </row>
    <row r="163" customFormat="false" ht="12.75" hidden="false" customHeight="false" outlineLevel="0" collapsed="false">
      <c r="A163" s="20" t="s">
        <v>111</v>
      </c>
      <c r="B163" s="0" t="n">
        <v>35</v>
      </c>
      <c r="C163" s="18" t="n">
        <v>15853</v>
      </c>
      <c r="D163" s="18" t="n">
        <v>3441</v>
      </c>
      <c r="E163" s="18" t="n">
        <v>3430</v>
      </c>
      <c r="F163" s="18" t="n">
        <v>11858</v>
      </c>
      <c r="G163" s="18" t="n">
        <v>9739</v>
      </c>
      <c r="H163" s="19" t="n">
        <f aca="false">(F163/C163)*100</f>
        <v>74.7997224500095</v>
      </c>
      <c r="I163" s="0" t="n">
        <v>2.84</v>
      </c>
    </row>
    <row r="164" customFormat="false" ht="12.75" hidden="false" customHeight="false" outlineLevel="0" collapsed="false">
      <c r="H164" s="19"/>
    </row>
    <row r="165" customFormat="false" ht="12.75" hidden="false" customHeight="false" outlineLevel="0" collapsed="false">
      <c r="A165" s="20" t="s">
        <v>112</v>
      </c>
      <c r="B165" s="0" t="n">
        <v>34</v>
      </c>
      <c r="C165" s="18" t="n">
        <v>10950</v>
      </c>
      <c r="D165" s="18" t="n">
        <v>2448</v>
      </c>
      <c r="E165" s="18" t="n">
        <v>2442</v>
      </c>
      <c r="F165" s="18" t="n">
        <v>8433</v>
      </c>
      <c r="G165" s="18" t="n">
        <v>7254</v>
      </c>
      <c r="H165" s="19" t="n">
        <f aca="false">(F165/C165)*100</f>
        <v>77.013698630137</v>
      </c>
      <c r="I165" s="0" t="n">
        <v>2.97</v>
      </c>
    </row>
    <row r="166" customFormat="false" ht="12.75" hidden="false" customHeight="false" outlineLevel="0" collapsed="false">
      <c r="A166" s="20" t="s">
        <v>113</v>
      </c>
      <c r="B166" s="0" t="n">
        <v>1</v>
      </c>
      <c r="C166" s="18" t="n">
        <v>4903</v>
      </c>
      <c r="D166" s="0" t="n">
        <v>993</v>
      </c>
      <c r="E166" s="0" t="n">
        <v>988</v>
      </c>
      <c r="F166" s="18" t="n">
        <v>3425</v>
      </c>
      <c r="G166" s="18" t="n">
        <v>2485</v>
      </c>
      <c r="H166" s="19" t="n">
        <f aca="false">(F166/C166)*100</f>
        <v>69.8551906995717</v>
      </c>
      <c r="I166" s="0" t="n">
        <v>2.52</v>
      </c>
    </row>
    <row r="167" customFormat="false" ht="12.75" hidden="false" customHeight="false" outlineLevel="0" collapsed="false">
      <c r="H167" s="19"/>
    </row>
    <row r="168" customFormat="false" ht="12.75" hidden="false" customHeight="false" outlineLevel="0" collapsed="false">
      <c r="A168" s="20" t="s">
        <v>114</v>
      </c>
      <c r="B168" s="0" t="n">
        <v>194</v>
      </c>
      <c r="C168" s="18" t="n">
        <v>46139</v>
      </c>
      <c r="D168" s="18" t="n">
        <v>6883</v>
      </c>
      <c r="E168" s="18" t="n">
        <v>6894</v>
      </c>
      <c r="F168" s="18" t="n">
        <v>34052</v>
      </c>
      <c r="G168" s="18" t="n">
        <v>27199</v>
      </c>
      <c r="H168" s="19" t="n">
        <f aca="false">(F168/C168)*100</f>
        <v>73.8030733219186</v>
      </c>
      <c r="I168" s="0" t="n">
        <v>3.95</v>
      </c>
    </row>
    <row r="169" customFormat="false" ht="12.75" hidden="false" customHeight="false" outlineLevel="0" collapsed="false">
      <c r="H169" s="19"/>
    </row>
    <row r="170" customFormat="false" ht="12.75" hidden="false" customHeight="false" outlineLevel="0" collapsed="false">
      <c r="A170" s="20" t="s">
        <v>115</v>
      </c>
      <c r="B170" s="0" t="n">
        <v>165</v>
      </c>
      <c r="C170" s="18" t="n">
        <v>33215</v>
      </c>
      <c r="D170" s="18" t="n">
        <v>4531</v>
      </c>
      <c r="E170" s="18" t="n">
        <v>4536</v>
      </c>
      <c r="F170" s="18" t="n">
        <v>25218</v>
      </c>
      <c r="G170" s="18" t="n">
        <v>20653</v>
      </c>
      <c r="H170" s="19" t="n">
        <f aca="false">(F170/C170)*100</f>
        <v>75.9235285262682</v>
      </c>
      <c r="I170" s="0" t="n">
        <v>4.55</v>
      </c>
    </row>
    <row r="171" customFormat="false" ht="12.75" hidden="false" customHeight="false" outlineLevel="0" collapsed="false">
      <c r="A171" s="20" t="s">
        <v>116</v>
      </c>
      <c r="B171" s="0" t="n">
        <v>21</v>
      </c>
      <c r="C171" s="18" t="n">
        <v>9518</v>
      </c>
      <c r="D171" s="18" t="n">
        <v>1715</v>
      </c>
      <c r="E171" s="18" t="n">
        <v>1713</v>
      </c>
      <c r="F171" s="18" t="n">
        <v>6542</v>
      </c>
      <c r="G171" s="18" t="n">
        <v>4867</v>
      </c>
      <c r="H171" s="19" t="n">
        <f aca="false">(F171/C171)*100</f>
        <v>68.7329270855222</v>
      </c>
      <c r="I171" s="0" t="n">
        <v>2.84</v>
      </c>
    </row>
    <row r="172" customFormat="false" ht="12.75" hidden="false" customHeight="false" outlineLevel="0" collapsed="false">
      <c r="A172" s="20" t="s">
        <v>117</v>
      </c>
      <c r="B172" s="0" t="n">
        <v>8</v>
      </c>
      <c r="C172" s="18" t="n">
        <v>3406</v>
      </c>
      <c r="D172" s="0" t="n">
        <v>637</v>
      </c>
      <c r="E172" s="0" t="n">
        <v>645</v>
      </c>
      <c r="F172" s="18" t="n">
        <v>2292</v>
      </c>
      <c r="G172" s="18" t="n">
        <v>1679</v>
      </c>
      <c r="H172" s="19" t="n">
        <f aca="false">(F172/C172)*100</f>
        <v>67.2930123311803</v>
      </c>
      <c r="I172" s="0" t="n">
        <v>2.6</v>
      </c>
    </row>
    <row r="173" customFormat="false" ht="12.75" hidden="false" customHeight="false" outlineLevel="0" collapsed="false">
      <c r="H173" s="19"/>
    </row>
    <row r="174" customFormat="false" ht="12.75" hidden="false" customHeight="false" outlineLevel="0" collapsed="false">
      <c r="A174" s="20" t="s">
        <v>118</v>
      </c>
      <c r="B174" s="0" t="n">
        <v>366</v>
      </c>
      <c r="C174" s="18" t="n">
        <v>85045</v>
      </c>
      <c r="D174" s="18" t="n">
        <v>14423</v>
      </c>
      <c r="E174" s="18" t="n">
        <v>14462</v>
      </c>
      <c r="F174" s="18" t="n">
        <v>64744</v>
      </c>
      <c r="G174" s="18" t="n">
        <v>50788</v>
      </c>
      <c r="H174" s="19" t="n">
        <f aca="false">(F174/C174)*100</f>
        <v>76.129108119231</v>
      </c>
      <c r="I174" s="0" t="n">
        <v>3.51</v>
      </c>
    </row>
    <row r="175" customFormat="false" ht="12.75" hidden="false" customHeight="false" outlineLevel="0" collapsed="false">
      <c r="H175" s="19"/>
    </row>
    <row r="176" customFormat="false" ht="12.75" hidden="false" customHeight="false" outlineLevel="0" collapsed="false">
      <c r="A176" s="20" t="s">
        <v>119</v>
      </c>
      <c r="B176" s="0" t="n">
        <v>189</v>
      </c>
      <c r="C176" s="18" t="n">
        <v>43435</v>
      </c>
      <c r="D176" s="18" t="n">
        <v>7536</v>
      </c>
      <c r="E176" s="18" t="n">
        <v>7535</v>
      </c>
      <c r="F176" s="18" t="n">
        <v>36076</v>
      </c>
      <c r="G176" s="18" t="n">
        <v>28169</v>
      </c>
      <c r="H176" s="19" t="n">
        <f aca="false">(F176/C176)*100</f>
        <v>83.0574421549442</v>
      </c>
      <c r="I176" s="0" t="n">
        <v>3.74</v>
      </c>
    </row>
    <row r="177" customFormat="false" ht="12.75" hidden="false" customHeight="false" outlineLevel="0" collapsed="false">
      <c r="A177" s="20" t="s">
        <v>120</v>
      </c>
      <c r="B177" s="0" t="n">
        <v>102</v>
      </c>
      <c r="C177" s="18" t="n">
        <v>24090</v>
      </c>
      <c r="D177" s="18" t="n">
        <v>3131</v>
      </c>
      <c r="E177" s="18" t="n">
        <v>3182</v>
      </c>
      <c r="F177" s="18" t="n">
        <v>15540</v>
      </c>
      <c r="G177" s="18" t="n">
        <v>12104</v>
      </c>
      <c r="H177" s="19" t="n">
        <f aca="false">(F177/C177)*100</f>
        <v>64.5080946450809</v>
      </c>
      <c r="I177" s="0" t="n">
        <v>3.8</v>
      </c>
    </row>
    <row r="178" customFormat="false" ht="12.75" hidden="false" customHeight="false" outlineLevel="0" collapsed="false">
      <c r="A178" s="20" t="s">
        <v>121</v>
      </c>
      <c r="B178" s="0" t="n">
        <v>75</v>
      </c>
      <c r="C178" s="18" t="n">
        <v>17520</v>
      </c>
      <c r="D178" s="18" t="n">
        <v>3756</v>
      </c>
      <c r="E178" s="18" t="n">
        <v>3745</v>
      </c>
      <c r="F178" s="18" t="n">
        <v>13128</v>
      </c>
      <c r="G178" s="18" t="n">
        <v>10515</v>
      </c>
      <c r="H178" s="19" t="n">
        <f aca="false">(F178/C178)*100</f>
        <v>74.9315068493151</v>
      </c>
      <c r="I178" s="0" t="n">
        <v>2.81</v>
      </c>
    </row>
    <row r="179" customFormat="false" ht="12.75" hidden="false" customHeight="false" outlineLevel="0" collapsed="false">
      <c r="H179" s="19"/>
    </row>
    <row r="180" customFormat="false" ht="12.75" hidden="false" customHeight="false" outlineLevel="0" collapsed="false">
      <c r="A180" s="20" t="s">
        <v>122</v>
      </c>
      <c r="B180" s="0" t="n">
        <v>209</v>
      </c>
      <c r="C180" s="18" t="n">
        <v>67831</v>
      </c>
      <c r="D180" s="18" t="n">
        <v>8522</v>
      </c>
      <c r="E180" s="18" t="n">
        <v>8485</v>
      </c>
      <c r="F180" s="18" t="n">
        <v>35791</v>
      </c>
      <c r="G180" s="18" t="n">
        <v>29285</v>
      </c>
      <c r="H180" s="19" t="n">
        <f aca="false">(F180/C180)*100</f>
        <v>52.7649599740532</v>
      </c>
      <c r="I180" s="0" t="n">
        <v>3.45</v>
      </c>
    </row>
    <row r="181" customFormat="false" ht="12.75" hidden="false" customHeight="false" outlineLevel="0" collapsed="false">
      <c r="H181" s="19"/>
    </row>
    <row r="182" customFormat="false" ht="12.75" hidden="false" customHeight="false" outlineLevel="0" collapsed="false">
      <c r="A182" s="20" t="s">
        <v>123</v>
      </c>
      <c r="B182" s="0" t="n">
        <v>124</v>
      </c>
      <c r="C182" s="18" t="n">
        <v>33580</v>
      </c>
      <c r="D182" s="18" t="n">
        <v>4308</v>
      </c>
      <c r="E182" s="18" t="n">
        <v>4302</v>
      </c>
      <c r="F182" s="18" t="n">
        <v>19542</v>
      </c>
      <c r="G182" s="18" t="n">
        <v>17230</v>
      </c>
      <c r="H182" s="19" t="n">
        <f aca="false">(F182/C182)*100</f>
        <v>58.1953543776057</v>
      </c>
      <c r="I182" s="0" t="n">
        <v>4.01</v>
      </c>
    </row>
    <row r="183" customFormat="false" ht="12.75" hidden="false" customHeight="false" outlineLevel="0" collapsed="false">
      <c r="A183" s="20" t="s">
        <v>124</v>
      </c>
      <c r="B183" s="0" t="n">
        <v>32</v>
      </c>
      <c r="C183" s="18" t="n">
        <v>17885</v>
      </c>
      <c r="D183" s="18" t="n">
        <v>1663</v>
      </c>
      <c r="E183" s="18" t="n">
        <v>1660</v>
      </c>
      <c r="F183" s="18" t="n">
        <v>6706</v>
      </c>
      <c r="G183" s="18" t="n">
        <v>5046</v>
      </c>
      <c r="H183" s="19" t="n">
        <f aca="false">(F183/C183)*100</f>
        <v>37.4951076320939</v>
      </c>
      <c r="I183" s="0" t="n">
        <v>3.04</v>
      </c>
    </row>
    <row r="184" customFormat="false" ht="12.75" hidden="false" customHeight="false" outlineLevel="0" collapsed="false">
      <c r="A184" s="20" t="s">
        <v>125</v>
      </c>
      <c r="B184" s="0" t="n">
        <v>38</v>
      </c>
      <c r="C184" s="18" t="n">
        <v>8701</v>
      </c>
      <c r="D184" s="18" t="n">
        <v>1648</v>
      </c>
      <c r="E184" s="18" t="n">
        <v>1638</v>
      </c>
      <c r="F184" s="18" t="n">
        <v>6493</v>
      </c>
      <c r="G184" s="18" t="n">
        <v>4892</v>
      </c>
      <c r="H184" s="19" t="n">
        <f aca="false">(F184/C184)*100</f>
        <v>74.6236064820136</v>
      </c>
      <c r="I184" s="0" t="n">
        <v>2.99</v>
      </c>
    </row>
    <row r="185" customFormat="false" ht="12.75" hidden="false" customHeight="false" outlineLevel="0" collapsed="false">
      <c r="A185" s="20" t="s">
        <v>126</v>
      </c>
      <c r="B185" s="0" t="n">
        <v>10</v>
      </c>
      <c r="C185" s="18" t="n">
        <v>3650</v>
      </c>
      <c r="D185" s="0" t="n">
        <v>486</v>
      </c>
      <c r="E185" s="0" t="n">
        <v>488</v>
      </c>
      <c r="F185" s="18" t="n">
        <v>1713</v>
      </c>
      <c r="G185" s="18" t="n">
        <v>1144</v>
      </c>
      <c r="H185" s="19" t="n">
        <f aca="false">(F185/C185)*100</f>
        <v>46.9315068493151</v>
      </c>
      <c r="I185" s="0" t="n">
        <v>2.34</v>
      </c>
    </row>
    <row r="186" customFormat="false" ht="12.75" hidden="false" customHeight="false" outlineLevel="0" collapsed="false">
      <c r="A186" s="20" t="s">
        <v>127</v>
      </c>
      <c r="B186" s="0" t="n">
        <v>5</v>
      </c>
      <c r="C186" s="18" t="n">
        <v>4015</v>
      </c>
      <c r="D186" s="0" t="n">
        <v>417</v>
      </c>
      <c r="E186" s="0" t="n">
        <v>397</v>
      </c>
      <c r="F186" s="18" t="n">
        <v>1337</v>
      </c>
      <c r="G186" s="0" t="n">
        <v>973</v>
      </c>
      <c r="H186" s="19" t="n">
        <f aca="false">(F186/C186)*100</f>
        <v>33.3001245330012</v>
      </c>
      <c r="I186" s="0" t="n">
        <v>2.45</v>
      </c>
    </row>
    <row r="187" customFormat="false" ht="12.75" hidden="false" customHeight="false" outlineLevel="0" collapsed="false">
      <c r="H187" s="19"/>
    </row>
    <row r="188" customFormat="false" ht="12.75" hidden="false" customHeight="false" outlineLevel="0" collapsed="false">
      <c r="A188" s="21" t="s">
        <v>128</v>
      </c>
      <c r="B188" s="22" t="n">
        <v>85</v>
      </c>
      <c r="C188" s="23" t="n">
        <v>23081</v>
      </c>
      <c r="D188" s="23" t="n">
        <v>4078</v>
      </c>
      <c r="E188" s="23" t="n">
        <v>4083</v>
      </c>
      <c r="F188" s="23" t="n">
        <v>15157</v>
      </c>
      <c r="G188" s="23" t="n">
        <v>13725</v>
      </c>
      <c r="H188" s="24" t="n">
        <f aca="false">(F188/C188)*100</f>
        <v>65.6687318573719</v>
      </c>
      <c r="I188" s="22" t="n">
        <v>3.36</v>
      </c>
    </row>
    <row r="189" customFormat="false" ht="12.75" hidden="false" customHeight="false" outlineLevel="0" collapsed="false">
      <c r="A189" s="25"/>
      <c r="B189" s="26"/>
      <c r="C189" s="27"/>
      <c r="D189" s="27"/>
      <c r="E189" s="27"/>
      <c r="F189" s="27"/>
      <c r="G189" s="27"/>
      <c r="H189" s="19"/>
      <c r="I189" s="26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19"/>
      <c r="I190" s="26"/>
    </row>
    <row r="191" customFormat="false" ht="12.75" hidden="false" customHeight="false" outlineLevel="0" collapsed="false">
      <c r="A191" s="25"/>
      <c r="B191" s="26"/>
      <c r="C191" s="27"/>
      <c r="D191" s="27"/>
      <c r="E191" s="27"/>
      <c r="F191" s="27"/>
      <c r="G191" s="27"/>
      <c r="H191" s="19"/>
      <c r="I191" s="26"/>
    </row>
    <row r="192" customFormat="false" ht="12.75" hidden="false" customHeight="false" outlineLevel="0" collapsed="false">
      <c r="A192" s="20" t="s">
        <v>129</v>
      </c>
      <c r="B192" s="0" t="n">
        <v>85</v>
      </c>
      <c r="C192" s="18" t="n">
        <v>23081</v>
      </c>
      <c r="D192" s="18" t="n">
        <v>4078</v>
      </c>
      <c r="E192" s="18" t="n">
        <v>4083</v>
      </c>
      <c r="F192" s="18" t="n">
        <v>15157</v>
      </c>
      <c r="G192" s="18" t="n">
        <v>13725</v>
      </c>
      <c r="H192" s="19" t="n">
        <f aca="false">(F192/C192)*100</f>
        <v>65.6687318573719</v>
      </c>
      <c r="I192" s="0" t="n">
        <v>3.36</v>
      </c>
    </row>
    <row r="193" customFormat="false" ht="12.75" hidden="false" customHeight="false" outlineLevel="0" collapsed="false">
      <c r="H193" s="19"/>
    </row>
    <row r="194" customFormat="false" ht="12.75" hidden="false" customHeight="false" outlineLevel="0" collapsed="false">
      <c r="A194" s="20" t="s">
        <v>130</v>
      </c>
      <c r="B194" s="0" t="n">
        <v>667</v>
      </c>
      <c r="C194" s="18" t="n">
        <v>130781</v>
      </c>
      <c r="D194" s="18" t="n">
        <v>17655</v>
      </c>
      <c r="E194" s="18" t="n">
        <v>17649</v>
      </c>
      <c r="F194" s="18" t="n">
        <v>90244</v>
      </c>
      <c r="G194" s="18" t="n">
        <v>73700</v>
      </c>
      <c r="H194" s="19" t="n">
        <f aca="false">(F194/C194)*100</f>
        <v>69.0039072954022</v>
      </c>
      <c r="I194" s="0" t="n">
        <v>4.18</v>
      </c>
    </row>
    <row r="195" customFormat="false" ht="12.75" hidden="false" customHeight="false" outlineLevel="0" collapsed="false">
      <c r="H195" s="19"/>
    </row>
    <row r="196" customFormat="false" ht="12.75" hidden="false" customHeight="false" outlineLevel="0" collapsed="false">
      <c r="A196" s="20" t="s">
        <v>131</v>
      </c>
      <c r="B196" s="0" t="n">
        <v>128</v>
      </c>
      <c r="C196" s="18" t="n">
        <v>25915</v>
      </c>
      <c r="D196" s="18" t="n">
        <v>4370</v>
      </c>
      <c r="E196" s="18" t="n">
        <v>4361</v>
      </c>
      <c r="F196" s="18" t="n">
        <v>17064</v>
      </c>
      <c r="G196" s="18" t="n">
        <v>15322</v>
      </c>
      <c r="H196" s="19" t="n">
        <f aca="false">(F196/C196)*100</f>
        <v>65.8460351147984</v>
      </c>
      <c r="I196" s="0" t="n">
        <v>3.51</v>
      </c>
    </row>
    <row r="197" customFormat="false" ht="12.75" hidden="false" customHeight="false" outlineLevel="0" collapsed="false">
      <c r="A197" s="20" t="s">
        <v>132</v>
      </c>
      <c r="B197" s="0" t="n">
        <v>269</v>
      </c>
      <c r="C197" s="18" t="n">
        <v>43186</v>
      </c>
      <c r="D197" s="18" t="n">
        <v>6086</v>
      </c>
      <c r="E197" s="18" t="n">
        <v>6082</v>
      </c>
      <c r="F197" s="18" t="n">
        <v>34901</v>
      </c>
      <c r="G197" s="18" t="n">
        <v>28148</v>
      </c>
      <c r="H197" s="19" t="n">
        <f aca="false">(F197/C197)*100</f>
        <v>80.8155420738202</v>
      </c>
      <c r="I197" s="0" t="n">
        <v>4.63</v>
      </c>
    </row>
    <row r="198" customFormat="false" ht="12.75" hidden="false" customHeight="false" outlineLevel="0" collapsed="false">
      <c r="A198" s="20" t="s">
        <v>133</v>
      </c>
      <c r="B198" s="0" t="n">
        <v>96</v>
      </c>
      <c r="C198" s="18" t="n">
        <v>19345</v>
      </c>
      <c r="D198" s="18" t="n">
        <v>1940</v>
      </c>
      <c r="E198" s="18" t="n">
        <v>1940</v>
      </c>
      <c r="F198" s="18" t="n">
        <v>14533</v>
      </c>
      <c r="G198" s="18" t="n">
        <v>11602</v>
      </c>
      <c r="H198" s="19" t="n">
        <f aca="false">(F198/C198)*100</f>
        <v>75.1253553889894</v>
      </c>
      <c r="I198" s="0" t="n">
        <v>5.98</v>
      </c>
    </row>
    <row r="199" customFormat="false" ht="12.75" hidden="false" customHeight="false" outlineLevel="0" collapsed="false">
      <c r="A199" s="20" t="s">
        <v>134</v>
      </c>
      <c r="B199" s="0" t="n">
        <v>86</v>
      </c>
      <c r="C199" s="18" t="n">
        <v>14600</v>
      </c>
      <c r="D199" s="18" t="n">
        <v>2160</v>
      </c>
      <c r="E199" s="18" t="n">
        <v>2156</v>
      </c>
      <c r="F199" s="18" t="n">
        <v>9951</v>
      </c>
      <c r="G199" s="18" t="n">
        <v>7793</v>
      </c>
      <c r="H199" s="19" t="n">
        <f aca="false">(F199/C199)*100</f>
        <v>68.1575342465754</v>
      </c>
      <c r="I199" s="0" t="n">
        <v>3.61</v>
      </c>
    </row>
    <row r="200" customFormat="false" ht="12.75" hidden="false" customHeight="false" outlineLevel="0" collapsed="false">
      <c r="A200" s="20" t="s">
        <v>135</v>
      </c>
      <c r="B200" s="0" t="n">
        <v>64</v>
      </c>
      <c r="C200" s="18" t="n">
        <v>18980</v>
      </c>
      <c r="D200" s="18" t="n">
        <v>1528</v>
      </c>
      <c r="E200" s="18" t="n">
        <v>1533</v>
      </c>
      <c r="F200" s="18" t="n">
        <v>7922</v>
      </c>
      <c r="G200" s="18" t="n">
        <v>6274</v>
      </c>
      <c r="H200" s="19" t="n">
        <f aca="false">(F200/C200)*100</f>
        <v>41.7386722866175</v>
      </c>
      <c r="I200" s="0" t="n">
        <v>4.09</v>
      </c>
    </row>
    <row r="201" customFormat="false" ht="12.75" hidden="false" customHeight="false" outlineLevel="0" collapsed="false">
      <c r="A201" s="20" t="s">
        <v>136</v>
      </c>
      <c r="B201" s="0" t="n">
        <v>1</v>
      </c>
      <c r="C201" s="18" t="n">
        <v>3650</v>
      </c>
      <c r="D201" s="0" t="n">
        <v>760</v>
      </c>
      <c r="E201" s="0" t="n">
        <v>763</v>
      </c>
      <c r="F201" s="18" t="n">
        <v>2669</v>
      </c>
      <c r="G201" s="18" t="n">
        <v>2129</v>
      </c>
      <c r="H201" s="19" t="n">
        <f aca="false">(F201/C201)*100</f>
        <v>73.1232876712329</v>
      </c>
      <c r="I201" s="0" t="n">
        <v>2.79</v>
      </c>
    </row>
    <row r="202" customFormat="false" ht="12.75" hidden="false" customHeight="false" outlineLevel="0" collapsed="false">
      <c r="A202" s="20" t="s">
        <v>137</v>
      </c>
      <c r="B202" s="0" t="n">
        <v>23</v>
      </c>
      <c r="C202" s="18" t="n">
        <v>5105</v>
      </c>
      <c r="D202" s="0" t="n">
        <v>811</v>
      </c>
      <c r="E202" s="0" t="n">
        <v>814</v>
      </c>
      <c r="F202" s="18" t="n">
        <v>3204</v>
      </c>
      <c r="G202" s="18" t="n">
        <v>2432</v>
      </c>
      <c r="H202" s="19" t="n">
        <f aca="false">(F202/C202)*100</f>
        <v>62.7619980411361</v>
      </c>
      <c r="I202" s="0" t="n">
        <v>2.99</v>
      </c>
    </row>
    <row r="203" customFormat="false" ht="12.75" hidden="false" customHeight="false" outlineLevel="0" collapsed="false">
      <c r="H203" s="19"/>
    </row>
    <row r="204" customFormat="false" ht="12.75" hidden="false" customHeight="false" outlineLevel="0" collapsed="false">
      <c r="A204" s="20" t="s">
        <v>138</v>
      </c>
      <c r="B204" s="0" t="n">
        <v>47</v>
      </c>
      <c r="C204" s="18" t="n">
        <v>26645</v>
      </c>
      <c r="D204" s="18" t="n">
        <v>2991</v>
      </c>
      <c r="E204" s="18" t="n">
        <v>2987</v>
      </c>
      <c r="F204" s="18" t="n">
        <v>11642</v>
      </c>
      <c r="G204" s="18" t="n">
        <v>9932</v>
      </c>
      <c r="H204" s="19" t="n">
        <f aca="false">(F204/C204)*100</f>
        <v>43.6930005629574</v>
      </c>
      <c r="I204" s="0" t="n">
        <v>3.33</v>
      </c>
    </row>
    <row r="205" customFormat="false" ht="12.75" hidden="false" customHeight="false" outlineLevel="0" collapsed="false">
      <c r="H205" s="19"/>
    </row>
    <row r="206" customFormat="false" ht="12.75" hidden="false" customHeight="false" outlineLevel="0" collapsed="false">
      <c r="A206" s="20" t="s">
        <v>139</v>
      </c>
      <c r="B206" s="0" t="n">
        <v>47</v>
      </c>
      <c r="C206" s="18" t="n">
        <v>26645</v>
      </c>
      <c r="D206" s="18" t="n">
        <v>2991</v>
      </c>
      <c r="E206" s="18" t="n">
        <v>2987</v>
      </c>
      <c r="F206" s="18" t="n">
        <v>11642</v>
      </c>
      <c r="G206" s="18" t="n">
        <v>9932</v>
      </c>
      <c r="H206" s="19" t="n">
        <f aca="false">(F206/C206)*100</f>
        <v>43.6930005629574</v>
      </c>
      <c r="I206" s="0" t="n">
        <v>3.33</v>
      </c>
    </row>
    <row r="207" customFormat="false" ht="12.75" hidden="false" customHeight="false" outlineLevel="0" collapsed="false">
      <c r="H207" s="19"/>
    </row>
    <row r="208" customFormat="false" ht="12.75" hidden="false" customHeight="false" outlineLevel="0" collapsed="false">
      <c r="A208" s="20" t="s">
        <v>140</v>
      </c>
      <c r="B208" s="0" t="n">
        <v>291</v>
      </c>
      <c r="C208" s="18" t="n">
        <v>92705</v>
      </c>
      <c r="D208" s="18" t="n">
        <v>14749</v>
      </c>
      <c r="E208" s="18" t="n">
        <v>14743</v>
      </c>
      <c r="F208" s="18" t="n">
        <v>73295</v>
      </c>
      <c r="G208" s="18" t="n">
        <v>55152</v>
      </c>
      <c r="H208" s="19" t="n">
        <f aca="false">(F208/C208)*100</f>
        <v>79.0626179817701</v>
      </c>
      <c r="I208" s="0" t="n">
        <v>3.74</v>
      </c>
    </row>
    <row r="209" customFormat="false" ht="12.75" hidden="false" customHeight="false" outlineLevel="0" collapsed="false">
      <c r="H209" s="19"/>
    </row>
    <row r="210" customFormat="false" ht="12.75" hidden="false" customHeight="false" outlineLevel="0" collapsed="false">
      <c r="A210" s="20" t="s">
        <v>141</v>
      </c>
      <c r="B210" s="0" t="n">
        <v>68</v>
      </c>
      <c r="C210" s="18" t="n">
        <v>19710</v>
      </c>
      <c r="D210" s="18" t="n">
        <v>3277</v>
      </c>
      <c r="E210" s="18" t="n">
        <v>3280</v>
      </c>
      <c r="F210" s="18" t="n">
        <v>14183</v>
      </c>
      <c r="G210" s="18" t="n">
        <v>10991</v>
      </c>
      <c r="H210" s="19" t="n">
        <f aca="false">(F210/C210)*100</f>
        <v>71.9583967529173</v>
      </c>
      <c r="I210" s="0" t="n">
        <v>3.35</v>
      </c>
    </row>
    <row r="211" customFormat="false" ht="12.75" hidden="false" customHeight="false" outlineLevel="0" collapsed="false">
      <c r="A211" s="20" t="s">
        <v>142</v>
      </c>
      <c r="B211" s="0" t="n">
        <v>131</v>
      </c>
      <c r="C211" s="18" t="n">
        <v>40515</v>
      </c>
      <c r="D211" s="18" t="n">
        <v>5823</v>
      </c>
      <c r="E211" s="18" t="n">
        <v>5817</v>
      </c>
      <c r="F211" s="18" t="n">
        <v>36861</v>
      </c>
      <c r="G211" s="18" t="n">
        <v>27144</v>
      </c>
      <c r="H211" s="19" t="n">
        <f aca="false">(F211/C211)*100</f>
        <v>90.9811181044058</v>
      </c>
      <c r="I211" s="0" t="n">
        <v>4.67</v>
      </c>
    </row>
    <row r="212" customFormat="false" ht="12.75" hidden="false" customHeight="false" outlineLevel="0" collapsed="false">
      <c r="A212" s="20" t="s">
        <v>143</v>
      </c>
      <c r="B212" s="0" t="n">
        <v>31</v>
      </c>
      <c r="C212" s="18" t="n">
        <v>10950</v>
      </c>
      <c r="D212" s="18" t="n">
        <v>2319</v>
      </c>
      <c r="E212" s="18" t="n">
        <v>2320</v>
      </c>
      <c r="F212" s="18" t="n">
        <v>8679</v>
      </c>
      <c r="G212" s="18" t="n">
        <v>6571</v>
      </c>
      <c r="H212" s="19" t="n">
        <f aca="false">(F212/C212)*100</f>
        <v>79.2602739726027</v>
      </c>
      <c r="I212" s="0" t="n">
        <v>2.83</v>
      </c>
    </row>
    <row r="213" customFormat="false" ht="12.75" hidden="false" customHeight="false" outlineLevel="0" collapsed="false">
      <c r="A213" s="20" t="s">
        <v>144</v>
      </c>
      <c r="B213" s="0" t="n">
        <v>26</v>
      </c>
      <c r="C213" s="18" t="n">
        <v>10586</v>
      </c>
      <c r="D213" s="18" t="n">
        <v>1443</v>
      </c>
      <c r="E213" s="18" t="n">
        <v>1443</v>
      </c>
      <c r="F213" s="18" t="n">
        <v>5794</v>
      </c>
      <c r="G213" s="18" t="n">
        <v>4441</v>
      </c>
      <c r="H213" s="19" t="n">
        <f aca="false">(F213/C213)*100</f>
        <v>54.7326657849991</v>
      </c>
      <c r="I213" s="0" t="n">
        <v>3.08</v>
      </c>
    </row>
    <row r="214" customFormat="false" ht="12.75" hidden="false" customHeight="false" outlineLevel="0" collapsed="false">
      <c r="A214" s="20" t="s">
        <v>145</v>
      </c>
      <c r="B214" s="0" t="n">
        <v>19</v>
      </c>
      <c r="C214" s="18" t="n">
        <v>5475</v>
      </c>
      <c r="D214" s="0" t="n">
        <v>994</v>
      </c>
      <c r="E214" s="0" t="n">
        <v>996</v>
      </c>
      <c r="F214" s="18" t="n">
        <v>4273</v>
      </c>
      <c r="G214" s="18" t="n">
        <v>3399</v>
      </c>
      <c r="H214" s="19" t="n">
        <f aca="false">(F214/C214)*100</f>
        <v>78.0456621004566</v>
      </c>
      <c r="I214" s="0" t="n">
        <v>3.41</v>
      </c>
    </row>
    <row r="215" customFormat="false" ht="12.75" hidden="false" customHeight="false" outlineLevel="0" collapsed="false">
      <c r="A215" s="20" t="s">
        <v>146</v>
      </c>
      <c r="B215" s="0" t="n">
        <v>16</v>
      </c>
      <c r="C215" s="18" t="n">
        <v>5469</v>
      </c>
      <c r="D215" s="0" t="n">
        <v>893</v>
      </c>
      <c r="E215" s="0" t="n">
        <v>887</v>
      </c>
      <c r="F215" s="18" t="n">
        <v>3505</v>
      </c>
      <c r="G215" s="18" t="n">
        <v>2606</v>
      </c>
      <c r="H215" s="19" t="n">
        <f aca="false">(F215/C215)*100</f>
        <v>64.0884988114829</v>
      </c>
      <c r="I215" s="0" t="n">
        <v>2.94</v>
      </c>
    </row>
    <row r="216" customFormat="false" ht="12.75" hidden="false" customHeight="false" outlineLevel="0" collapsed="false">
      <c r="H216" s="19"/>
    </row>
    <row r="217" customFormat="false" ht="12.75" hidden="false" customHeight="false" outlineLevel="0" collapsed="false">
      <c r="A217" s="20" t="s">
        <v>147</v>
      </c>
      <c r="B217" s="0" t="n">
        <v>208</v>
      </c>
      <c r="C217" s="18" t="n">
        <v>38425</v>
      </c>
      <c r="D217" s="18" t="n">
        <v>5154</v>
      </c>
      <c r="E217" s="18" t="n">
        <v>5168</v>
      </c>
      <c r="F217" s="18" t="n">
        <v>31442</v>
      </c>
      <c r="G217" s="18" t="n">
        <v>28788</v>
      </c>
      <c r="H217" s="19" t="n">
        <f aca="false">(F217/C217)*100</f>
        <v>81.8269355888094</v>
      </c>
      <c r="I217" s="0" t="n">
        <v>5.57</v>
      </c>
    </row>
    <row r="218" customFormat="false" ht="12.75" hidden="false" customHeight="false" outlineLevel="0" collapsed="false">
      <c r="H218" s="19"/>
    </row>
    <row r="219" customFormat="false" ht="12.75" hidden="false" customHeight="false" outlineLevel="0" collapsed="false">
      <c r="A219" s="20" t="s">
        <v>148</v>
      </c>
      <c r="B219" s="0" t="n">
        <v>208</v>
      </c>
      <c r="C219" s="18" t="n">
        <v>38425</v>
      </c>
      <c r="D219" s="18" t="n">
        <v>5154</v>
      </c>
      <c r="E219" s="18" t="n">
        <v>5168</v>
      </c>
      <c r="F219" s="18" t="n">
        <v>31442</v>
      </c>
      <c r="G219" s="18" t="n">
        <v>28788</v>
      </c>
      <c r="H219" s="19" t="n">
        <f aca="false">(F219/C219)*100</f>
        <v>81.8269355888094</v>
      </c>
      <c r="I219" s="0" t="n">
        <v>5.57</v>
      </c>
    </row>
    <row r="220" customFormat="false" ht="12.75" hidden="false" customHeight="false" outlineLevel="0" collapsed="false">
      <c r="H220" s="19"/>
    </row>
    <row r="221" customFormat="false" ht="12.75" hidden="false" customHeight="false" outlineLevel="0" collapsed="false">
      <c r="A221" s="20" t="s">
        <v>149</v>
      </c>
      <c r="B221" s="0" t="n">
        <v>126</v>
      </c>
      <c r="C221" s="18" t="n">
        <v>29936</v>
      </c>
      <c r="D221" s="18" t="n">
        <v>6627</v>
      </c>
      <c r="E221" s="18" t="n">
        <v>6628</v>
      </c>
      <c r="F221" s="18" t="n">
        <v>25389</v>
      </c>
      <c r="G221" s="18" t="n">
        <v>18761</v>
      </c>
      <c r="H221" s="19" t="n">
        <f aca="false">(F221/C221)*100</f>
        <v>84.8109299839658</v>
      </c>
      <c r="I221" s="0" t="n">
        <v>2.83</v>
      </c>
    </row>
    <row r="222" customFormat="false" ht="12.75" hidden="false" customHeight="false" outlineLevel="0" collapsed="false">
      <c r="H222" s="19"/>
    </row>
    <row r="223" customFormat="false" ht="12.75" hidden="false" customHeight="false" outlineLevel="0" collapsed="false">
      <c r="A223" s="20" t="s">
        <v>150</v>
      </c>
      <c r="B223" s="0" t="n">
        <v>112</v>
      </c>
      <c r="C223" s="18" t="n">
        <v>26224</v>
      </c>
      <c r="D223" s="18" t="n">
        <v>5890</v>
      </c>
      <c r="E223" s="18" t="n">
        <v>5891</v>
      </c>
      <c r="F223" s="18" t="n">
        <v>23023</v>
      </c>
      <c r="G223" s="18" t="n">
        <v>17132</v>
      </c>
      <c r="H223" s="19" t="n">
        <f aca="false">(F223/C223)*100</f>
        <v>87.7936241610738</v>
      </c>
      <c r="I223" s="0" t="n">
        <v>2.91</v>
      </c>
    </row>
    <row r="224" customFormat="false" ht="12.75" hidden="false" customHeight="false" outlineLevel="0" collapsed="false">
      <c r="A224" s="21" t="s">
        <v>151</v>
      </c>
      <c r="B224" s="22" t="n">
        <v>14</v>
      </c>
      <c r="C224" s="23" t="n">
        <v>3712</v>
      </c>
      <c r="D224" s="22" t="n">
        <v>737</v>
      </c>
      <c r="E224" s="22" t="n">
        <v>737</v>
      </c>
      <c r="F224" s="23" t="n">
        <v>2366</v>
      </c>
      <c r="G224" s="23" t="n">
        <v>1629</v>
      </c>
      <c r="H224" s="24" t="n">
        <f aca="false">(F224/C224)*100</f>
        <v>63.739224137931</v>
      </c>
      <c r="I224" s="22" t="n">
        <v>2.21</v>
      </c>
    </row>
  </sheetData>
  <mergeCells count="3">
    <mergeCell ref="A1:I1"/>
    <mergeCell ref="A3:I3"/>
    <mergeCell ref="D6:E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100" man="true" max="16383" min="0"/>
    <brk id="145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5:51:47Z</dcterms:created>
  <dc:creator>ANUARIO ESTADISTICO</dc:creator>
  <dc:description/>
  <dc:language>en-US</dc:language>
  <cp:lastModifiedBy>I.S.S.S.T.E.</cp:lastModifiedBy>
  <cp:lastPrinted>2004-06-07T19:00:10Z</cp:lastPrinted>
  <dcterms:modified xsi:type="dcterms:W3CDTF">2005-05-25T17:49:13Z</dcterms:modified>
  <cp:revision>0</cp:revision>
  <dc:subject/>
  <dc:title/>
</cp:coreProperties>
</file>