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611" sheetId="1" state="visible" r:id="rId2"/>
  </sheets>
  <definedNames>
    <definedName function="false" hidden="false" localSheetId="0" name="_xlnm.Print_Area" vbProcedure="false">CUAD1611!$A$10:$K$227</definedName>
    <definedName function="false" hidden="false" localSheetId="0" name="_xlnm.Print_Titles" vbProcedure="false">CUAD161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51">
  <si>
    <t xml:space="preserve">ANUARIO ESTADISTICO 1999</t>
  </si>
  <si>
    <t xml:space="preserve">16. 11 EGRESOS POR GRUPOS DE EDAD Y UNIDAD MEDICA</t>
  </si>
  <si>
    <t xml:space="preserve">DE</t>
  </si>
  <si>
    <t xml:space="preserve">0 A 27</t>
  </si>
  <si>
    <t xml:space="preserve">28 A 364</t>
  </si>
  <si>
    <t xml:space="preserve">1 A 4</t>
  </si>
  <si>
    <t xml:space="preserve">5 A 14</t>
  </si>
  <si>
    <t xml:space="preserve">15 A 18</t>
  </si>
  <si>
    <t xml:space="preserve">20 A 44</t>
  </si>
  <si>
    <t xml:space="preserve">45 A 64</t>
  </si>
  <si>
    <t xml:space="preserve">65 O MAS</t>
  </si>
  <si>
    <t xml:space="preserve">UNIDAD MEDICA</t>
  </si>
  <si>
    <t xml:space="preserve">TOTAL</t>
  </si>
  <si>
    <t xml:space="preserve">DIAS</t>
  </si>
  <si>
    <t xml:space="preserve">AÑOS</t>
  </si>
  <si>
    <t xml:space="preserve">DISTRITO FEDERAL</t>
  </si>
  <si>
    <t xml:space="preserve">AREA FORANEA</t>
  </si>
  <si>
    <t xml:space="preserve">D.F. ZONA NORTE</t>
  </si>
  <si>
    <t xml:space="preserve">H.R. "PRIMERO DE OCTUBRE"</t>
  </si>
  <si>
    <t xml:space="preserve">H.G. "DR. GONZALO CASTAÑEDA"</t>
  </si>
  <si>
    <t xml:space="preserve">D.F. ZONA ORIENTE</t>
  </si>
  <si>
    <t xml:space="preserve">H.R. "GRAL. IGNACIO ZARAGOZA"</t>
  </si>
  <si>
    <t xml:space="preserve">H.G. "GRAL. JOSE MA. MORELOS"</t>
  </si>
  <si>
    <t xml:space="preserve">D.F. ZONA SUR</t>
  </si>
  <si>
    <t xml:space="preserve">C.M.N. "20 DE NOVIEMBRE"</t>
  </si>
  <si>
    <t xml:space="preserve">H.G. "DR. DARIO FDEZ. FIERRO"</t>
  </si>
  <si>
    <t xml:space="preserve">H.R. "LIC. LOPEZ MATEOS"</t>
  </si>
  <si>
    <t xml:space="preserve">D.F. ZONA PONIENTE</t>
  </si>
  <si>
    <t xml:space="preserve">H.G. "DR. FERNANDO QUIROZ"</t>
  </si>
  <si>
    <t xml:space="preserve">H.G. TACUBA</t>
  </si>
  <si>
    <t xml:space="preserve">AGUASCALIENTES</t>
  </si>
  <si>
    <t xml:space="preserve">C.H. AGUASCALIENTES, AGS.</t>
  </si>
  <si>
    <t xml:space="preserve">BAJA CALIFORNIA</t>
  </si>
  <si>
    <t xml:space="preserve">C.H. TIJUANA</t>
  </si>
  <si>
    <t xml:space="preserve">H.G. MEXICALI</t>
  </si>
  <si>
    <t xml:space="preserve">C.H. ENSENADA</t>
  </si>
  <si>
    <t xml:space="preserve">BAJA CALIFORNIA SUR</t>
  </si>
  <si>
    <t xml:space="preserve">H.G. LA PAZ</t>
  </si>
  <si>
    <t xml:space="preserve">C.H. CD. CONSTITUCION</t>
  </si>
  <si>
    <t xml:space="preserve">C.H. SANTA ROSALIA</t>
  </si>
  <si>
    <t xml:space="preserve">CAMPECHE</t>
  </si>
  <si>
    <t xml:space="preserve">C.H. CAMPECHE, CAMP.</t>
  </si>
  <si>
    <t xml:space="preserve">C.H. CD. DEL CARMEN</t>
  </si>
  <si>
    <t xml:space="preserve">COAHUILA</t>
  </si>
  <si>
    <t xml:space="preserve">H.G. TORREON</t>
  </si>
  <si>
    <t xml:space="preserve">C.H. SALTILLO</t>
  </si>
  <si>
    <t xml:space="preserve">C.H. MONCLOVA</t>
  </si>
  <si>
    <t xml:space="preserve">C.H. SAN PEDRO DE LAS COLONIAS</t>
  </si>
  <si>
    <t xml:space="preserve">C.H. PIEDRAS NEGRAS</t>
  </si>
  <si>
    <t xml:space="preserve">COLIMA</t>
  </si>
  <si>
    <t xml:space="preserve">C.H. "DR. MIGUEL TREJO", COL.</t>
  </si>
  <si>
    <t xml:space="preserve">C.H. MANZANILLO</t>
  </si>
  <si>
    <t xml:space="preserve">CHIAPAS</t>
  </si>
  <si>
    <t xml:space="preserve">H.G. TUXTLA GUTIERREZ</t>
  </si>
  <si>
    <t xml:space="preserve">C.H. TAPACHULA</t>
  </si>
  <si>
    <t xml:space="preserve">C.H. COMITAN DE DOMINGUEZ</t>
  </si>
  <si>
    <t xml:space="preserve">C.H. SAN CRISTOBAL LAS CASAS</t>
  </si>
  <si>
    <t xml:space="preserve">CHIHUAHUA</t>
  </si>
  <si>
    <t xml:space="preserve">H.G. CHIHUAHUA</t>
  </si>
  <si>
    <t xml:space="preserve">H.G. CD. JUAREZ</t>
  </si>
  <si>
    <t xml:space="preserve">C.H. CD. DELICIAS</t>
  </si>
  <si>
    <t xml:space="preserve">C.H. HIDALGO DEL PARRAL</t>
  </si>
  <si>
    <t xml:space="preserve">DURANGO</t>
  </si>
  <si>
    <t xml:space="preserve">H.G. DURANGO</t>
  </si>
  <si>
    <t xml:space="preserve">C.H. GOMEZ PALACIO</t>
  </si>
  <si>
    <t xml:space="preserve">GUANAJUATO</t>
  </si>
  <si>
    <t xml:space="preserve">H.R. LEON</t>
  </si>
  <si>
    <t xml:space="preserve">C.H. GUANAJUATO, GTO.</t>
  </si>
  <si>
    <t xml:space="preserve">C.H. IRAPUATO</t>
  </si>
  <si>
    <t xml:space="preserve">C.H. CELAYA</t>
  </si>
  <si>
    <t xml:space="preserve">GUERRERO</t>
  </si>
  <si>
    <t xml:space="preserve">H.G. ACAPULCO</t>
  </si>
  <si>
    <t xml:space="preserve">C.H. CHILPANCINGO</t>
  </si>
  <si>
    <t xml:space="preserve">C.H. IGUALA</t>
  </si>
  <si>
    <t xml:space="preserve">HIDALGO</t>
  </si>
  <si>
    <t xml:space="preserve">H.G. PACHUCA</t>
  </si>
  <si>
    <t xml:space="preserve">C.H. HUEJUTLA DE REYES</t>
  </si>
  <si>
    <t xml:space="preserve">JALISCO</t>
  </si>
  <si>
    <t xml:space="preserve">H.R. ZAPOPAN</t>
  </si>
  <si>
    <t xml:space="preserve">C.H. CD. GUZMAN</t>
  </si>
  <si>
    <t xml:space="preserve">MEXICO</t>
  </si>
  <si>
    <t xml:space="preserve">C.H. TOLUCA</t>
  </si>
  <si>
    <t xml:space="preserve">MICHOACAN</t>
  </si>
  <si>
    <t xml:space="preserve">H.G. MORELIA</t>
  </si>
  <si>
    <t xml:space="preserve">C.H. LAZARO CARDENAS</t>
  </si>
  <si>
    <t xml:space="preserve">C.H. SAHUAYO</t>
  </si>
  <si>
    <t xml:space="preserve">C.H. ZACAPU</t>
  </si>
  <si>
    <t xml:space="preserve">C.H. URUAPAN</t>
  </si>
  <si>
    <t xml:space="preserve">C.H. ZITACUARO</t>
  </si>
  <si>
    <t xml:space="preserve">C.H. PATZCUARO</t>
  </si>
  <si>
    <t xml:space="preserve">C.H. APATZINGAN</t>
  </si>
  <si>
    <t xml:space="preserve">C.H. ZAMORA</t>
  </si>
  <si>
    <t xml:space="preserve">MORELOS</t>
  </si>
  <si>
    <t xml:space="preserve">H.G. CUENAVACA</t>
  </si>
  <si>
    <t xml:space="preserve">C.H. CUAUTLA</t>
  </si>
  <si>
    <t xml:space="preserve">NAYARIT</t>
  </si>
  <si>
    <t xml:space="preserve">H.G. TEPIC</t>
  </si>
  <si>
    <t xml:space="preserve">NUEVO LEON</t>
  </si>
  <si>
    <t xml:space="preserve">H.R. MONTERREY</t>
  </si>
  <si>
    <t xml:space="preserve">OAXACA</t>
  </si>
  <si>
    <t xml:space="preserve">H.R. OAXACA</t>
  </si>
  <si>
    <t xml:space="preserve">C.H. TUXTEPEC</t>
  </si>
  <si>
    <t xml:space="preserve">C.H. TEHUANTEPEC</t>
  </si>
  <si>
    <t xml:space="preserve">C.H. HUAJUAPAN DE LEON</t>
  </si>
  <si>
    <t xml:space="preserve">PUEBLA</t>
  </si>
  <si>
    <t xml:space="preserve">H.R. PUEBLA, PUE.</t>
  </si>
  <si>
    <t xml:space="preserve">C.H. TEZIUTLAN</t>
  </si>
  <si>
    <t xml:space="preserve">C.H. TEHUACAN</t>
  </si>
  <si>
    <t xml:space="preserve">QUERETARO</t>
  </si>
  <si>
    <t xml:space="preserve">C.H. "DR. ISMAEL VAZQUEZ", QRO.</t>
  </si>
  <si>
    <t xml:space="preserve">QUINTANA ROO</t>
  </si>
  <si>
    <t xml:space="preserve">C.H. CHETUMAL</t>
  </si>
  <si>
    <t xml:space="preserve">C.H. CD. CANCUN</t>
  </si>
  <si>
    <t xml:space="preserve">SAN LUIS POTOSI</t>
  </si>
  <si>
    <t xml:space="preserve">H.G. SAN LUIS POTOSI, S.L.P.</t>
  </si>
  <si>
    <t xml:space="preserve">C.H. CD. VALLES</t>
  </si>
  <si>
    <t xml:space="preserve">C.H. MATEHUALA</t>
  </si>
  <si>
    <t xml:space="preserve">SINALOA</t>
  </si>
  <si>
    <t xml:space="preserve">H.R. CULIACAN</t>
  </si>
  <si>
    <t xml:space="preserve">C.H. MAZATLAN</t>
  </si>
  <si>
    <t xml:space="preserve">C.H. LOS MOCHIS</t>
  </si>
  <si>
    <t xml:space="preserve">SONORA</t>
  </si>
  <si>
    <t xml:space="preserve">H.G. HERMOSILLO</t>
  </si>
  <si>
    <t xml:space="preserve">C.H. CD. OBREGON</t>
  </si>
  <si>
    <t xml:space="preserve">C.H. NAVOJOA</t>
  </si>
  <si>
    <t xml:space="preserve">C.H. SAN LUIS RIO COLORADO</t>
  </si>
  <si>
    <t xml:space="preserve">C.H. GUAYMAS</t>
  </si>
  <si>
    <t xml:space="preserve">TABASCO</t>
  </si>
  <si>
    <t xml:space="preserve">H.G. VILLAHERMOSA</t>
  </si>
  <si>
    <t xml:space="preserve">TAMAULIPAS</t>
  </si>
  <si>
    <t xml:space="preserve">H.G. TAMPICO</t>
  </si>
  <si>
    <t xml:space="preserve">C.H. CD. REYNOSA</t>
  </si>
  <si>
    <t xml:space="preserve">C.H. MATAMOROS</t>
  </si>
  <si>
    <t xml:space="preserve">C.H. "AGOSTO 12", NUEVO LAREDO</t>
  </si>
  <si>
    <t xml:space="preserve">C.H. CD. VICTORIA</t>
  </si>
  <si>
    <t xml:space="preserve">C.H. CD. MANTE</t>
  </si>
  <si>
    <t xml:space="preserve">C.H. RIO BRAVO</t>
  </si>
  <si>
    <t xml:space="preserve">TLAXCALA</t>
  </si>
  <si>
    <t xml:space="preserve">C.H. TLAXCALA, TLAX.</t>
  </si>
  <si>
    <t xml:space="preserve">VERACRUZ</t>
  </si>
  <si>
    <t xml:space="preserve">H.G. VERACRUZ, VER.</t>
  </si>
  <si>
    <t xml:space="preserve">C.H. TUXPAN</t>
  </si>
  <si>
    <t xml:space="preserve">C.H. ORIZABA</t>
  </si>
  <si>
    <t xml:space="preserve">C.H. XALAPA</t>
  </si>
  <si>
    <t xml:space="preserve">C.H. POZA RICA DE HIDALGO</t>
  </si>
  <si>
    <t xml:space="preserve">C.H. COATZACOALCOS</t>
  </si>
  <si>
    <t xml:space="preserve">YUCATAN</t>
  </si>
  <si>
    <t xml:space="preserve">H.R. MERIDA</t>
  </si>
  <si>
    <t xml:space="preserve">ZACATECAS</t>
  </si>
  <si>
    <t xml:space="preserve">H.G. ZACATECAS, ZAC.</t>
  </si>
  <si>
    <t xml:space="preserve">C.H. FRESNIL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99"/>
    <col collapsed="false" customWidth="true" hidden="false" outlineLevel="0" max="11" min="2" style="0" width="12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6" customFormat="false" ht="12.75" hidden="false" customHeight="false" outlineLevel="0" collapsed="false">
      <c r="A6" s="3"/>
      <c r="B6" s="3"/>
      <c r="C6" s="3" t="s">
        <v>2</v>
      </c>
      <c r="D6" s="3" t="s">
        <v>2</v>
      </c>
      <c r="E6" s="3" t="s">
        <v>2</v>
      </c>
      <c r="F6" s="3" t="s">
        <v>2</v>
      </c>
      <c r="G6" s="3" t="s">
        <v>2</v>
      </c>
      <c r="H6" s="3" t="s">
        <v>2</v>
      </c>
      <c r="I6" s="3" t="s">
        <v>2</v>
      </c>
      <c r="J6" s="3" t="s">
        <v>2</v>
      </c>
      <c r="K6" s="3" t="s">
        <v>2</v>
      </c>
    </row>
    <row r="7" customFormat="false" ht="12.75" hidden="false" customHeight="false" outlineLevel="0" collapsed="false">
      <c r="A7" s="4"/>
      <c r="B7" s="4"/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n">
        <v>19</v>
      </c>
      <c r="I7" s="4" t="s">
        <v>8</v>
      </c>
      <c r="J7" s="4" t="s">
        <v>9</v>
      </c>
      <c r="K7" s="4" t="s">
        <v>10</v>
      </c>
    </row>
    <row r="8" customFormat="false" ht="12.75" hidden="false" customHeight="false" outlineLevel="0" collapsed="false">
      <c r="A8" s="5" t="s">
        <v>11</v>
      </c>
      <c r="B8" s="4" t="s">
        <v>12</v>
      </c>
      <c r="C8" s="4" t="s">
        <v>13</v>
      </c>
      <c r="D8" s="4" t="s">
        <v>13</v>
      </c>
      <c r="E8" s="4" t="s">
        <v>14</v>
      </c>
      <c r="F8" s="4" t="s">
        <v>14</v>
      </c>
      <c r="G8" s="4" t="s">
        <v>14</v>
      </c>
      <c r="H8" s="4" t="s">
        <v>14</v>
      </c>
      <c r="I8" s="4" t="s">
        <v>14</v>
      </c>
      <c r="J8" s="4" t="s">
        <v>14</v>
      </c>
      <c r="K8" s="4" t="s">
        <v>14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2.75" hidden="false" customHeight="false" outlineLevel="0" collapsed="false">
      <c r="A10" s="8" t="s">
        <v>12</v>
      </c>
      <c r="B10" s="9" t="n">
        <f aca="false">SUM(B12:B13)</f>
        <v>342212</v>
      </c>
      <c r="C10" s="9" t="n">
        <f aca="false">SUM(C12:C13)</f>
        <v>10326</v>
      </c>
      <c r="D10" s="9" t="n">
        <f aca="false">SUM(D12:D13)</f>
        <v>5513</v>
      </c>
      <c r="E10" s="9" t="n">
        <f aca="false">SUM(E12:E13)</f>
        <v>13033</v>
      </c>
      <c r="F10" s="9" t="n">
        <f aca="false">SUM(F12:F13)</f>
        <v>20564</v>
      </c>
      <c r="G10" s="9" t="n">
        <f aca="false">SUM(G12:G13)</f>
        <v>8860</v>
      </c>
      <c r="H10" s="9" t="n">
        <f aca="false">SUM(H12:H13)</f>
        <v>2157</v>
      </c>
      <c r="I10" s="9" t="n">
        <f aca="false">SUM(I12:I13)</f>
        <v>139700</v>
      </c>
      <c r="J10" s="9" t="n">
        <f aca="false">SUM(J12:J13)</f>
        <v>72660</v>
      </c>
      <c r="K10" s="9" t="n">
        <f aca="false">SUM(K12:K13)</f>
        <v>69399</v>
      </c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2.75" hidden="false" customHeight="false" outlineLevel="0" collapsed="false">
      <c r="A12" s="8" t="s">
        <v>15</v>
      </c>
      <c r="B12" s="9" t="n">
        <f aca="false">SUM(B15:B34)/2</f>
        <v>92720</v>
      </c>
      <c r="C12" s="9" t="n">
        <f aca="false">SUM(C15:C34)/2</f>
        <v>5377</v>
      </c>
      <c r="D12" s="9" t="n">
        <f aca="false">SUM(D15:D34)/2</f>
        <v>1578</v>
      </c>
      <c r="E12" s="9" t="n">
        <f aca="false">SUM(E15:E34)/2</f>
        <v>3043</v>
      </c>
      <c r="F12" s="9" t="n">
        <f aca="false">SUM(F15:F34)/2</f>
        <v>5198</v>
      </c>
      <c r="G12" s="9" t="n">
        <f aca="false">SUM(G15:G34)/2</f>
        <v>2262</v>
      </c>
      <c r="H12" s="9" t="n">
        <f aca="false">SUM(H15:H34)/2</f>
        <v>560</v>
      </c>
      <c r="I12" s="9" t="n">
        <f aca="false">SUM(I15:I34)/2</f>
        <v>37870</v>
      </c>
      <c r="J12" s="9" t="n">
        <f aca="false">SUM(J15:J34)/2</f>
        <v>20545</v>
      </c>
      <c r="K12" s="9" t="n">
        <f aca="false">SUM(K15:K34)/2</f>
        <v>16287</v>
      </c>
    </row>
    <row r="13" customFormat="false" ht="12.75" hidden="false" customHeight="false" outlineLevel="0" collapsed="false">
      <c r="A13" s="8" t="s">
        <v>16</v>
      </c>
      <c r="B13" s="9" t="n">
        <f aca="false">SUM(B36:B225)/2</f>
        <v>249492</v>
      </c>
      <c r="C13" s="9" t="n">
        <f aca="false">SUM(C36:C225)/2</f>
        <v>4949</v>
      </c>
      <c r="D13" s="9" t="n">
        <f aca="false">SUM(D36:D225)/2</f>
        <v>3935</v>
      </c>
      <c r="E13" s="9" t="n">
        <f aca="false">SUM(E36:E225)/2</f>
        <v>9990</v>
      </c>
      <c r="F13" s="9" t="n">
        <f aca="false">SUM(F36:F225)/2</f>
        <v>15366</v>
      </c>
      <c r="G13" s="9" t="n">
        <f aca="false">SUM(G36:G225)/2</f>
        <v>6598</v>
      </c>
      <c r="H13" s="9" t="n">
        <f aca="false">SUM(H36:H225)/2</f>
        <v>1597</v>
      </c>
      <c r="I13" s="9" t="n">
        <f aca="false">SUM(I36:I225)/2</f>
        <v>101830</v>
      </c>
      <c r="J13" s="9" t="n">
        <f aca="false">SUM(J36:J225)/2</f>
        <v>52115</v>
      </c>
      <c r="K13" s="9" t="n">
        <f aca="false">SUM(K36:K225)/2</f>
        <v>53112</v>
      </c>
    </row>
    <row r="15" customFormat="false" ht="12.75" hidden="false" customHeight="false" outlineLevel="0" collapsed="false">
      <c r="A15" s="11" t="s">
        <v>17</v>
      </c>
      <c r="B15" s="12" t="n">
        <f aca="false">SUM(C15:K15)</f>
        <v>20057</v>
      </c>
      <c r="C15" s="12" t="n">
        <v>1168</v>
      </c>
      <c r="D15" s="0" t="n">
        <v>383</v>
      </c>
      <c r="E15" s="0" t="n">
        <v>530</v>
      </c>
      <c r="F15" s="0" t="n">
        <v>830</v>
      </c>
      <c r="G15" s="0" t="n">
        <v>487</v>
      </c>
      <c r="H15" s="0" t="n">
        <v>89</v>
      </c>
      <c r="I15" s="12" t="n">
        <v>8031</v>
      </c>
      <c r="J15" s="12" t="n">
        <v>4603</v>
      </c>
      <c r="K15" s="12" t="n">
        <v>3936</v>
      </c>
    </row>
    <row r="16" customFormat="false" ht="12.75" hidden="false" customHeight="false" outlineLevel="0" collapsed="false">
      <c r="B16" s="12" t="n">
        <f aca="false">SUM(C16:K16)</f>
        <v>0</v>
      </c>
    </row>
    <row r="17" customFormat="false" ht="12.75" hidden="false" customHeight="false" outlineLevel="0" collapsed="false">
      <c r="A17" s="11" t="s">
        <v>18</v>
      </c>
      <c r="B17" s="12" t="n">
        <f aca="false">SUM(C17:K17)</f>
        <v>14512</v>
      </c>
      <c r="C17" s="0" t="n">
        <v>737</v>
      </c>
      <c r="D17" s="0" t="n">
        <v>231</v>
      </c>
      <c r="E17" s="0" t="n">
        <v>357</v>
      </c>
      <c r="F17" s="0" t="n">
        <v>634</v>
      </c>
      <c r="G17" s="0" t="n">
        <v>373</v>
      </c>
      <c r="H17" s="0" t="n">
        <v>67</v>
      </c>
      <c r="I17" s="12" t="n">
        <v>5369</v>
      </c>
      <c r="J17" s="12" t="n">
        <v>3607</v>
      </c>
      <c r="K17" s="12" t="n">
        <v>3137</v>
      </c>
    </row>
    <row r="18" customFormat="false" ht="12.75" hidden="false" customHeight="false" outlineLevel="0" collapsed="false">
      <c r="A18" s="11" t="s">
        <v>19</v>
      </c>
      <c r="B18" s="12" t="n">
        <f aca="false">SUM(C18:K18)</f>
        <v>5545</v>
      </c>
      <c r="C18" s="0" t="n">
        <v>431</v>
      </c>
      <c r="D18" s="0" t="n">
        <v>152</v>
      </c>
      <c r="E18" s="0" t="n">
        <v>173</v>
      </c>
      <c r="F18" s="0" t="n">
        <v>196</v>
      </c>
      <c r="G18" s="0" t="n">
        <v>114</v>
      </c>
      <c r="H18" s="0" t="n">
        <v>22</v>
      </c>
      <c r="I18" s="12" t="n">
        <v>2662</v>
      </c>
      <c r="J18" s="0" t="n">
        <v>996</v>
      </c>
      <c r="K18" s="0" t="n">
        <v>799</v>
      </c>
    </row>
    <row r="19" customFormat="false" ht="12.75" hidden="false" customHeight="false" outlineLevel="0" collapsed="false">
      <c r="B19" s="12" t="n">
        <f aca="false">SUM(C19:K19)</f>
        <v>0</v>
      </c>
    </row>
    <row r="20" customFormat="false" ht="12.75" hidden="false" customHeight="false" outlineLevel="0" collapsed="false">
      <c r="A20" s="11" t="s">
        <v>20</v>
      </c>
      <c r="B20" s="12" t="n">
        <f aca="false">SUM(C20:K20)</f>
        <v>21355</v>
      </c>
      <c r="C20" s="12" t="n">
        <v>1308</v>
      </c>
      <c r="D20" s="0" t="n">
        <v>359</v>
      </c>
      <c r="E20" s="0" t="n">
        <v>724</v>
      </c>
      <c r="F20" s="12" t="n">
        <v>1113</v>
      </c>
      <c r="G20" s="0" t="n">
        <v>480</v>
      </c>
      <c r="H20" s="0" t="n">
        <v>169</v>
      </c>
      <c r="I20" s="12" t="n">
        <v>9961</v>
      </c>
      <c r="J20" s="12" t="n">
        <v>4341</v>
      </c>
      <c r="K20" s="12" t="n">
        <v>2900</v>
      </c>
    </row>
    <row r="21" customFormat="false" ht="12.75" hidden="false" customHeight="false" outlineLevel="0" collapsed="false">
      <c r="B21" s="12" t="n">
        <f aca="false">SUM(C21:K21)</f>
        <v>0</v>
      </c>
    </row>
    <row r="22" customFormat="false" ht="12.75" hidden="false" customHeight="false" outlineLevel="0" collapsed="false">
      <c r="A22" s="11" t="s">
        <v>21</v>
      </c>
      <c r="B22" s="12" t="n">
        <f aca="false">SUM(C22:K22)</f>
        <v>15654</v>
      </c>
      <c r="C22" s="12" t="n">
        <v>1067</v>
      </c>
      <c r="D22" s="0" t="n">
        <v>304</v>
      </c>
      <c r="E22" s="0" t="n">
        <v>562</v>
      </c>
      <c r="F22" s="0" t="n">
        <v>836</v>
      </c>
      <c r="G22" s="0" t="n">
        <v>312</v>
      </c>
      <c r="H22" s="0" t="n">
        <v>130</v>
      </c>
      <c r="I22" s="12" t="n">
        <v>7164</v>
      </c>
      <c r="J22" s="12" t="n">
        <v>3165</v>
      </c>
      <c r="K22" s="12" t="n">
        <v>2114</v>
      </c>
    </row>
    <row r="23" customFormat="false" ht="12.75" hidden="false" customHeight="false" outlineLevel="0" collapsed="false">
      <c r="A23" s="11" t="s">
        <v>22</v>
      </c>
      <c r="B23" s="12" t="n">
        <f aca="false">SUM(C23:K23)</f>
        <v>5701</v>
      </c>
      <c r="C23" s="0" t="n">
        <v>241</v>
      </c>
      <c r="D23" s="0" t="n">
        <v>55</v>
      </c>
      <c r="E23" s="0" t="n">
        <v>162</v>
      </c>
      <c r="F23" s="0" t="n">
        <v>277</v>
      </c>
      <c r="G23" s="0" t="n">
        <v>168</v>
      </c>
      <c r="H23" s="0" t="n">
        <v>39</v>
      </c>
      <c r="I23" s="12" t="n">
        <v>2797</v>
      </c>
      <c r="J23" s="12" t="n">
        <v>1176</v>
      </c>
      <c r="K23" s="0" t="n">
        <v>786</v>
      </c>
    </row>
    <row r="24" customFormat="false" ht="12.75" hidden="false" customHeight="false" outlineLevel="0" collapsed="false">
      <c r="B24" s="12" t="n">
        <f aca="false">SUM(C24:K24)</f>
        <v>0</v>
      </c>
    </row>
    <row r="25" customFormat="false" ht="12.75" hidden="false" customHeight="false" outlineLevel="0" collapsed="false">
      <c r="A25" s="11" t="s">
        <v>23</v>
      </c>
      <c r="B25" s="12" t="n">
        <f aca="false">SUM(C25:K25)</f>
        <v>37927</v>
      </c>
      <c r="C25" s="12" t="n">
        <v>2510</v>
      </c>
      <c r="D25" s="0" t="n">
        <v>635</v>
      </c>
      <c r="E25" s="12" t="n">
        <v>1307</v>
      </c>
      <c r="F25" s="12" t="n">
        <v>2482</v>
      </c>
      <c r="G25" s="0" t="n">
        <v>946</v>
      </c>
      <c r="H25" s="0" t="n">
        <v>225</v>
      </c>
      <c r="I25" s="12" t="n">
        <v>13968</v>
      </c>
      <c r="J25" s="12" t="n">
        <v>8813</v>
      </c>
      <c r="K25" s="12" t="n">
        <v>7041</v>
      </c>
    </row>
    <row r="26" customFormat="false" ht="12.75" hidden="false" customHeight="false" outlineLevel="0" collapsed="false">
      <c r="B26" s="12" t="n">
        <f aca="false">SUM(C26:K26)</f>
        <v>0</v>
      </c>
    </row>
    <row r="27" customFormat="false" ht="12.75" hidden="false" customHeight="false" outlineLevel="0" collapsed="false">
      <c r="A27" s="11" t="s">
        <v>24</v>
      </c>
      <c r="B27" s="12" t="n">
        <f aca="false">SUM(C27:K27)</f>
        <v>11819</v>
      </c>
      <c r="C27" s="0" t="n">
        <v>253</v>
      </c>
      <c r="D27" s="0" t="n">
        <v>232</v>
      </c>
      <c r="E27" s="0" t="n">
        <v>619</v>
      </c>
      <c r="F27" s="12" t="n">
        <v>1233</v>
      </c>
      <c r="G27" s="0" t="n">
        <v>328</v>
      </c>
      <c r="H27" s="0" t="n">
        <v>62</v>
      </c>
      <c r="I27" s="12" t="n">
        <v>3665</v>
      </c>
      <c r="J27" s="12" t="n">
        <v>3584</v>
      </c>
      <c r="K27" s="12" t="n">
        <v>1843</v>
      </c>
    </row>
    <row r="28" customFormat="false" ht="12.75" hidden="false" customHeight="false" outlineLevel="0" collapsed="false">
      <c r="A28" s="11" t="s">
        <v>25</v>
      </c>
      <c r="B28" s="12" t="n">
        <f aca="false">SUM(C28:K28)</f>
        <v>9137</v>
      </c>
      <c r="C28" s="0" t="n">
        <v>309</v>
      </c>
      <c r="D28" s="0" t="n">
        <v>72</v>
      </c>
      <c r="E28" s="0" t="n">
        <v>203</v>
      </c>
      <c r="F28" s="0" t="n">
        <v>443</v>
      </c>
      <c r="G28" s="0" t="n">
        <v>232</v>
      </c>
      <c r="H28" s="0" t="n">
        <v>56</v>
      </c>
      <c r="I28" s="12" t="n">
        <v>3818</v>
      </c>
      <c r="J28" s="12" t="n">
        <v>2019</v>
      </c>
      <c r="K28" s="12" t="n">
        <v>1985</v>
      </c>
    </row>
    <row r="29" customFormat="false" ht="12.75" hidden="false" customHeight="false" outlineLevel="0" collapsed="false">
      <c r="A29" s="11" t="s">
        <v>26</v>
      </c>
      <c r="B29" s="12" t="n">
        <f aca="false">SUM(C29:K29)</f>
        <v>16971</v>
      </c>
      <c r="C29" s="12" t="n">
        <v>1948</v>
      </c>
      <c r="D29" s="0" t="n">
        <v>331</v>
      </c>
      <c r="E29" s="0" t="n">
        <v>485</v>
      </c>
      <c r="F29" s="0" t="n">
        <v>806</v>
      </c>
      <c r="G29" s="0" t="n">
        <v>386</v>
      </c>
      <c r="H29" s="0" t="n">
        <v>107</v>
      </c>
      <c r="I29" s="12" t="n">
        <v>6485</v>
      </c>
      <c r="J29" s="12" t="n">
        <v>3210</v>
      </c>
      <c r="K29" s="12" t="n">
        <v>3213</v>
      </c>
    </row>
    <row r="30" customFormat="false" ht="12.75" hidden="false" customHeight="false" outlineLevel="0" collapsed="false">
      <c r="B30" s="12" t="n">
        <f aca="false">SUM(C30:K30)</f>
        <v>0</v>
      </c>
    </row>
    <row r="31" customFormat="false" ht="12.75" hidden="false" customHeight="false" outlineLevel="0" collapsed="false">
      <c r="A31" s="11" t="s">
        <v>27</v>
      </c>
      <c r="B31" s="12" t="n">
        <f aca="false">SUM(C31:K31)</f>
        <v>13381</v>
      </c>
      <c r="C31" s="0" t="n">
        <v>391</v>
      </c>
      <c r="D31" s="0" t="n">
        <v>201</v>
      </c>
      <c r="E31" s="0" t="n">
        <v>482</v>
      </c>
      <c r="F31" s="0" t="n">
        <v>773</v>
      </c>
      <c r="G31" s="0" t="n">
        <v>349</v>
      </c>
      <c r="H31" s="0" t="n">
        <v>77</v>
      </c>
      <c r="I31" s="12" t="n">
        <v>5910</v>
      </c>
      <c r="J31" s="12" t="n">
        <v>2788</v>
      </c>
      <c r="K31" s="12" t="n">
        <v>2410</v>
      </c>
    </row>
    <row r="32" customFormat="false" ht="12.75" hidden="false" customHeight="false" outlineLevel="0" collapsed="false">
      <c r="B32" s="12" t="n">
        <f aca="false">SUM(C32:K32)</f>
        <v>0</v>
      </c>
    </row>
    <row r="33" customFormat="false" ht="12.75" hidden="false" customHeight="false" outlineLevel="0" collapsed="false">
      <c r="A33" s="11" t="s">
        <v>28</v>
      </c>
      <c r="B33" s="12" t="n">
        <f aca="false">SUM(C33:K33)</f>
        <v>5910</v>
      </c>
      <c r="C33" s="0" t="n">
        <v>147</v>
      </c>
      <c r="D33" s="0" t="n">
        <v>114</v>
      </c>
      <c r="E33" s="0" t="n">
        <v>294</v>
      </c>
      <c r="F33" s="0" t="n">
        <v>410</v>
      </c>
      <c r="G33" s="0" t="n">
        <v>174</v>
      </c>
      <c r="H33" s="0" t="n">
        <v>30</v>
      </c>
      <c r="I33" s="12" t="n">
        <v>2162</v>
      </c>
      <c r="J33" s="12" t="n">
        <v>1299</v>
      </c>
      <c r="K33" s="12" t="n">
        <v>1280</v>
      </c>
    </row>
    <row r="34" customFormat="false" ht="12.75" hidden="false" customHeight="false" outlineLevel="0" collapsed="false">
      <c r="A34" s="11" t="s">
        <v>29</v>
      </c>
      <c r="B34" s="12" t="n">
        <f aca="false">SUM(C34:K34)</f>
        <v>7471</v>
      </c>
      <c r="C34" s="0" t="n">
        <v>244</v>
      </c>
      <c r="D34" s="0" t="n">
        <v>87</v>
      </c>
      <c r="E34" s="0" t="n">
        <v>188</v>
      </c>
      <c r="F34" s="0" t="n">
        <v>363</v>
      </c>
      <c r="G34" s="0" t="n">
        <v>175</v>
      </c>
      <c r="H34" s="0" t="n">
        <v>47</v>
      </c>
      <c r="I34" s="12" t="n">
        <v>3748</v>
      </c>
      <c r="J34" s="12" t="n">
        <v>1489</v>
      </c>
      <c r="K34" s="12" t="n">
        <v>1130</v>
      </c>
    </row>
    <row r="35" customFormat="false" ht="12.75" hidden="false" customHeight="false" outlineLevel="0" collapsed="false">
      <c r="B35" s="12" t="n">
        <f aca="false">SUM(C35:K35)</f>
        <v>0</v>
      </c>
    </row>
    <row r="36" customFormat="false" ht="12.75" hidden="false" customHeight="false" outlineLevel="0" collapsed="false">
      <c r="A36" s="11" t="s">
        <v>30</v>
      </c>
      <c r="B36" s="12" t="n">
        <f aca="false">SUM(C36:K36)</f>
        <v>4379</v>
      </c>
      <c r="C36" s="0" t="n">
        <v>89</v>
      </c>
      <c r="D36" s="0" t="n">
        <v>94</v>
      </c>
      <c r="E36" s="0" t="n">
        <v>207</v>
      </c>
      <c r="F36" s="0" t="n">
        <v>302</v>
      </c>
      <c r="G36" s="0" t="n">
        <v>103</v>
      </c>
      <c r="H36" s="0" t="n">
        <v>17</v>
      </c>
      <c r="I36" s="12" t="n">
        <v>2093</v>
      </c>
      <c r="J36" s="0" t="n">
        <v>717</v>
      </c>
      <c r="K36" s="0" t="n">
        <v>757</v>
      </c>
    </row>
    <row r="37" customFormat="false" ht="12.75" hidden="false" customHeight="false" outlineLevel="0" collapsed="false">
      <c r="B37" s="12" t="n">
        <f aca="false">SUM(C37:K37)</f>
        <v>0</v>
      </c>
    </row>
    <row r="38" customFormat="false" ht="12.75" hidden="false" customHeight="false" outlineLevel="0" collapsed="false">
      <c r="A38" s="11" t="s">
        <v>31</v>
      </c>
      <c r="B38" s="12" t="n">
        <f aca="false">SUM(C38:K38)</f>
        <v>4379</v>
      </c>
      <c r="C38" s="0" t="n">
        <v>89</v>
      </c>
      <c r="D38" s="0" t="n">
        <v>94</v>
      </c>
      <c r="E38" s="0" t="n">
        <v>207</v>
      </c>
      <c r="F38" s="0" t="n">
        <v>302</v>
      </c>
      <c r="G38" s="0" t="n">
        <v>103</v>
      </c>
      <c r="H38" s="0" t="n">
        <v>17</v>
      </c>
      <c r="I38" s="12" t="n">
        <v>2093</v>
      </c>
      <c r="J38" s="0" t="n">
        <v>717</v>
      </c>
      <c r="K38" s="0" t="n">
        <v>757</v>
      </c>
    </row>
    <row r="39" customFormat="false" ht="12.75" hidden="false" customHeight="false" outlineLevel="0" collapsed="false">
      <c r="B39" s="12" t="n">
        <f aca="false">SUM(C39:K39)</f>
        <v>0</v>
      </c>
    </row>
    <row r="40" customFormat="false" ht="12.75" hidden="false" customHeight="false" outlineLevel="0" collapsed="false">
      <c r="A40" s="11" t="s">
        <v>32</v>
      </c>
      <c r="B40" s="12" t="n">
        <f aca="false">SUM(C40:K40)</f>
        <v>6333</v>
      </c>
      <c r="C40" s="0" t="n">
        <v>140</v>
      </c>
      <c r="D40" s="0" t="n">
        <v>98</v>
      </c>
      <c r="E40" s="0" t="n">
        <v>234</v>
      </c>
      <c r="F40" s="0" t="n">
        <v>331</v>
      </c>
      <c r="G40" s="0" t="n">
        <v>157</v>
      </c>
      <c r="H40" s="0" t="n">
        <v>30</v>
      </c>
      <c r="I40" s="12" t="n">
        <v>2374</v>
      </c>
      <c r="J40" s="12" t="n">
        <v>1420</v>
      </c>
      <c r="K40" s="12" t="n">
        <v>1549</v>
      </c>
    </row>
    <row r="41" customFormat="false" ht="12.75" hidden="false" customHeight="false" outlineLevel="0" collapsed="false">
      <c r="B41" s="12" t="n">
        <f aca="false">SUM(C41:K41)</f>
        <v>0</v>
      </c>
    </row>
    <row r="42" customFormat="false" ht="12.75" hidden="false" customHeight="false" outlineLevel="0" collapsed="false">
      <c r="A42" s="11" t="s">
        <v>33</v>
      </c>
      <c r="B42" s="12" t="n">
        <f aca="false">SUM(C42:K42)</f>
        <v>1980</v>
      </c>
      <c r="C42" s="0" t="n">
        <v>54</v>
      </c>
      <c r="D42" s="0" t="n">
        <v>28</v>
      </c>
      <c r="E42" s="0" t="n">
        <v>79</v>
      </c>
      <c r="F42" s="0" t="n">
        <v>116</v>
      </c>
      <c r="G42" s="0" t="n">
        <v>52</v>
      </c>
      <c r="H42" s="0" t="n">
        <v>7</v>
      </c>
      <c r="I42" s="0" t="n">
        <v>788</v>
      </c>
      <c r="J42" s="0" t="n">
        <v>403</v>
      </c>
      <c r="K42" s="0" t="n">
        <v>453</v>
      </c>
    </row>
    <row r="43" customFormat="false" ht="12.75" hidden="false" customHeight="false" outlineLevel="0" collapsed="false">
      <c r="A43" s="11" t="s">
        <v>34</v>
      </c>
      <c r="B43" s="12" t="n">
        <f aca="false">SUM(C43:K43)</f>
        <v>2490</v>
      </c>
      <c r="C43" s="0" t="n">
        <v>52</v>
      </c>
      <c r="D43" s="0" t="n">
        <v>37</v>
      </c>
      <c r="E43" s="0" t="n">
        <v>86</v>
      </c>
      <c r="F43" s="0" t="n">
        <v>110</v>
      </c>
      <c r="G43" s="0" t="n">
        <v>58</v>
      </c>
      <c r="H43" s="0" t="n">
        <v>17</v>
      </c>
      <c r="I43" s="0" t="n">
        <v>913</v>
      </c>
      <c r="J43" s="0" t="n">
        <v>611</v>
      </c>
      <c r="K43" s="0" t="n">
        <v>606</v>
      </c>
    </row>
    <row r="44" customFormat="false" ht="12.75" hidden="false" customHeight="false" outlineLevel="0" collapsed="false">
      <c r="A44" s="11" t="s">
        <v>35</v>
      </c>
      <c r="B44" s="12" t="n">
        <f aca="false">SUM(C44:K44)</f>
        <v>1863</v>
      </c>
      <c r="C44" s="0" t="n">
        <v>34</v>
      </c>
      <c r="D44" s="0" t="n">
        <v>33</v>
      </c>
      <c r="E44" s="0" t="n">
        <v>69</v>
      </c>
      <c r="F44" s="0" t="n">
        <v>105</v>
      </c>
      <c r="G44" s="0" t="n">
        <v>47</v>
      </c>
      <c r="H44" s="0" t="n">
        <v>6</v>
      </c>
      <c r="I44" s="0" t="n">
        <v>673</v>
      </c>
      <c r="J44" s="0" t="n">
        <v>406</v>
      </c>
      <c r="K44" s="0" t="n">
        <v>490</v>
      </c>
    </row>
    <row r="45" customFormat="false" ht="12.75" hidden="false" customHeight="false" outlineLevel="0" collapsed="false">
      <c r="B45" s="12" t="n">
        <f aca="false">SUM(C45:K45)</f>
        <v>0</v>
      </c>
    </row>
    <row r="46" customFormat="false" ht="12.75" hidden="false" customHeight="false" outlineLevel="0" collapsed="false">
      <c r="A46" s="11" t="s">
        <v>36</v>
      </c>
      <c r="B46" s="12" t="n">
        <f aca="false">SUM(C46:K46)</f>
        <v>4203</v>
      </c>
      <c r="C46" s="0" t="n">
        <v>89</v>
      </c>
      <c r="D46" s="0" t="n">
        <v>66</v>
      </c>
      <c r="E46" s="0" t="n">
        <v>163</v>
      </c>
      <c r="F46" s="0" t="n">
        <v>327</v>
      </c>
      <c r="G46" s="0" t="n">
        <v>142</v>
      </c>
      <c r="H46" s="0" t="n">
        <v>32</v>
      </c>
      <c r="I46" s="12" t="n">
        <v>1747</v>
      </c>
      <c r="J46" s="0" t="n">
        <v>844</v>
      </c>
      <c r="K46" s="0" t="n">
        <v>793</v>
      </c>
    </row>
    <row r="47" customFormat="false" ht="12.75" hidden="false" customHeight="false" outlineLevel="0" collapsed="false">
      <c r="B47" s="12" t="n">
        <f aca="false">SUM(C47:K47)</f>
        <v>0</v>
      </c>
    </row>
    <row r="48" customFormat="false" ht="12.75" hidden="false" customHeight="false" outlineLevel="0" collapsed="false">
      <c r="A48" s="11" t="s">
        <v>37</v>
      </c>
      <c r="B48" s="12" t="n">
        <f aca="false">SUM(C48:K48)</f>
        <v>3046</v>
      </c>
      <c r="C48" s="0" t="n">
        <v>45</v>
      </c>
      <c r="D48" s="0" t="n">
        <v>47</v>
      </c>
      <c r="E48" s="0" t="n">
        <v>119</v>
      </c>
      <c r="F48" s="0" t="n">
        <v>251</v>
      </c>
      <c r="G48" s="0" t="n">
        <v>96</v>
      </c>
      <c r="H48" s="0" t="n">
        <v>24</v>
      </c>
      <c r="I48" s="12" t="n">
        <v>1228</v>
      </c>
      <c r="J48" s="0" t="n">
        <v>647</v>
      </c>
      <c r="K48" s="0" t="n">
        <v>589</v>
      </c>
    </row>
    <row r="49" customFormat="false" ht="12.75" hidden="false" customHeight="false" outlineLevel="0" collapsed="false">
      <c r="A49" s="11" t="s">
        <v>38</v>
      </c>
      <c r="B49" s="12" t="n">
        <f aca="false">SUM(C49:K49)</f>
        <v>724</v>
      </c>
      <c r="C49" s="0" t="n">
        <v>44</v>
      </c>
      <c r="D49" s="0" t="n">
        <v>16</v>
      </c>
      <c r="E49" s="0" t="n">
        <v>28</v>
      </c>
      <c r="F49" s="0" t="n">
        <v>44</v>
      </c>
      <c r="G49" s="0" t="n">
        <v>31</v>
      </c>
      <c r="H49" s="0" t="n">
        <v>3</v>
      </c>
      <c r="I49" s="0" t="n">
        <v>349</v>
      </c>
      <c r="J49" s="0" t="n">
        <v>106</v>
      </c>
      <c r="K49" s="0" t="n">
        <v>103</v>
      </c>
    </row>
    <row r="50" customFormat="false" ht="12.75" hidden="false" customHeight="false" outlineLevel="0" collapsed="false">
      <c r="A50" s="11" t="s">
        <v>39</v>
      </c>
      <c r="B50" s="12" t="n">
        <f aca="false">SUM(C50:K50)</f>
        <v>433</v>
      </c>
      <c r="D50" s="0" t="n">
        <v>3</v>
      </c>
      <c r="E50" s="0" t="n">
        <v>16</v>
      </c>
      <c r="F50" s="0" t="n">
        <v>32</v>
      </c>
      <c r="G50" s="0" t="n">
        <v>15</v>
      </c>
      <c r="H50" s="0" t="n">
        <v>5</v>
      </c>
      <c r="I50" s="0" t="n">
        <v>170</v>
      </c>
      <c r="J50" s="0" t="n">
        <v>91</v>
      </c>
      <c r="K50" s="0" t="n">
        <v>101</v>
      </c>
    </row>
    <row r="51" customFormat="false" ht="12.75" hidden="false" customHeight="false" outlineLevel="0" collapsed="false">
      <c r="B51" s="12" t="n">
        <f aca="false">SUM(C51:K51)</f>
        <v>0</v>
      </c>
    </row>
    <row r="52" customFormat="false" ht="12.75" hidden="false" customHeight="false" outlineLevel="0" collapsed="false">
      <c r="A52" s="13" t="s">
        <v>40</v>
      </c>
      <c r="B52" s="14" t="n">
        <f aca="false">SUM(C52:K52)</f>
        <v>2911</v>
      </c>
      <c r="C52" s="15" t="n">
        <v>61</v>
      </c>
      <c r="D52" s="15" t="n">
        <v>25</v>
      </c>
      <c r="E52" s="15" t="n">
        <v>54</v>
      </c>
      <c r="F52" s="15" t="n">
        <v>169</v>
      </c>
      <c r="G52" s="15" t="n">
        <v>79</v>
      </c>
      <c r="H52" s="15" t="n">
        <v>15</v>
      </c>
      <c r="I52" s="14" t="n">
        <v>1271</v>
      </c>
      <c r="J52" s="15" t="n">
        <v>623</v>
      </c>
      <c r="K52" s="15" t="n">
        <v>614</v>
      </c>
    </row>
    <row r="53" customFormat="false" ht="12.75" hidden="false" customHeight="false" outlineLevel="0" collapsed="false">
      <c r="A53" s="16"/>
      <c r="B53" s="12" t="n">
        <f aca="false">SUM(C53:K53)</f>
        <v>0</v>
      </c>
      <c r="C53" s="17"/>
      <c r="D53" s="17"/>
      <c r="E53" s="17"/>
      <c r="F53" s="17"/>
      <c r="G53" s="17"/>
      <c r="H53" s="17"/>
      <c r="I53" s="18"/>
      <c r="J53" s="17"/>
      <c r="K53" s="17"/>
    </row>
    <row r="54" customFormat="false" ht="12.75" hidden="false" customHeight="false" outlineLevel="0" collapsed="false">
      <c r="A54" s="17"/>
      <c r="B54" s="12" t="n">
        <f aca="false">SUM(C54:K54)</f>
        <v>0</v>
      </c>
      <c r="C54" s="17"/>
      <c r="D54" s="17"/>
      <c r="E54" s="17"/>
      <c r="F54" s="17"/>
      <c r="G54" s="17"/>
      <c r="H54" s="17"/>
      <c r="I54" s="17"/>
      <c r="J54" s="17"/>
      <c r="K54" s="17"/>
    </row>
    <row r="55" customFormat="false" ht="12.75" hidden="false" customHeight="false" outlineLevel="0" collapsed="false">
      <c r="A55" s="16"/>
      <c r="B55" s="12" t="n">
        <f aca="false">SUM(C55:K55)</f>
        <v>0</v>
      </c>
      <c r="C55" s="17"/>
      <c r="D55" s="17"/>
      <c r="E55" s="17"/>
      <c r="F55" s="17"/>
      <c r="G55" s="17"/>
      <c r="H55" s="17"/>
      <c r="I55" s="17"/>
      <c r="J55" s="17"/>
      <c r="K55" s="17"/>
    </row>
    <row r="56" customFormat="false" ht="12.75" hidden="false" customHeight="false" outlineLevel="0" collapsed="false">
      <c r="A56" s="11" t="s">
        <v>41</v>
      </c>
      <c r="B56" s="12" t="n">
        <f aca="false">SUM(C56:K56)</f>
        <v>2386</v>
      </c>
      <c r="C56" s="0" t="n">
        <v>56</v>
      </c>
      <c r="D56" s="0" t="n">
        <v>22</v>
      </c>
      <c r="E56" s="0" t="n">
        <v>50</v>
      </c>
      <c r="F56" s="0" t="n">
        <v>126</v>
      </c>
      <c r="G56" s="0" t="n">
        <v>62</v>
      </c>
      <c r="H56" s="0" t="n">
        <v>11</v>
      </c>
      <c r="I56" s="12" t="n">
        <v>1003</v>
      </c>
      <c r="J56" s="0" t="n">
        <v>538</v>
      </c>
      <c r="K56" s="0" t="n">
        <v>518</v>
      </c>
    </row>
    <row r="57" customFormat="false" ht="12.75" hidden="false" customHeight="false" outlineLevel="0" collapsed="false">
      <c r="A57" s="11" t="s">
        <v>42</v>
      </c>
      <c r="B57" s="12" t="n">
        <f aca="false">SUM(C57:K57)</f>
        <v>525</v>
      </c>
      <c r="C57" s="0" t="n">
        <v>5</v>
      </c>
      <c r="D57" s="0" t="n">
        <v>3</v>
      </c>
      <c r="E57" s="0" t="n">
        <v>4</v>
      </c>
      <c r="F57" s="0" t="n">
        <v>43</v>
      </c>
      <c r="G57" s="0" t="n">
        <v>17</v>
      </c>
      <c r="H57" s="0" t="n">
        <v>4</v>
      </c>
      <c r="I57" s="0" t="n">
        <v>268</v>
      </c>
      <c r="J57" s="0" t="n">
        <v>85</v>
      </c>
      <c r="K57" s="0" t="n">
        <v>96</v>
      </c>
    </row>
    <row r="58" customFormat="false" ht="12.75" hidden="false" customHeight="false" outlineLevel="0" collapsed="false">
      <c r="B58" s="12" t="n">
        <f aca="false">SUM(C58:K58)</f>
        <v>0</v>
      </c>
    </row>
    <row r="59" customFormat="false" ht="12.75" hidden="false" customHeight="false" outlineLevel="0" collapsed="false">
      <c r="A59" s="11" t="s">
        <v>43</v>
      </c>
      <c r="B59" s="12" t="n">
        <f aca="false">SUM(C59:K59)</f>
        <v>11755</v>
      </c>
      <c r="C59" s="0" t="n">
        <v>181</v>
      </c>
      <c r="D59" s="0" t="n">
        <v>309</v>
      </c>
      <c r="E59" s="0" t="n">
        <v>685</v>
      </c>
      <c r="F59" s="0" t="n">
        <v>876</v>
      </c>
      <c r="G59" s="0" t="n">
        <v>316</v>
      </c>
      <c r="H59" s="0" t="n">
        <v>86</v>
      </c>
      <c r="I59" s="12" t="n">
        <v>4630</v>
      </c>
      <c r="J59" s="12" t="n">
        <v>2372</v>
      </c>
      <c r="K59" s="12" t="n">
        <v>2300</v>
      </c>
    </row>
    <row r="60" customFormat="false" ht="12.75" hidden="false" customHeight="false" outlineLevel="0" collapsed="false">
      <c r="B60" s="12" t="n">
        <f aca="false">SUM(C60:K60)</f>
        <v>0</v>
      </c>
    </row>
    <row r="61" customFormat="false" ht="12.75" hidden="false" customHeight="false" outlineLevel="0" collapsed="false">
      <c r="A61" s="11" t="s">
        <v>44</v>
      </c>
      <c r="B61" s="12" t="n">
        <f aca="false">SUM(C61:K61)</f>
        <v>4992</v>
      </c>
      <c r="C61" s="0" t="n">
        <v>137</v>
      </c>
      <c r="D61" s="0" t="n">
        <v>118</v>
      </c>
      <c r="E61" s="0" t="n">
        <v>337</v>
      </c>
      <c r="F61" s="0" t="n">
        <v>376</v>
      </c>
      <c r="G61" s="0" t="n">
        <v>144</v>
      </c>
      <c r="H61" s="0" t="n">
        <v>31</v>
      </c>
      <c r="I61" s="12" t="n">
        <v>1855</v>
      </c>
      <c r="J61" s="12" t="n">
        <v>1021</v>
      </c>
      <c r="K61" s="0" t="n">
        <v>973</v>
      </c>
    </row>
    <row r="62" customFormat="false" ht="12.75" hidden="false" customHeight="false" outlineLevel="0" collapsed="false">
      <c r="A62" s="11" t="s">
        <v>45</v>
      </c>
      <c r="B62" s="12" t="n">
        <f aca="false">SUM(C62:K62)</f>
        <v>3969</v>
      </c>
      <c r="C62" s="0" t="n">
        <v>13</v>
      </c>
      <c r="D62" s="0" t="n">
        <v>101</v>
      </c>
      <c r="E62" s="0" t="n">
        <v>168</v>
      </c>
      <c r="F62" s="0" t="n">
        <v>295</v>
      </c>
      <c r="G62" s="0" t="n">
        <v>78</v>
      </c>
      <c r="H62" s="0" t="n">
        <v>17</v>
      </c>
      <c r="I62" s="12" t="n">
        <v>1632</v>
      </c>
      <c r="J62" s="0" t="n">
        <v>845</v>
      </c>
      <c r="K62" s="0" t="n">
        <v>820</v>
      </c>
    </row>
    <row r="63" customFormat="false" ht="12.75" hidden="false" customHeight="false" outlineLevel="0" collapsed="false">
      <c r="A63" s="11" t="s">
        <v>46</v>
      </c>
      <c r="B63" s="12" t="n">
        <f aca="false">SUM(C63:K63)</f>
        <v>1165</v>
      </c>
      <c r="C63" s="0" t="n">
        <v>22</v>
      </c>
      <c r="D63" s="0" t="n">
        <v>23</v>
      </c>
      <c r="E63" s="0" t="n">
        <v>46</v>
      </c>
      <c r="F63" s="0" t="n">
        <v>68</v>
      </c>
      <c r="G63" s="0" t="n">
        <v>34</v>
      </c>
      <c r="H63" s="0" t="n">
        <v>24</v>
      </c>
      <c r="I63" s="0" t="n">
        <v>569</v>
      </c>
      <c r="J63" s="0" t="n">
        <v>197</v>
      </c>
      <c r="K63" s="0" t="n">
        <v>182</v>
      </c>
    </row>
    <row r="64" customFormat="false" ht="12.75" hidden="false" customHeight="false" outlineLevel="0" collapsed="false">
      <c r="A64" s="11" t="s">
        <v>47</v>
      </c>
      <c r="B64" s="12" t="n">
        <f aca="false">SUM(C64:K64)</f>
        <v>796</v>
      </c>
      <c r="C64" s="0" t="n">
        <v>1</v>
      </c>
      <c r="D64" s="0" t="n">
        <v>38</v>
      </c>
      <c r="E64" s="0" t="n">
        <v>97</v>
      </c>
      <c r="F64" s="0" t="n">
        <v>87</v>
      </c>
      <c r="G64" s="0" t="n">
        <v>29</v>
      </c>
      <c r="H64" s="0" t="n">
        <v>8</v>
      </c>
      <c r="I64" s="0" t="n">
        <v>244</v>
      </c>
      <c r="J64" s="0" t="n">
        <v>143</v>
      </c>
      <c r="K64" s="0" t="n">
        <v>149</v>
      </c>
    </row>
    <row r="65" customFormat="false" ht="12.75" hidden="false" customHeight="false" outlineLevel="0" collapsed="false">
      <c r="A65" s="11" t="s">
        <v>48</v>
      </c>
      <c r="B65" s="12" t="n">
        <f aca="false">SUM(C65:K65)</f>
        <v>833</v>
      </c>
      <c r="C65" s="0" t="n">
        <v>8</v>
      </c>
      <c r="D65" s="0" t="n">
        <v>29</v>
      </c>
      <c r="E65" s="0" t="n">
        <v>37</v>
      </c>
      <c r="F65" s="0" t="n">
        <v>50</v>
      </c>
      <c r="G65" s="0" t="n">
        <v>31</v>
      </c>
      <c r="H65" s="0" t="n">
        <v>6</v>
      </c>
      <c r="I65" s="0" t="n">
        <v>330</v>
      </c>
      <c r="J65" s="0" t="n">
        <v>166</v>
      </c>
      <c r="K65" s="0" t="n">
        <v>176</v>
      </c>
    </row>
    <row r="66" customFormat="false" ht="12.75" hidden="false" customHeight="false" outlineLevel="0" collapsed="false">
      <c r="B66" s="12" t="n">
        <f aca="false">SUM(C66:K66)</f>
        <v>0</v>
      </c>
    </row>
    <row r="67" customFormat="false" ht="12.75" hidden="false" customHeight="false" outlineLevel="0" collapsed="false">
      <c r="A67" s="11" t="s">
        <v>49</v>
      </c>
      <c r="B67" s="12" t="n">
        <f aca="false">SUM(C67:K67)</f>
        <v>3209</v>
      </c>
      <c r="C67" s="0" t="n">
        <v>130</v>
      </c>
      <c r="D67" s="0" t="n">
        <v>59</v>
      </c>
      <c r="E67" s="0" t="n">
        <v>94</v>
      </c>
      <c r="F67" s="0" t="n">
        <v>185</v>
      </c>
      <c r="G67" s="0" t="n">
        <v>92</v>
      </c>
      <c r="H67" s="0" t="n">
        <v>20</v>
      </c>
      <c r="I67" s="12" t="n">
        <v>1164</v>
      </c>
      <c r="J67" s="0" t="n">
        <v>706</v>
      </c>
      <c r="K67" s="0" t="n">
        <v>759</v>
      </c>
    </row>
    <row r="68" customFormat="false" ht="12.75" hidden="false" customHeight="false" outlineLevel="0" collapsed="false">
      <c r="B68" s="12" t="n">
        <f aca="false">SUM(C68:K68)</f>
        <v>0</v>
      </c>
    </row>
    <row r="69" customFormat="false" ht="12.75" hidden="false" customHeight="false" outlineLevel="0" collapsed="false">
      <c r="A69" s="11" t="s">
        <v>50</v>
      </c>
      <c r="B69" s="12" t="n">
        <f aca="false">SUM(C69:K69)</f>
        <v>2445</v>
      </c>
      <c r="C69" s="0" t="n">
        <v>33</v>
      </c>
      <c r="D69" s="0" t="n">
        <v>47</v>
      </c>
      <c r="E69" s="0" t="n">
        <v>67</v>
      </c>
      <c r="F69" s="0" t="n">
        <v>145</v>
      </c>
      <c r="G69" s="0" t="n">
        <v>65</v>
      </c>
      <c r="H69" s="0" t="n">
        <v>13</v>
      </c>
      <c r="I69" s="0" t="n">
        <v>871</v>
      </c>
      <c r="J69" s="0" t="n">
        <v>573</v>
      </c>
      <c r="K69" s="0" t="n">
        <v>631</v>
      </c>
    </row>
    <row r="70" customFormat="false" ht="12.75" hidden="false" customHeight="false" outlineLevel="0" collapsed="false">
      <c r="A70" s="11" t="s">
        <v>51</v>
      </c>
      <c r="B70" s="12" t="n">
        <f aca="false">SUM(C70:K70)</f>
        <v>764</v>
      </c>
      <c r="C70" s="0" t="n">
        <v>97</v>
      </c>
      <c r="D70" s="0" t="n">
        <v>12</v>
      </c>
      <c r="E70" s="0" t="n">
        <v>27</v>
      </c>
      <c r="F70" s="0" t="n">
        <v>40</v>
      </c>
      <c r="G70" s="0" t="n">
        <v>27</v>
      </c>
      <c r="H70" s="0" t="n">
        <v>7</v>
      </c>
      <c r="I70" s="0" t="n">
        <v>293</v>
      </c>
      <c r="J70" s="0" t="n">
        <v>133</v>
      </c>
      <c r="K70" s="0" t="n">
        <v>128</v>
      </c>
    </row>
    <row r="71" customFormat="false" ht="12.75" hidden="false" customHeight="false" outlineLevel="0" collapsed="false">
      <c r="B71" s="12" t="n">
        <f aca="false">SUM(C71:K71)</f>
        <v>0</v>
      </c>
    </row>
    <row r="72" customFormat="false" ht="12.75" hidden="false" customHeight="false" outlineLevel="0" collapsed="false">
      <c r="A72" s="11" t="s">
        <v>52</v>
      </c>
      <c r="B72" s="12" t="n">
        <f aca="false">SUM(C72:K72)</f>
        <v>7373</v>
      </c>
      <c r="C72" s="0" t="n">
        <v>87</v>
      </c>
      <c r="D72" s="0" t="n">
        <v>101</v>
      </c>
      <c r="E72" s="0" t="n">
        <v>243</v>
      </c>
      <c r="F72" s="0" t="n">
        <v>460</v>
      </c>
      <c r="G72" s="0" t="n">
        <v>199</v>
      </c>
      <c r="H72" s="0" t="n">
        <v>48</v>
      </c>
      <c r="I72" s="12" t="n">
        <v>3674</v>
      </c>
      <c r="J72" s="12" t="n">
        <v>1380</v>
      </c>
      <c r="K72" s="12" t="n">
        <v>1181</v>
      </c>
    </row>
    <row r="73" customFormat="false" ht="12.75" hidden="false" customHeight="false" outlineLevel="0" collapsed="false">
      <c r="B73" s="12" t="n">
        <f aca="false">SUM(C73:K73)</f>
        <v>0</v>
      </c>
    </row>
    <row r="74" customFormat="false" ht="12.75" hidden="false" customHeight="false" outlineLevel="0" collapsed="false">
      <c r="A74" s="11" t="s">
        <v>53</v>
      </c>
      <c r="B74" s="12" t="n">
        <f aca="false">SUM(C74:K74)</f>
        <v>3279</v>
      </c>
      <c r="C74" s="0" t="n">
        <v>34</v>
      </c>
      <c r="D74" s="0" t="n">
        <v>34</v>
      </c>
      <c r="E74" s="0" t="n">
        <v>74</v>
      </c>
      <c r="F74" s="0" t="n">
        <v>141</v>
      </c>
      <c r="G74" s="0" t="n">
        <v>84</v>
      </c>
      <c r="H74" s="0" t="n">
        <v>25</v>
      </c>
      <c r="I74" s="12" t="n">
        <v>1612</v>
      </c>
      <c r="J74" s="0" t="n">
        <v>683</v>
      </c>
      <c r="K74" s="0" t="n">
        <v>592</v>
      </c>
    </row>
    <row r="75" customFormat="false" ht="12.75" hidden="false" customHeight="false" outlineLevel="0" collapsed="false">
      <c r="A75" s="11" t="s">
        <v>54</v>
      </c>
      <c r="B75" s="12" t="n">
        <f aca="false">SUM(C75:K75)</f>
        <v>2519</v>
      </c>
      <c r="C75" s="0" t="n">
        <v>26</v>
      </c>
      <c r="D75" s="0" t="n">
        <v>45</v>
      </c>
      <c r="E75" s="0" t="n">
        <v>121</v>
      </c>
      <c r="F75" s="0" t="n">
        <v>237</v>
      </c>
      <c r="G75" s="0" t="n">
        <v>75</v>
      </c>
      <c r="H75" s="0" t="n">
        <v>11</v>
      </c>
      <c r="I75" s="12" t="n">
        <v>1144</v>
      </c>
      <c r="J75" s="0" t="n">
        <v>436</v>
      </c>
      <c r="K75" s="0" t="n">
        <v>424</v>
      </c>
    </row>
    <row r="76" customFormat="false" ht="12.75" hidden="false" customHeight="false" outlineLevel="0" collapsed="false">
      <c r="A76" s="11" t="s">
        <v>55</v>
      </c>
      <c r="B76" s="12" t="n">
        <f aca="false">SUM(C76:K76)</f>
        <v>736</v>
      </c>
      <c r="C76" s="0" t="n">
        <v>21</v>
      </c>
      <c r="D76" s="0" t="n">
        <v>7</v>
      </c>
      <c r="E76" s="0" t="n">
        <v>31</v>
      </c>
      <c r="F76" s="0" t="n">
        <v>31</v>
      </c>
      <c r="G76" s="0" t="n">
        <v>19</v>
      </c>
      <c r="H76" s="0" t="n">
        <v>8</v>
      </c>
      <c r="I76" s="0" t="n">
        <v>402</v>
      </c>
      <c r="J76" s="0" t="n">
        <v>129</v>
      </c>
      <c r="K76" s="0" t="n">
        <v>88</v>
      </c>
    </row>
    <row r="77" customFormat="false" ht="12.75" hidden="false" customHeight="false" outlineLevel="0" collapsed="false">
      <c r="A77" s="11" t="s">
        <v>56</v>
      </c>
      <c r="B77" s="12" t="n">
        <f aca="false">SUM(C77:K77)</f>
        <v>839</v>
      </c>
      <c r="C77" s="0" t="n">
        <v>6</v>
      </c>
      <c r="D77" s="0" t="n">
        <v>15</v>
      </c>
      <c r="E77" s="0" t="n">
        <v>17</v>
      </c>
      <c r="F77" s="0" t="n">
        <v>51</v>
      </c>
      <c r="G77" s="0" t="n">
        <v>21</v>
      </c>
      <c r="H77" s="0" t="n">
        <v>4</v>
      </c>
      <c r="I77" s="0" t="n">
        <v>516</v>
      </c>
      <c r="J77" s="0" t="n">
        <v>132</v>
      </c>
      <c r="K77" s="0" t="n">
        <v>77</v>
      </c>
    </row>
    <row r="78" customFormat="false" ht="12.75" hidden="false" customHeight="false" outlineLevel="0" collapsed="false">
      <c r="B78" s="12" t="n">
        <f aca="false">SUM(C78:K78)</f>
        <v>0</v>
      </c>
    </row>
    <row r="79" customFormat="false" ht="12.75" hidden="false" customHeight="false" outlineLevel="0" collapsed="false">
      <c r="A79" s="11" t="s">
        <v>57</v>
      </c>
      <c r="B79" s="12" t="n">
        <f aca="false">SUM(C79:K79)</f>
        <v>12092</v>
      </c>
      <c r="C79" s="0" t="n">
        <v>73</v>
      </c>
      <c r="D79" s="0" t="n">
        <v>245</v>
      </c>
      <c r="E79" s="0" t="n">
        <v>550</v>
      </c>
      <c r="F79" s="0" t="n">
        <v>847</v>
      </c>
      <c r="G79" s="0" t="n">
        <v>350</v>
      </c>
      <c r="H79" s="0" t="n">
        <v>79</v>
      </c>
      <c r="I79" s="12" t="n">
        <v>4161</v>
      </c>
      <c r="J79" s="12" t="n">
        <v>2792</v>
      </c>
      <c r="K79" s="12" t="n">
        <v>2995</v>
      </c>
    </row>
    <row r="80" customFormat="false" ht="12.75" hidden="false" customHeight="false" outlineLevel="0" collapsed="false">
      <c r="B80" s="12" t="n">
        <f aca="false">SUM(C80:K80)</f>
        <v>0</v>
      </c>
    </row>
    <row r="81" customFormat="false" ht="12.75" hidden="false" customHeight="false" outlineLevel="0" collapsed="false">
      <c r="A81" s="11" t="s">
        <v>58</v>
      </c>
      <c r="B81" s="12" t="n">
        <f aca="false">SUM(C81:K81)</f>
        <v>5912</v>
      </c>
      <c r="C81" s="0" t="n">
        <v>19</v>
      </c>
      <c r="D81" s="0" t="n">
        <v>42</v>
      </c>
      <c r="E81" s="0" t="n">
        <v>149</v>
      </c>
      <c r="F81" s="0" t="n">
        <v>355</v>
      </c>
      <c r="G81" s="0" t="n">
        <v>171</v>
      </c>
      <c r="H81" s="0" t="n">
        <v>36</v>
      </c>
      <c r="I81" s="12" t="n">
        <v>1976</v>
      </c>
      <c r="J81" s="12" t="n">
        <v>1522</v>
      </c>
      <c r="K81" s="12" t="n">
        <v>1642</v>
      </c>
    </row>
    <row r="82" customFormat="false" ht="12.75" hidden="false" customHeight="false" outlineLevel="0" collapsed="false">
      <c r="A82" s="11" t="s">
        <v>59</v>
      </c>
      <c r="B82" s="12" t="n">
        <f aca="false">SUM(C82:K82)</f>
        <v>2597</v>
      </c>
      <c r="C82" s="0" t="n">
        <v>8</v>
      </c>
      <c r="D82" s="0" t="n">
        <v>111</v>
      </c>
      <c r="E82" s="0" t="n">
        <v>170</v>
      </c>
      <c r="F82" s="0" t="n">
        <v>184</v>
      </c>
      <c r="G82" s="0" t="n">
        <v>60</v>
      </c>
      <c r="H82" s="0" t="n">
        <v>15</v>
      </c>
      <c r="I82" s="0" t="n">
        <v>913</v>
      </c>
      <c r="J82" s="0" t="n">
        <v>582</v>
      </c>
      <c r="K82" s="0" t="n">
        <v>554</v>
      </c>
    </row>
    <row r="83" customFormat="false" ht="12.75" hidden="false" customHeight="false" outlineLevel="0" collapsed="false">
      <c r="A83" s="11" t="s">
        <v>60</v>
      </c>
      <c r="B83" s="12" t="n">
        <f aca="false">SUM(C83:K83)</f>
        <v>1557</v>
      </c>
      <c r="C83" s="0" t="n">
        <v>11</v>
      </c>
      <c r="D83" s="0" t="n">
        <v>45</v>
      </c>
      <c r="E83" s="0" t="n">
        <v>114</v>
      </c>
      <c r="F83" s="0" t="n">
        <v>144</v>
      </c>
      <c r="G83" s="0" t="n">
        <v>67</v>
      </c>
      <c r="H83" s="0" t="n">
        <v>16</v>
      </c>
      <c r="I83" s="0" t="n">
        <v>501</v>
      </c>
      <c r="J83" s="0" t="n">
        <v>309</v>
      </c>
      <c r="K83" s="0" t="n">
        <v>350</v>
      </c>
    </row>
    <row r="84" customFormat="false" ht="12.75" hidden="false" customHeight="false" outlineLevel="0" collapsed="false">
      <c r="A84" s="11" t="s">
        <v>61</v>
      </c>
      <c r="B84" s="12" t="n">
        <f aca="false">SUM(C84:K84)</f>
        <v>2026</v>
      </c>
      <c r="C84" s="0" t="n">
        <v>35</v>
      </c>
      <c r="D84" s="0" t="n">
        <v>47</v>
      </c>
      <c r="E84" s="0" t="n">
        <v>117</v>
      </c>
      <c r="F84" s="0" t="n">
        <v>164</v>
      </c>
      <c r="G84" s="0" t="n">
        <v>52</v>
      </c>
      <c r="H84" s="0" t="n">
        <v>12</v>
      </c>
      <c r="I84" s="0" t="n">
        <v>771</v>
      </c>
      <c r="J84" s="0" t="n">
        <v>379</v>
      </c>
      <c r="K84" s="0" t="n">
        <v>449</v>
      </c>
    </row>
    <row r="85" customFormat="false" ht="12.75" hidden="false" customHeight="false" outlineLevel="0" collapsed="false">
      <c r="B85" s="12" t="n">
        <f aca="false">SUM(C85:K85)</f>
        <v>0</v>
      </c>
    </row>
    <row r="86" customFormat="false" ht="12.75" hidden="false" customHeight="false" outlineLevel="0" collapsed="false">
      <c r="A86" s="11" t="s">
        <v>62</v>
      </c>
      <c r="B86" s="12" t="n">
        <f aca="false">SUM(C86:K86)</f>
        <v>12043</v>
      </c>
      <c r="C86" s="0" t="n">
        <v>194</v>
      </c>
      <c r="D86" s="0" t="n">
        <v>429</v>
      </c>
      <c r="E86" s="0" t="n">
        <v>786</v>
      </c>
      <c r="F86" s="0" t="n">
        <v>917</v>
      </c>
      <c r="G86" s="0" t="n">
        <v>311</v>
      </c>
      <c r="H86" s="0" t="n">
        <v>73</v>
      </c>
      <c r="I86" s="12" t="n">
        <v>4829</v>
      </c>
      <c r="J86" s="12" t="n">
        <v>2189</v>
      </c>
      <c r="K86" s="12" t="n">
        <v>2315</v>
      </c>
    </row>
    <row r="87" customFormat="false" ht="12.75" hidden="false" customHeight="false" outlineLevel="0" collapsed="false">
      <c r="B87" s="12" t="n">
        <f aca="false">SUM(C87:K87)</f>
        <v>0</v>
      </c>
    </row>
    <row r="88" customFormat="false" ht="12.75" hidden="false" customHeight="false" outlineLevel="0" collapsed="false">
      <c r="A88" s="11" t="s">
        <v>63</v>
      </c>
      <c r="B88" s="12" t="n">
        <f aca="false">SUM(C88:K88)</f>
        <v>7628</v>
      </c>
      <c r="C88" s="0" t="n">
        <v>77</v>
      </c>
      <c r="D88" s="0" t="n">
        <v>301</v>
      </c>
      <c r="E88" s="0" t="n">
        <v>488</v>
      </c>
      <c r="F88" s="0" t="n">
        <v>565</v>
      </c>
      <c r="G88" s="0" t="n">
        <v>196</v>
      </c>
      <c r="H88" s="0" t="n">
        <v>47</v>
      </c>
      <c r="I88" s="12" t="n">
        <v>3158</v>
      </c>
      <c r="J88" s="12" t="n">
        <v>1396</v>
      </c>
      <c r="K88" s="12" t="n">
        <v>1400</v>
      </c>
    </row>
    <row r="89" customFormat="false" ht="12.75" hidden="false" customHeight="false" outlineLevel="0" collapsed="false">
      <c r="A89" s="11" t="s">
        <v>64</v>
      </c>
      <c r="B89" s="12" t="n">
        <f aca="false">SUM(C89:K89)</f>
        <v>4415</v>
      </c>
      <c r="C89" s="0" t="n">
        <v>117</v>
      </c>
      <c r="D89" s="0" t="n">
        <v>128</v>
      </c>
      <c r="E89" s="0" t="n">
        <v>298</v>
      </c>
      <c r="F89" s="0" t="n">
        <v>352</v>
      </c>
      <c r="G89" s="0" t="n">
        <v>115</v>
      </c>
      <c r="H89" s="0" t="n">
        <v>26</v>
      </c>
      <c r="I89" s="12" t="n">
        <v>1671</v>
      </c>
      <c r="J89" s="0" t="n">
        <v>793</v>
      </c>
      <c r="K89" s="0" t="n">
        <v>915</v>
      </c>
    </row>
    <row r="90" customFormat="false" ht="12.75" hidden="false" customHeight="false" outlineLevel="0" collapsed="false">
      <c r="B90" s="12" t="n">
        <f aca="false">SUM(C90:K90)</f>
        <v>0</v>
      </c>
    </row>
    <row r="91" customFormat="false" ht="12.75" hidden="false" customHeight="false" outlineLevel="0" collapsed="false">
      <c r="A91" s="11" t="s">
        <v>65</v>
      </c>
      <c r="B91" s="12" t="n">
        <f aca="false">SUM(C91:K91)</f>
        <v>12719</v>
      </c>
      <c r="C91" s="0" t="n">
        <v>289</v>
      </c>
      <c r="D91" s="0" t="n">
        <v>228</v>
      </c>
      <c r="E91" s="0" t="n">
        <v>571</v>
      </c>
      <c r="F91" s="0" t="n">
        <v>774</v>
      </c>
      <c r="G91" s="0" t="n">
        <v>328</v>
      </c>
      <c r="H91" s="0" t="n">
        <v>66</v>
      </c>
      <c r="I91" s="12" t="n">
        <v>5685</v>
      </c>
      <c r="J91" s="12" t="n">
        <v>2470</v>
      </c>
      <c r="K91" s="12" t="n">
        <v>2308</v>
      </c>
    </row>
    <row r="92" customFormat="false" ht="12.75" hidden="false" customHeight="false" outlineLevel="0" collapsed="false">
      <c r="B92" s="12" t="n">
        <f aca="false">SUM(C92:K92)</f>
        <v>0</v>
      </c>
    </row>
    <row r="93" customFormat="false" ht="12.75" hidden="false" customHeight="false" outlineLevel="0" collapsed="false">
      <c r="A93" s="11" t="s">
        <v>66</v>
      </c>
      <c r="B93" s="12" t="n">
        <f aca="false">SUM(C93:K93)</f>
        <v>3678</v>
      </c>
      <c r="C93" s="0" t="n">
        <v>128</v>
      </c>
      <c r="D93" s="0" t="n">
        <v>60</v>
      </c>
      <c r="E93" s="0" t="n">
        <v>125</v>
      </c>
      <c r="F93" s="0" t="n">
        <v>195</v>
      </c>
      <c r="G93" s="0" t="n">
        <v>86</v>
      </c>
      <c r="H93" s="0" t="n">
        <v>14</v>
      </c>
      <c r="I93" s="12" t="n">
        <v>1609</v>
      </c>
      <c r="J93" s="0" t="n">
        <v>709</v>
      </c>
      <c r="K93" s="0" t="n">
        <v>752</v>
      </c>
    </row>
    <row r="94" customFormat="false" ht="12.75" hidden="false" customHeight="false" outlineLevel="0" collapsed="false">
      <c r="A94" s="11" t="s">
        <v>67</v>
      </c>
      <c r="B94" s="12" t="n">
        <f aca="false">SUM(C94:K94)</f>
        <v>2751</v>
      </c>
      <c r="C94" s="0" t="n">
        <v>77</v>
      </c>
      <c r="D94" s="0" t="n">
        <v>42</v>
      </c>
      <c r="E94" s="0" t="n">
        <v>204</v>
      </c>
      <c r="F94" s="0" t="n">
        <v>212</v>
      </c>
      <c r="G94" s="0" t="n">
        <v>101</v>
      </c>
      <c r="H94" s="0" t="n">
        <v>22</v>
      </c>
      <c r="I94" s="12" t="n">
        <v>1310</v>
      </c>
      <c r="J94" s="0" t="n">
        <v>457</v>
      </c>
      <c r="K94" s="0" t="n">
        <v>326</v>
      </c>
    </row>
    <row r="95" customFormat="false" ht="12.75" hidden="false" customHeight="false" outlineLevel="0" collapsed="false">
      <c r="A95" s="11" t="s">
        <v>68</v>
      </c>
      <c r="B95" s="12" t="n">
        <f aca="false">SUM(C95:K95)</f>
        <v>2424</v>
      </c>
      <c r="C95" s="0" t="n">
        <v>66</v>
      </c>
      <c r="D95" s="0" t="n">
        <v>57</v>
      </c>
      <c r="E95" s="0" t="n">
        <v>114</v>
      </c>
      <c r="F95" s="0" t="n">
        <v>139</v>
      </c>
      <c r="G95" s="0" t="n">
        <v>63</v>
      </c>
      <c r="H95" s="0" t="n">
        <v>9</v>
      </c>
      <c r="I95" s="12" t="n">
        <v>1088</v>
      </c>
      <c r="J95" s="0" t="n">
        <v>443</v>
      </c>
      <c r="K95" s="0" t="n">
        <v>445</v>
      </c>
    </row>
    <row r="96" customFormat="false" ht="12.75" hidden="false" customHeight="false" outlineLevel="0" collapsed="false">
      <c r="A96" s="11" t="s">
        <v>69</v>
      </c>
      <c r="B96" s="12" t="n">
        <f aca="false">SUM(C96:K96)</f>
        <v>3866</v>
      </c>
      <c r="C96" s="0" t="n">
        <v>18</v>
      </c>
      <c r="D96" s="0" t="n">
        <v>69</v>
      </c>
      <c r="E96" s="0" t="n">
        <v>128</v>
      </c>
      <c r="F96" s="0" t="n">
        <v>228</v>
      </c>
      <c r="G96" s="0" t="n">
        <v>78</v>
      </c>
      <c r="H96" s="0" t="n">
        <v>21</v>
      </c>
      <c r="I96" s="12" t="n">
        <v>1678</v>
      </c>
      <c r="J96" s="0" t="n">
        <v>861</v>
      </c>
      <c r="K96" s="0" t="n">
        <v>785</v>
      </c>
    </row>
    <row r="97" customFormat="false" ht="12.75" hidden="false" customHeight="false" outlineLevel="0" collapsed="false">
      <c r="B97" s="12" t="n">
        <f aca="false">SUM(C97:K97)</f>
        <v>0</v>
      </c>
    </row>
    <row r="98" customFormat="false" ht="12.75" hidden="false" customHeight="false" outlineLevel="0" collapsed="false">
      <c r="A98" s="13" t="s">
        <v>70</v>
      </c>
      <c r="B98" s="14" t="n">
        <f aca="false">SUM(C98:K98)</f>
        <v>8979</v>
      </c>
      <c r="C98" s="15" t="n">
        <v>319</v>
      </c>
      <c r="D98" s="15" t="n">
        <v>154</v>
      </c>
      <c r="E98" s="15" t="n">
        <v>508</v>
      </c>
      <c r="F98" s="15" t="n">
        <v>645</v>
      </c>
      <c r="G98" s="15" t="n">
        <v>202</v>
      </c>
      <c r="H98" s="15" t="n">
        <v>64</v>
      </c>
      <c r="I98" s="14" t="n">
        <v>4241</v>
      </c>
      <c r="J98" s="14" t="n">
        <v>1532</v>
      </c>
      <c r="K98" s="14" t="n">
        <v>1314</v>
      </c>
    </row>
    <row r="99" customFormat="false" ht="12.75" hidden="false" customHeight="false" outlineLevel="0" collapsed="false">
      <c r="A99" s="16"/>
      <c r="B99" s="12" t="n">
        <f aca="false">SUM(C99:K99)</f>
        <v>0</v>
      </c>
      <c r="C99" s="17"/>
      <c r="D99" s="17"/>
      <c r="E99" s="17"/>
      <c r="F99" s="17"/>
      <c r="G99" s="17"/>
      <c r="H99" s="17"/>
      <c r="I99" s="18"/>
      <c r="J99" s="17"/>
      <c r="K99" s="17"/>
    </row>
    <row r="100" customFormat="false" ht="12.75" hidden="false" customHeight="false" outlineLevel="0" collapsed="false">
      <c r="A100" s="16"/>
      <c r="B100" s="12" t="n">
        <f aca="false">SUM(C100:K100)</f>
        <v>0</v>
      </c>
      <c r="C100" s="17"/>
      <c r="D100" s="17"/>
      <c r="E100" s="17"/>
      <c r="F100" s="17"/>
      <c r="G100" s="17"/>
      <c r="H100" s="17"/>
      <c r="I100" s="18"/>
      <c r="J100" s="17"/>
      <c r="K100" s="17"/>
    </row>
    <row r="101" customFormat="false" ht="12.75" hidden="false" customHeight="false" outlineLevel="0" collapsed="false">
      <c r="A101" s="16"/>
      <c r="B101" s="12" t="n">
        <f aca="false">SUM(C101:K101)</f>
        <v>0</v>
      </c>
      <c r="C101" s="17"/>
      <c r="D101" s="17"/>
      <c r="E101" s="17"/>
      <c r="F101" s="17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A102" s="11" t="s">
        <v>71</v>
      </c>
      <c r="B102" s="12" t="n">
        <f aca="false">SUM(C102:K102)</f>
        <v>3702</v>
      </c>
      <c r="C102" s="0" t="n">
        <v>276</v>
      </c>
      <c r="D102" s="0" t="n">
        <v>47</v>
      </c>
      <c r="E102" s="0" t="n">
        <v>200</v>
      </c>
      <c r="F102" s="0" t="n">
        <v>245</v>
      </c>
      <c r="G102" s="0" t="n">
        <v>82</v>
      </c>
      <c r="H102" s="0" t="n">
        <v>18</v>
      </c>
      <c r="I102" s="12" t="n">
        <v>1757</v>
      </c>
      <c r="J102" s="0" t="n">
        <v>571</v>
      </c>
      <c r="K102" s="0" t="n">
        <v>506</v>
      </c>
    </row>
    <row r="103" customFormat="false" ht="12.75" hidden="false" customHeight="false" outlineLevel="0" collapsed="false">
      <c r="A103" s="11" t="s">
        <v>72</v>
      </c>
      <c r="B103" s="12" t="n">
        <f aca="false">SUM(C103:K103)</f>
        <v>2991</v>
      </c>
      <c r="C103" s="0" t="n">
        <v>10</v>
      </c>
      <c r="D103" s="0" t="n">
        <v>53</v>
      </c>
      <c r="E103" s="0" t="n">
        <v>164</v>
      </c>
      <c r="F103" s="0" t="n">
        <v>224</v>
      </c>
      <c r="G103" s="0" t="n">
        <v>69</v>
      </c>
      <c r="H103" s="0" t="n">
        <v>32</v>
      </c>
      <c r="I103" s="12" t="n">
        <v>1591</v>
      </c>
      <c r="J103" s="0" t="n">
        <v>514</v>
      </c>
      <c r="K103" s="0" t="n">
        <v>334</v>
      </c>
    </row>
    <row r="104" customFormat="false" ht="12.75" hidden="false" customHeight="false" outlineLevel="0" collapsed="false">
      <c r="A104" s="11" t="s">
        <v>73</v>
      </c>
      <c r="B104" s="12" t="n">
        <f aca="false">SUM(C104:K104)</f>
        <v>2286</v>
      </c>
      <c r="C104" s="0" t="n">
        <v>33</v>
      </c>
      <c r="D104" s="0" t="n">
        <v>54</v>
      </c>
      <c r="E104" s="0" t="n">
        <v>144</v>
      </c>
      <c r="F104" s="0" t="n">
        <v>176</v>
      </c>
      <c r="G104" s="0" t="n">
        <v>51</v>
      </c>
      <c r="H104" s="0" t="n">
        <v>14</v>
      </c>
      <c r="I104" s="0" t="n">
        <v>893</v>
      </c>
      <c r="J104" s="0" t="n">
        <v>447</v>
      </c>
      <c r="K104" s="0" t="n">
        <v>474</v>
      </c>
    </row>
    <row r="105" customFormat="false" ht="12.75" hidden="false" customHeight="false" outlineLevel="0" collapsed="false">
      <c r="B105" s="12" t="n">
        <f aca="false">SUM(C105:K105)</f>
        <v>0</v>
      </c>
    </row>
    <row r="106" customFormat="false" ht="12.75" hidden="false" customHeight="false" outlineLevel="0" collapsed="false">
      <c r="A106" s="11" t="s">
        <v>74</v>
      </c>
      <c r="B106" s="12" t="n">
        <f aca="false">SUM(C106:K106)</f>
        <v>7002</v>
      </c>
      <c r="C106" s="0" t="n">
        <v>191</v>
      </c>
      <c r="D106" s="0" t="n">
        <v>120</v>
      </c>
      <c r="E106" s="0" t="n">
        <v>216</v>
      </c>
      <c r="F106" s="0" t="n">
        <v>383</v>
      </c>
      <c r="G106" s="0" t="n">
        <v>178</v>
      </c>
      <c r="H106" s="0" t="n">
        <v>116</v>
      </c>
      <c r="I106" s="12" t="n">
        <v>3075</v>
      </c>
      <c r="J106" s="12" t="n">
        <v>1511</v>
      </c>
      <c r="K106" s="12" t="n">
        <v>1212</v>
      </c>
    </row>
    <row r="107" customFormat="false" ht="12.75" hidden="false" customHeight="false" outlineLevel="0" collapsed="false">
      <c r="B107" s="12" t="n">
        <f aca="false">SUM(C107:K107)</f>
        <v>0</v>
      </c>
    </row>
    <row r="108" customFormat="false" ht="12.75" hidden="false" customHeight="false" outlineLevel="0" collapsed="false">
      <c r="A108" s="11" t="s">
        <v>75</v>
      </c>
      <c r="B108" s="12" t="n">
        <f aca="false">SUM(C108:K108)</f>
        <v>5130</v>
      </c>
      <c r="C108" s="0" t="n">
        <v>170</v>
      </c>
      <c r="D108" s="0" t="n">
        <v>93</v>
      </c>
      <c r="E108" s="0" t="n">
        <v>146</v>
      </c>
      <c r="F108" s="0" t="n">
        <v>284</v>
      </c>
      <c r="G108" s="0" t="n">
        <v>134</v>
      </c>
      <c r="H108" s="0" t="n">
        <v>109</v>
      </c>
      <c r="I108" s="12" t="n">
        <v>2149</v>
      </c>
      <c r="J108" s="12" t="n">
        <v>1149</v>
      </c>
      <c r="K108" s="0" t="n">
        <v>896</v>
      </c>
    </row>
    <row r="109" customFormat="false" ht="12.75" hidden="false" customHeight="false" outlineLevel="0" collapsed="false">
      <c r="A109" s="11" t="s">
        <v>76</v>
      </c>
      <c r="B109" s="12" t="n">
        <f aca="false">SUM(C109:K109)</f>
        <v>1872</v>
      </c>
      <c r="C109" s="0" t="n">
        <v>21</v>
      </c>
      <c r="D109" s="0" t="n">
        <v>27</v>
      </c>
      <c r="E109" s="0" t="n">
        <v>70</v>
      </c>
      <c r="F109" s="0" t="n">
        <v>99</v>
      </c>
      <c r="G109" s="0" t="n">
        <v>44</v>
      </c>
      <c r="H109" s="0" t="n">
        <v>7</v>
      </c>
      <c r="I109" s="0" t="n">
        <v>926</v>
      </c>
      <c r="J109" s="0" t="n">
        <v>362</v>
      </c>
      <c r="K109" s="0" t="n">
        <v>316</v>
      </c>
    </row>
    <row r="110" customFormat="false" ht="12.75" hidden="false" customHeight="false" outlineLevel="0" collapsed="false">
      <c r="B110" s="12" t="n">
        <f aca="false">SUM(C110:K110)</f>
        <v>0</v>
      </c>
    </row>
    <row r="111" customFormat="false" ht="12.75" hidden="false" customHeight="false" outlineLevel="0" collapsed="false">
      <c r="A111" s="11" t="s">
        <v>77</v>
      </c>
      <c r="B111" s="12" t="n">
        <f aca="false">SUM(C111:K111)</f>
        <v>10166</v>
      </c>
      <c r="C111" s="0" t="n">
        <v>263</v>
      </c>
      <c r="D111" s="0" t="n">
        <v>65</v>
      </c>
      <c r="E111" s="0" t="n">
        <v>286</v>
      </c>
      <c r="F111" s="0" t="n">
        <v>476</v>
      </c>
      <c r="G111" s="0" t="n">
        <v>323</v>
      </c>
      <c r="H111" s="0" t="n">
        <v>56</v>
      </c>
      <c r="I111" s="12" t="n">
        <v>4016</v>
      </c>
      <c r="J111" s="12" t="n">
        <v>2173</v>
      </c>
      <c r="K111" s="12" t="n">
        <v>2508</v>
      </c>
    </row>
    <row r="112" customFormat="false" ht="12.75" hidden="false" customHeight="false" outlineLevel="0" collapsed="false">
      <c r="B112" s="12" t="n">
        <f aca="false">SUM(C112:K112)</f>
        <v>0</v>
      </c>
    </row>
    <row r="113" customFormat="false" ht="12.75" hidden="false" customHeight="false" outlineLevel="0" collapsed="false">
      <c r="A113" s="11" t="s">
        <v>78</v>
      </c>
      <c r="B113" s="12" t="n">
        <f aca="false">SUM(C113:K113)</f>
        <v>9384</v>
      </c>
      <c r="C113" s="0" t="n">
        <v>256</v>
      </c>
      <c r="D113" s="0" t="n">
        <v>46</v>
      </c>
      <c r="E113" s="0" t="n">
        <v>244</v>
      </c>
      <c r="F113" s="0" t="n">
        <v>436</v>
      </c>
      <c r="G113" s="0" t="n">
        <v>304</v>
      </c>
      <c r="H113" s="0" t="n">
        <v>54</v>
      </c>
      <c r="I113" s="12" t="n">
        <v>3652</v>
      </c>
      <c r="J113" s="12" t="n">
        <v>2031</v>
      </c>
      <c r="K113" s="12" t="n">
        <v>2361</v>
      </c>
    </row>
    <row r="114" customFormat="false" ht="12.75" hidden="false" customHeight="false" outlineLevel="0" collapsed="false">
      <c r="A114" s="11" t="s">
        <v>79</v>
      </c>
      <c r="B114" s="12" t="n">
        <f aca="false">SUM(C114:K114)</f>
        <v>782</v>
      </c>
      <c r="C114" s="0" t="n">
        <v>7</v>
      </c>
      <c r="D114" s="0" t="n">
        <v>19</v>
      </c>
      <c r="E114" s="0" t="n">
        <v>42</v>
      </c>
      <c r="F114" s="0" t="n">
        <v>40</v>
      </c>
      <c r="G114" s="0" t="n">
        <v>19</v>
      </c>
      <c r="H114" s="0" t="n">
        <v>2</v>
      </c>
      <c r="I114" s="0" t="n">
        <v>364</v>
      </c>
      <c r="J114" s="0" t="n">
        <v>142</v>
      </c>
      <c r="K114" s="0" t="n">
        <v>147</v>
      </c>
    </row>
    <row r="115" customFormat="false" ht="12.75" hidden="false" customHeight="false" outlineLevel="0" collapsed="false">
      <c r="B115" s="12" t="n">
        <f aca="false">SUM(C115:K115)</f>
        <v>0</v>
      </c>
    </row>
    <row r="116" customFormat="false" ht="12.75" hidden="false" customHeight="false" outlineLevel="0" collapsed="false">
      <c r="A116" s="11" t="s">
        <v>80</v>
      </c>
      <c r="B116" s="12" t="n">
        <f aca="false">SUM(C116:K116)</f>
        <v>4918</v>
      </c>
      <c r="C116" s="0" t="n">
        <v>11</v>
      </c>
      <c r="D116" s="0" t="n">
        <v>9</v>
      </c>
      <c r="E116" s="0" t="n">
        <v>161</v>
      </c>
      <c r="F116" s="0" t="n">
        <v>375</v>
      </c>
      <c r="G116" s="0" t="n">
        <v>146</v>
      </c>
      <c r="H116" s="0" t="n">
        <v>21</v>
      </c>
      <c r="I116" s="12" t="n">
        <v>1996</v>
      </c>
      <c r="J116" s="12" t="n">
        <v>1082</v>
      </c>
      <c r="K116" s="12" t="n">
        <v>1117</v>
      </c>
    </row>
    <row r="117" customFormat="false" ht="12.75" hidden="false" customHeight="false" outlineLevel="0" collapsed="false">
      <c r="B117" s="12" t="n">
        <f aca="false">SUM(C117:K117)</f>
        <v>0</v>
      </c>
    </row>
    <row r="118" customFormat="false" ht="12.75" hidden="false" customHeight="false" outlineLevel="0" collapsed="false">
      <c r="A118" s="11" t="s">
        <v>81</v>
      </c>
      <c r="B118" s="12" t="n">
        <f aca="false">SUM(C118:K118)</f>
        <v>4918</v>
      </c>
      <c r="C118" s="0" t="n">
        <v>11</v>
      </c>
      <c r="D118" s="0" t="n">
        <v>9</v>
      </c>
      <c r="E118" s="0" t="n">
        <v>161</v>
      </c>
      <c r="F118" s="0" t="n">
        <v>375</v>
      </c>
      <c r="G118" s="0" t="n">
        <v>146</v>
      </c>
      <c r="H118" s="0" t="n">
        <v>21</v>
      </c>
      <c r="I118" s="12" t="n">
        <v>1996</v>
      </c>
      <c r="J118" s="12" t="n">
        <v>1082</v>
      </c>
      <c r="K118" s="12" t="n">
        <v>1117</v>
      </c>
    </row>
    <row r="119" customFormat="false" ht="12.75" hidden="false" customHeight="false" outlineLevel="0" collapsed="false">
      <c r="B119" s="12" t="n">
        <f aca="false">SUM(C119:K119)</f>
        <v>0</v>
      </c>
    </row>
    <row r="120" customFormat="false" ht="12.75" hidden="false" customHeight="false" outlineLevel="0" collapsed="false">
      <c r="A120" s="11" t="s">
        <v>82</v>
      </c>
      <c r="B120" s="12" t="n">
        <f aca="false">SUM(C120:K120)</f>
        <v>14979</v>
      </c>
      <c r="C120" s="0" t="n">
        <v>235</v>
      </c>
      <c r="D120" s="0" t="n">
        <v>205</v>
      </c>
      <c r="E120" s="0" t="n">
        <v>540</v>
      </c>
      <c r="F120" s="0" t="n">
        <v>809</v>
      </c>
      <c r="G120" s="0" t="n">
        <v>412</v>
      </c>
      <c r="H120" s="0" t="n">
        <v>97</v>
      </c>
      <c r="I120" s="12" t="n">
        <v>5938</v>
      </c>
      <c r="J120" s="12" t="n">
        <v>3085</v>
      </c>
      <c r="K120" s="12" t="n">
        <v>3658</v>
      </c>
    </row>
    <row r="121" customFormat="false" ht="12.75" hidden="false" customHeight="false" outlineLevel="0" collapsed="false">
      <c r="B121" s="12" t="n">
        <f aca="false">SUM(C121:K121)</f>
        <v>0</v>
      </c>
    </row>
    <row r="122" customFormat="false" ht="12.75" hidden="false" customHeight="false" outlineLevel="0" collapsed="false">
      <c r="A122" s="11" t="s">
        <v>83</v>
      </c>
      <c r="B122" s="12" t="n">
        <f aca="false">SUM(C122:K122)</f>
        <v>6422</v>
      </c>
      <c r="C122" s="0" t="n">
        <v>110</v>
      </c>
      <c r="D122" s="0" t="n">
        <v>74</v>
      </c>
      <c r="E122" s="0" t="n">
        <v>201</v>
      </c>
      <c r="F122" s="0" t="n">
        <v>338</v>
      </c>
      <c r="G122" s="0" t="n">
        <v>148</v>
      </c>
      <c r="H122" s="0" t="n">
        <v>34</v>
      </c>
      <c r="I122" s="12" t="n">
        <v>2257</v>
      </c>
      <c r="J122" s="12" t="n">
        <v>1503</v>
      </c>
      <c r="K122" s="12" t="n">
        <v>1757</v>
      </c>
    </row>
    <row r="123" customFormat="false" ht="12.75" hidden="false" customHeight="false" outlineLevel="0" collapsed="false">
      <c r="A123" s="11" t="s">
        <v>84</v>
      </c>
      <c r="B123" s="12" t="n">
        <f aca="false">SUM(C123:K123)</f>
        <v>725</v>
      </c>
      <c r="C123" s="0" t="n">
        <v>11</v>
      </c>
      <c r="D123" s="0" t="n">
        <v>20</v>
      </c>
      <c r="E123" s="0" t="n">
        <v>59</v>
      </c>
      <c r="F123" s="0" t="n">
        <v>52</v>
      </c>
      <c r="G123" s="0" t="n">
        <v>24</v>
      </c>
      <c r="H123" s="0" t="n">
        <v>3</v>
      </c>
      <c r="I123" s="0" t="n">
        <v>376</v>
      </c>
      <c r="J123" s="0" t="n">
        <v>93</v>
      </c>
      <c r="K123" s="0" t="n">
        <v>87</v>
      </c>
    </row>
    <row r="124" customFormat="false" ht="12.75" hidden="false" customHeight="false" outlineLevel="0" collapsed="false">
      <c r="A124" s="11" t="s">
        <v>85</v>
      </c>
      <c r="B124" s="12" t="n">
        <f aca="false">SUM(C124:K124)</f>
        <v>660</v>
      </c>
      <c r="C124" s="0" t="n">
        <v>79</v>
      </c>
      <c r="D124" s="0" t="n">
        <v>7</v>
      </c>
      <c r="E124" s="0" t="n">
        <v>34</v>
      </c>
      <c r="F124" s="0" t="n">
        <v>46</v>
      </c>
      <c r="G124" s="0" t="n">
        <v>25</v>
      </c>
      <c r="H124" s="0" t="n">
        <v>3</v>
      </c>
      <c r="I124" s="0" t="n">
        <v>251</v>
      </c>
      <c r="J124" s="0" t="n">
        <v>101</v>
      </c>
      <c r="K124" s="0" t="n">
        <v>114</v>
      </c>
    </row>
    <row r="125" customFormat="false" ht="12.75" hidden="false" customHeight="false" outlineLevel="0" collapsed="false">
      <c r="A125" s="11" t="s">
        <v>86</v>
      </c>
      <c r="B125" s="12" t="n">
        <f aca="false">SUM(C125:K125)</f>
        <v>647</v>
      </c>
      <c r="C125" s="0" t="n">
        <v>7</v>
      </c>
      <c r="E125" s="0" t="n">
        <v>23</v>
      </c>
      <c r="F125" s="0" t="n">
        <v>33</v>
      </c>
      <c r="G125" s="0" t="n">
        <v>12</v>
      </c>
      <c r="H125" s="0" t="n">
        <v>8</v>
      </c>
      <c r="I125" s="0" t="n">
        <v>259</v>
      </c>
      <c r="J125" s="0" t="n">
        <v>126</v>
      </c>
      <c r="K125" s="0" t="n">
        <v>179</v>
      </c>
    </row>
    <row r="126" customFormat="false" ht="12.75" hidden="false" customHeight="false" outlineLevel="0" collapsed="false">
      <c r="A126" s="11" t="s">
        <v>87</v>
      </c>
      <c r="B126" s="12" t="n">
        <f aca="false">SUM(C126:K126)</f>
        <v>1876</v>
      </c>
      <c r="C126" s="0" t="n">
        <v>11</v>
      </c>
      <c r="D126" s="0" t="n">
        <v>32</v>
      </c>
      <c r="E126" s="0" t="n">
        <v>50</v>
      </c>
      <c r="F126" s="0" t="n">
        <v>85</v>
      </c>
      <c r="G126" s="0" t="n">
        <v>53</v>
      </c>
      <c r="H126" s="0" t="n">
        <v>13</v>
      </c>
      <c r="I126" s="0" t="n">
        <v>879</v>
      </c>
      <c r="J126" s="0" t="n">
        <v>374</v>
      </c>
      <c r="K126" s="0" t="n">
        <v>379</v>
      </c>
    </row>
    <row r="127" customFormat="false" ht="12.75" hidden="false" customHeight="false" outlineLevel="0" collapsed="false">
      <c r="A127" s="11" t="s">
        <v>88</v>
      </c>
      <c r="B127" s="12" t="n">
        <f aca="false">SUM(C127:K127)</f>
        <v>1053</v>
      </c>
      <c r="C127" s="0" t="n">
        <v>4</v>
      </c>
      <c r="D127" s="0" t="n">
        <v>25</v>
      </c>
      <c r="E127" s="0" t="n">
        <v>45</v>
      </c>
      <c r="F127" s="0" t="n">
        <v>58</v>
      </c>
      <c r="G127" s="0" t="n">
        <v>37</v>
      </c>
      <c r="H127" s="0" t="n">
        <v>8</v>
      </c>
      <c r="I127" s="0" t="n">
        <v>471</v>
      </c>
      <c r="J127" s="0" t="n">
        <v>188</v>
      </c>
      <c r="K127" s="0" t="n">
        <v>217</v>
      </c>
    </row>
    <row r="128" customFormat="false" ht="12.75" hidden="false" customHeight="false" outlineLevel="0" collapsed="false">
      <c r="A128" s="11" t="s">
        <v>89</v>
      </c>
      <c r="B128" s="12" t="n">
        <f aca="false">SUM(C128:K128)</f>
        <v>422</v>
      </c>
      <c r="C128" s="0" t="n">
        <v>1</v>
      </c>
      <c r="D128" s="0" t="n">
        <v>3</v>
      </c>
      <c r="E128" s="0" t="n">
        <v>9</v>
      </c>
      <c r="F128" s="0" t="n">
        <v>18</v>
      </c>
      <c r="G128" s="0" t="n">
        <v>17</v>
      </c>
      <c r="H128" s="0" t="n">
        <v>4</v>
      </c>
      <c r="I128" s="0" t="n">
        <v>179</v>
      </c>
      <c r="J128" s="0" t="n">
        <v>80</v>
      </c>
      <c r="K128" s="0" t="n">
        <v>111</v>
      </c>
    </row>
    <row r="129" customFormat="false" ht="12.75" hidden="false" customHeight="false" outlineLevel="0" collapsed="false">
      <c r="A129" s="11" t="s">
        <v>90</v>
      </c>
      <c r="B129" s="12" t="n">
        <f aca="false">SUM(C129:K129)</f>
        <v>895</v>
      </c>
      <c r="C129" s="0" t="n">
        <v>7</v>
      </c>
      <c r="D129" s="0" t="n">
        <v>8</v>
      </c>
      <c r="E129" s="0" t="n">
        <v>26</v>
      </c>
      <c r="F129" s="0" t="n">
        <v>33</v>
      </c>
      <c r="G129" s="0" t="n">
        <v>30</v>
      </c>
      <c r="H129" s="0" t="n">
        <v>5</v>
      </c>
      <c r="I129" s="0" t="n">
        <v>423</v>
      </c>
      <c r="J129" s="0" t="n">
        <v>154</v>
      </c>
      <c r="K129" s="0" t="n">
        <v>209</v>
      </c>
    </row>
    <row r="130" customFormat="false" ht="12.75" hidden="false" customHeight="false" outlineLevel="0" collapsed="false">
      <c r="A130" s="11" t="s">
        <v>91</v>
      </c>
      <c r="B130" s="12" t="n">
        <f aca="false">SUM(C130:K130)</f>
        <v>2279</v>
      </c>
      <c r="C130" s="0" t="n">
        <v>5</v>
      </c>
      <c r="D130" s="0" t="n">
        <v>36</v>
      </c>
      <c r="E130" s="0" t="n">
        <v>93</v>
      </c>
      <c r="F130" s="0" t="n">
        <v>146</v>
      </c>
      <c r="G130" s="0" t="n">
        <v>66</v>
      </c>
      <c r="H130" s="0" t="n">
        <v>19</v>
      </c>
      <c r="I130" s="0" t="n">
        <v>843</v>
      </c>
      <c r="J130" s="0" t="n">
        <v>466</v>
      </c>
      <c r="K130" s="0" t="n">
        <v>605</v>
      </c>
    </row>
    <row r="131" customFormat="false" ht="12.75" hidden="false" customHeight="false" outlineLevel="0" collapsed="false">
      <c r="B131" s="12" t="n">
        <f aca="false">SUM(C131:K131)</f>
        <v>0</v>
      </c>
    </row>
    <row r="132" customFormat="false" ht="12.75" hidden="false" customHeight="false" outlineLevel="0" collapsed="false">
      <c r="A132" s="11" t="s">
        <v>92</v>
      </c>
      <c r="B132" s="12" t="n">
        <f aca="false">SUM(C132:K132)</f>
        <v>6312</v>
      </c>
      <c r="C132" s="0" t="n">
        <v>249</v>
      </c>
      <c r="D132" s="0" t="n">
        <v>49</v>
      </c>
      <c r="E132" s="0" t="n">
        <v>186</v>
      </c>
      <c r="F132" s="0" t="n">
        <v>298</v>
      </c>
      <c r="G132" s="0" t="n">
        <v>154</v>
      </c>
      <c r="H132" s="0" t="n">
        <v>41</v>
      </c>
      <c r="I132" s="12" t="n">
        <v>2436</v>
      </c>
      <c r="J132" s="12" t="n">
        <v>1393</v>
      </c>
      <c r="K132" s="12" t="n">
        <v>1506</v>
      </c>
    </row>
    <row r="133" customFormat="false" ht="12.75" hidden="false" customHeight="false" outlineLevel="0" collapsed="false">
      <c r="B133" s="12" t="n">
        <f aca="false">SUM(C133:K133)</f>
        <v>0</v>
      </c>
    </row>
    <row r="134" customFormat="false" ht="12.75" hidden="false" customHeight="false" outlineLevel="0" collapsed="false">
      <c r="A134" s="11" t="s">
        <v>93</v>
      </c>
      <c r="B134" s="12" t="n">
        <f aca="false">SUM(C134:K134)</f>
        <v>4325</v>
      </c>
      <c r="C134" s="0" t="n">
        <v>202</v>
      </c>
      <c r="D134" s="0" t="n">
        <v>23</v>
      </c>
      <c r="E134" s="0" t="n">
        <v>119</v>
      </c>
      <c r="F134" s="0" t="n">
        <v>185</v>
      </c>
      <c r="G134" s="0" t="n">
        <v>87</v>
      </c>
      <c r="H134" s="0" t="n">
        <v>30</v>
      </c>
      <c r="I134" s="12" t="n">
        <v>1561</v>
      </c>
      <c r="J134" s="12" t="n">
        <v>1068</v>
      </c>
      <c r="K134" s="12" t="n">
        <v>1050</v>
      </c>
    </row>
    <row r="135" customFormat="false" ht="12.75" hidden="false" customHeight="false" outlineLevel="0" collapsed="false">
      <c r="A135" s="11" t="s">
        <v>94</v>
      </c>
      <c r="B135" s="12" t="n">
        <f aca="false">SUM(C135:K135)</f>
        <v>1987</v>
      </c>
      <c r="C135" s="0" t="n">
        <v>47</v>
      </c>
      <c r="D135" s="0" t="n">
        <v>26</v>
      </c>
      <c r="E135" s="0" t="n">
        <v>67</v>
      </c>
      <c r="F135" s="0" t="n">
        <v>113</v>
      </c>
      <c r="G135" s="0" t="n">
        <v>67</v>
      </c>
      <c r="H135" s="0" t="n">
        <v>11</v>
      </c>
      <c r="I135" s="0" t="n">
        <v>875</v>
      </c>
      <c r="J135" s="0" t="n">
        <v>325</v>
      </c>
      <c r="K135" s="0" t="n">
        <v>456</v>
      </c>
    </row>
    <row r="136" customFormat="false" ht="12.75" hidden="false" customHeight="false" outlineLevel="0" collapsed="false">
      <c r="B136" s="12" t="n">
        <f aca="false">SUM(C136:K136)</f>
        <v>0</v>
      </c>
    </row>
    <row r="137" customFormat="false" ht="12.75" hidden="false" customHeight="false" outlineLevel="0" collapsed="false">
      <c r="A137" s="11" t="s">
        <v>95</v>
      </c>
      <c r="B137" s="12" t="n">
        <f aca="false">SUM(C137:K137)</f>
        <v>6258</v>
      </c>
      <c r="C137" s="0" t="n">
        <v>130</v>
      </c>
      <c r="D137" s="0" t="n">
        <v>108</v>
      </c>
      <c r="E137" s="0" t="n">
        <v>266</v>
      </c>
      <c r="F137" s="0" t="n">
        <v>363</v>
      </c>
      <c r="G137" s="0" t="n">
        <v>219</v>
      </c>
      <c r="H137" s="0" t="n">
        <v>39</v>
      </c>
      <c r="I137" s="12" t="n">
        <v>2526</v>
      </c>
      <c r="J137" s="12" t="n">
        <v>1264</v>
      </c>
      <c r="K137" s="12" t="n">
        <v>1343</v>
      </c>
    </row>
    <row r="138" customFormat="false" ht="12.75" hidden="false" customHeight="false" outlineLevel="0" collapsed="false">
      <c r="B138" s="12" t="n">
        <f aca="false">SUM(C138:K138)</f>
        <v>0</v>
      </c>
    </row>
    <row r="139" customFormat="false" ht="12.75" hidden="false" customHeight="false" outlineLevel="0" collapsed="false">
      <c r="A139" s="11" t="s">
        <v>96</v>
      </c>
      <c r="B139" s="12" t="n">
        <f aca="false">SUM(C139:K139)</f>
        <v>6258</v>
      </c>
      <c r="C139" s="0" t="n">
        <v>130</v>
      </c>
      <c r="D139" s="0" t="n">
        <v>108</v>
      </c>
      <c r="E139" s="0" t="n">
        <v>266</v>
      </c>
      <c r="F139" s="0" t="n">
        <v>363</v>
      </c>
      <c r="G139" s="0" t="n">
        <v>219</v>
      </c>
      <c r="H139" s="0" t="n">
        <v>39</v>
      </c>
      <c r="I139" s="12" t="n">
        <v>2526</v>
      </c>
      <c r="J139" s="12" t="n">
        <v>1264</v>
      </c>
      <c r="K139" s="12" t="n">
        <v>1343</v>
      </c>
    </row>
    <row r="140" customFormat="false" ht="12.75" hidden="false" customHeight="false" outlineLevel="0" collapsed="false">
      <c r="B140" s="12" t="n">
        <f aca="false">SUM(C140:K140)</f>
        <v>0</v>
      </c>
    </row>
    <row r="141" customFormat="false" ht="12.75" hidden="false" customHeight="false" outlineLevel="0" collapsed="false">
      <c r="A141" s="11" t="s">
        <v>97</v>
      </c>
      <c r="B141" s="12" t="n">
        <f aca="false">SUM(C141:K141)</f>
        <v>6707</v>
      </c>
      <c r="C141" s="0" t="n">
        <v>153</v>
      </c>
      <c r="D141" s="0" t="n">
        <v>31</v>
      </c>
      <c r="E141" s="0" t="n">
        <v>248</v>
      </c>
      <c r="F141" s="0" t="n">
        <v>545</v>
      </c>
      <c r="G141" s="0" t="n">
        <v>167</v>
      </c>
      <c r="H141" s="0" t="n">
        <v>37</v>
      </c>
      <c r="I141" s="12" t="n">
        <v>2554</v>
      </c>
      <c r="J141" s="12" t="n">
        <v>1356</v>
      </c>
      <c r="K141" s="12" t="n">
        <v>1616</v>
      </c>
    </row>
    <row r="142" customFormat="false" ht="12.75" hidden="false" customHeight="false" outlineLevel="0" collapsed="false">
      <c r="B142" s="12" t="n">
        <f aca="false">SUM(C142:K142)</f>
        <v>0</v>
      </c>
    </row>
    <row r="143" customFormat="false" ht="12.75" hidden="false" customHeight="false" outlineLevel="0" collapsed="false">
      <c r="A143" s="13" t="s">
        <v>98</v>
      </c>
      <c r="B143" s="14" t="n">
        <f aca="false">SUM(C143:K143)</f>
        <v>6707</v>
      </c>
      <c r="C143" s="15" t="n">
        <v>153</v>
      </c>
      <c r="D143" s="15" t="n">
        <v>31</v>
      </c>
      <c r="E143" s="15" t="n">
        <v>248</v>
      </c>
      <c r="F143" s="15" t="n">
        <v>545</v>
      </c>
      <c r="G143" s="15" t="n">
        <v>167</v>
      </c>
      <c r="H143" s="15" t="n">
        <v>37</v>
      </c>
      <c r="I143" s="14" t="n">
        <v>2554</v>
      </c>
      <c r="J143" s="14" t="n">
        <v>1356</v>
      </c>
      <c r="K143" s="14" t="n">
        <v>1616</v>
      </c>
    </row>
    <row r="144" customFormat="false" ht="12.75" hidden="false" customHeight="false" outlineLevel="0" collapsed="false">
      <c r="A144" s="17"/>
      <c r="B144" s="12" t="n">
        <f aca="false">SUM(C144:K144)</f>
        <v>0</v>
      </c>
      <c r="C144" s="17"/>
      <c r="D144" s="17"/>
      <c r="E144" s="17"/>
      <c r="F144" s="17"/>
      <c r="G144" s="17"/>
      <c r="H144" s="17"/>
      <c r="I144" s="17"/>
      <c r="J144" s="17"/>
      <c r="K144" s="17"/>
    </row>
    <row r="145" customFormat="false" ht="12.75" hidden="false" customHeight="false" outlineLevel="0" collapsed="false">
      <c r="A145" s="16"/>
      <c r="B145" s="12" t="n">
        <f aca="false">SUM(C145:K145)</f>
        <v>0</v>
      </c>
      <c r="C145" s="17"/>
      <c r="D145" s="17"/>
      <c r="E145" s="17"/>
      <c r="F145" s="17"/>
      <c r="G145" s="17"/>
      <c r="H145" s="17"/>
      <c r="I145" s="18"/>
      <c r="J145" s="18"/>
      <c r="K145" s="18"/>
    </row>
    <row r="146" customFormat="false" ht="12.75" hidden="false" customHeight="false" outlineLevel="0" collapsed="false">
      <c r="A146" s="17"/>
      <c r="B146" s="12" t="n">
        <f aca="false">SUM(C146:K146)</f>
        <v>0</v>
      </c>
      <c r="C146" s="17"/>
      <c r="D146" s="17"/>
      <c r="E146" s="17"/>
      <c r="F146" s="17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A147" s="11" t="s">
        <v>99</v>
      </c>
      <c r="B147" s="12" t="n">
        <f aca="false">SUM(C147:K147)</f>
        <v>11002</v>
      </c>
      <c r="C147" s="0" t="n">
        <v>175</v>
      </c>
      <c r="D147" s="0" t="n">
        <v>118</v>
      </c>
      <c r="E147" s="0" t="n">
        <v>330</v>
      </c>
      <c r="F147" s="0" t="n">
        <v>652</v>
      </c>
      <c r="G147" s="0" t="n">
        <v>282</v>
      </c>
      <c r="H147" s="0" t="n">
        <v>79</v>
      </c>
      <c r="I147" s="12" t="n">
        <v>4965</v>
      </c>
      <c r="J147" s="12" t="n">
        <v>2373</v>
      </c>
      <c r="K147" s="12" t="n">
        <v>2028</v>
      </c>
    </row>
    <row r="148" customFormat="false" ht="12.75" hidden="false" customHeight="false" outlineLevel="0" collapsed="false">
      <c r="B148" s="12" t="n">
        <f aca="false">SUM(C148:K148)</f>
        <v>0</v>
      </c>
    </row>
    <row r="149" customFormat="false" ht="12.75" hidden="false" customHeight="false" outlineLevel="0" collapsed="false">
      <c r="A149" s="11" t="s">
        <v>100</v>
      </c>
      <c r="B149" s="12" t="n">
        <f aca="false">SUM(C149:K149)</f>
        <v>6463</v>
      </c>
      <c r="C149" s="0" t="n">
        <v>96</v>
      </c>
      <c r="D149" s="0" t="n">
        <v>63</v>
      </c>
      <c r="E149" s="0" t="n">
        <v>135</v>
      </c>
      <c r="F149" s="0" t="n">
        <v>352</v>
      </c>
      <c r="G149" s="0" t="n">
        <v>151</v>
      </c>
      <c r="H149" s="0" t="n">
        <v>53</v>
      </c>
      <c r="I149" s="12" t="n">
        <v>2980</v>
      </c>
      <c r="J149" s="12" t="n">
        <v>1463</v>
      </c>
      <c r="K149" s="12" t="n">
        <v>1170</v>
      </c>
    </row>
    <row r="150" customFormat="false" ht="12.75" hidden="false" customHeight="false" outlineLevel="0" collapsed="false">
      <c r="A150" s="11" t="s">
        <v>101</v>
      </c>
      <c r="B150" s="12" t="n">
        <f aca="false">SUM(C150:K150)</f>
        <v>1466</v>
      </c>
      <c r="C150" s="0" t="n">
        <v>29</v>
      </c>
      <c r="D150" s="0" t="n">
        <v>23</v>
      </c>
      <c r="E150" s="0" t="n">
        <v>76</v>
      </c>
      <c r="F150" s="0" t="n">
        <v>103</v>
      </c>
      <c r="G150" s="0" t="n">
        <v>53</v>
      </c>
      <c r="H150" s="0" t="n">
        <v>13</v>
      </c>
      <c r="I150" s="0" t="n">
        <v>720</v>
      </c>
      <c r="J150" s="0" t="n">
        <v>278</v>
      </c>
      <c r="K150" s="0" t="n">
        <v>171</v>
      </c>
    </row>
    <row r="151" customFormat="false" ht="12.75" hidden="false" customHeight="false" outlineLevel="0" collapsed="false">
      <c r="A151" s="11" t="s">
        <v>102</v>
      </c>
      <c r="B151" s="12" t="n">
        <f aca="false">SUM(C151:K151)</f>
        <v>2799</v>
      </c>
      <c r="C151" s="0" t="n">
        <v>44</v>
      </c>
      <c r="D151" s="0" t="n">
        <v>32</v>
      </c>
      <c r="E151" s="0" t="n">
        <v>117</v>
      </c>
      <c r="F151" s="0" t="n">
        <v>183</v>
      </c>
      <c r="G151" s="0" t="n">
        <v>73</v>
      </c>
      <c r="H151" s="0" t="n">
        <v>12</v>
      </c>
      <c r="I151" s="12" t="n">
        <v>1106</v>
      </c>
      <c r="J151" s="0" t="n">
        <v>600</v>
      </c>
      <c r="K151" s="0" t="n">
        <v>632</v>
      </c>
    </row>
    <row r="152" customFormat="false" ht="12.75" hidden="false" customHeight="false" outlineLevel="0" collapsed="false">
      <c r="A152" s="11" t="s">
        <v>103</v>
      </c>
      <c r="B152" s="12" t="n">
        <f aca="false">SUM(C152:K152)</f>
        <v>274</v>
      </c>
      <c r="C152" s="0" t="n">
        <v>6</v>
      </c>
      <c r="E152" s="0" t="n">
        <v>2</v>
      </c>
      <c r="F152" s="0" t="n">
        <v>14</v>
      </c>
      <c r="G152" s="0" t="n">
        <v>5</v>
      </c>
      <c r="H152" s="0" t="n">
        <v>1</v>
      </c>
      <c r="I152" s="0" t="n">
        <v>159</v>
      </c>
      <c r="J152" s="0" t="n">
        <v>32</v>
      </c>
      <c r="K152" s="0" t="n">
        <v>55</v>
      </c>
    </row>
    <row r="153" customFormat="false" ht="12.75" hidden="false" customHeight="false" outlineLevel="0" collapsed="false">
      <c r="B153" s="12" t="n">
        <f aca="false">SUM(C153:K153)</f>
        <v>0</v>
      </c>
    </row>
    <row r="154" customFormat="false" ht="12.75" hidden="false" customHeight="false" outlineLevel="0" collapsed="false">
      <c r="A154" s="11" t="s">
        <v>104</v>
      </c>
      <c r="B154" s="12" t="n">
        <f aca="false">SUM(C154:K154)</f>
        <v>8219</v>
      </c>
      <c r="C154" s="0" t="n">
        <v>188</v>
      </c>
      <c r="D154" s="0" t="n">
        <v>137</v>
      </c>
      <c r="E154" s="0" t="n">
        <v>337</v>
      </c>
      <c r="F154" s="0" t="n">
        <v>517</v>
      </c>
      <c r="G154" s="0" t="n">
        <v>184</v>
      </c>
      <c r="H154" s="0" t="n">
        <v>39</v>
      </c>
      <c r="I154" s="12" t="n">
        <v>3414</v>
      </c>
      <c r="J154" s="12" t="n">
        <v>1815</v>
      </c>
      <c r="K154" s="12" t="n">
        <v>1588</v>
      </c>
    </row>
    <row r="155" customFormat="false" ht="12.75" hidden="false" customHeight="false" outlineLevel="0" collapsed="false">
      <c r="B155" s="12" t="n">
        <f aca="false">SUM(C155:K155)</f>
        <v>0</v>
      </c>
    </row>
    <row r="156" customFormat="false" ht="12.75" hidden="false" customHeight="false" outlineLevel="0" collapsed="false">
      <c r="A156" s="11" t="s">
        <v>105</v>
      </c>
      <c r="B156" s="12" t="n">
        <f aca="false">SUM(C156:K156)</f>
        <v>6616</v>
      </c>
      <c r="C156" s="0" t="n">
        <v>183</v>
      </c>
      <c r="D156" s="0" t="n">
        <v>114</v>
      </c>
      <c r="E156" s="0" t="n">
        <v>273</v>
      </c>
      <c r="F156" s="0" t="n">
        <v>419</v>
      </c>
      <c r="G156" s="0" t="n">
        <v>137</v>
      </c>
      <c r="H156" s="0" t="n">
        <v>33</v>
      </c>
      <c r="I156" s="12" t="n">
        <v>2614</v>
      </c>
      <c r="J156" s="12" t="n">
        <v>1556</v>
      </c>
      <c r="K156" s="12" t="n">
        <v>1287</v>
      </c>
    </row>
    <row r="157" customFormat="false" ht="12.75" hidden="false" customHeight="false" outlineLevel="0" collapsed="false">
      <c r="A157" s="11" t="s">
        <v>106</v>
      </c>
      <c r="B157" s="12" t="n">
        <f aca="false">SUM(C157:K157)</f>
        <v>1025</v>
      </c>
      <c r="C157" s="0" t="n">
        <v>1</v>
      </c>
      <c r="D157" s="0" t="n">
        <v>6</v>
      </c>
      <c r="E157" s="0" t="n">
        <v>33</v>
      </c>
      <c r="F157" s="0" t="n">
        <v>66</v>
      </c>
      <c r="G157" s="0" t="n">
        <v>39</v>
      </c>
      <c r="H157" s="0" t="n">
        <v>5</v>
      </c>
      <c r="I157" s="0" t="n">
        <v>461</v>
      </c>
      <c r="J157" s="0" t="n">
        <v>187</v>
      </c>
      <c r="K157" s="0" t="n">
        <v>227</v>
      </c>
    </row>
    <row r="158" customFormat="false" ht="12.75" hidden="false" customHeight="false" outlineLevel="0" collapsed="false">
      <c r="A158" s="11" t="s">
        <v>107</v>
      </c>
      <c r="B158" s="12" t="n">
        <f aca="false">SUM(C158:K158)</f>
        <v>578</v>
      </c>
      <c r="C158" s="0" t="n">
        <v>4</v>
      </c>
      <c r="D158" s="0" t="n">
        <v>17</v>
      </c>
      <c r="E158" s="0" t="n">
        <v>31</v>
      </c>
      <c r="F158" s="0" t="n">
        <v>32</v>
      </c>
      <c r="G158" s="0" t="n">
        <v>8</v>
      </c>
      <c r="H158" s="0" t="n">
        <v>1</v>
      </c>
      <c r="I158" s="0" t="n">
        <v>339</v>
      </c>
      <c r="J158" s="0" t="n">
        <v>72</v>
      </c>
      <c r="K158" s="0" t="n">
        <v>74</v>
      </c>
    </row>
    <row r="159" customFormat="false" ht="12.75" hidden="false" customHeight="false" outlineLevel="0" collapsed="false">
      <c r="B159" s="12" t="n">
        <f aca="false">SUM(C159:K159)</f>
        <v>0</v>
      </c>
    </row>
    <row r="160" customFormat="false" ht="12.75" hidden="false" customHeight="false" outlineLevel="0" collapsed="false">
      <c r="A160" s="11" t="s">
        <v>108</v>
      </c>
      <c r="B160" s="12" t="n">
        <f aca="false">SUM(C160:K160)</f>
        <v>3404</v>
      </c>
      <c r="C160" s="0" t="n">
        <v>333</v>
      </c>
      <c r="D160" s="0" t="n">
        <v>36</v>
      </c>
      <c r="E160" s="0" t="n">
        <v>123</v>
      </c>
      <c r="F160" s="0" t="n">
        <v>154</v>
      </c>
      <c r="G160" s="0" t="n">
        <v>90</v>
      </c>
      <c r="H160" s="0" t="n">
        <v>20</v>
      </c>
      <c r="I160" s="12" t="n">
        <v>1442</v>
      </c>
      <c r="J160" s="0" t="n">
        <v>625</v>
      </c>
      <c r="K160" s="0" t="n">
        <v>581</v>
      </c>
    </row>
    <row r="161" customFormat="false" ht="12.75" hidden="false" customHeight="false" outlineLevel="0" collapsed="false">
      <c r="B161" s="12" t="n">
        <f aca="false">SUM(C161:K161)</f>
        <v>0</v>
      </c>
    </row>
    <row r="162" customFormat="false" ht="12.75" hidden="false" customHeight="false" outlineLevel="0" collapsed="false">
      <c r="A162" s="11" t="s">
        <v>109</v>
      </c>
      <c r="B162" s="12" t="n">
        <f aca="false">SUM(C162:K162)</f>
        <v>3404</v>
      </c>
      <c r="C162" s="0" t="n">
        <v>333</v>
      </c>
      <c r="D162" s="0" t="n">
        <v>36</v>
      </c>
      <c r="E162" s="0" t="n">
        <v>123</v>
      </c>
      <c r="F162" s="0" t="n">
        <v>154</v>
      </c>
      <c r="G162" s="0" t="n">
        <v>90</v>
      </c>
      <c r="H162" s="0" t="n">
        <v>20</v>
      </c>
      <c r="I162" s="12" t="n">
        <v>1442</v>
      </c>
      <c r="J162" s="0" t="n">
        <v>625</v>
      </c>
      <c r="K162" s="0" t="n">
        <v>581</v>
      </c>
    </row>
    <row r="163" customFormat="false" ht="12.75" hidden="false" customHeight="false" outlineLevel="0" collapsed="false">
      <c r="B163" s="12" t="n">
        <f aca="false">SUM(C163:K163)</f>
        <v>0</v>
      </c>
    </row>
    <row r="164" customFormat="false" ht="12.75" hidden="false" customHeight="false" outlineLevel="0" collapsed="false">
      <c r="A164" s="11" t="s">
        <v>110</v>
      </c>
      <c r="B164" s="12" t="n">
        <f aca="false">SUM(C164:K164)</f>
        <v>3430</v>
      </c>
      <c r="C164" s="0" t="n">
        <v>27</v>
      </c>
      <c r="D164" s="0" t="n">
        <v>55</v>
      </c>
      <c r="E164" s="0" t="n">
        <v>163</v>
      </c>
      <c r="F164" s="0" t="n">
        <v>216</v>
      </c>
      <c r="G164" s="0" t="n">
        <v>103</v>
      </c>
      <c r="H164" s="0" t="n">
        <v>67</v>
      </c>
      <c r="I164" s="12" t="n">
        <v>1845</v>
      </c>
      <c r="J164" s="0" t="n">
        <v>568</v>
      </c>
      <c r="K164" s="0" t="n">
        <v>386</v>
      </c>
    </row>
    <row r="165" customFormat="false" ht="12.75" hidden="false" customHeight="false" outlineLevel="0" collapsed="false">
      <c r="B165" s="12" t="n">
        <f aca="false">SUM(C165:K165)</f>
        <v>0</v>
      </c>
    </row>
    <row r="166" customFormat="false" ht="12.75" hidden="false" customHeight="false" outlineLevel="0" collapsed="false">
      <c r="A166" s="11" t="s">
        <v>111</v>
      </c>
      <c r="B166" s="12" t="n">
        <f aca="false">SUM(C166:K166)</f>
        <v>2442</v>
      </c>
      <c r="C166" s="0" t="n">
        <v>12</v>
      </c>
      <c r="D166" s="0" t="n">
        <v>46</v>
      </c>
      <c r="E166" s="0" t="n">
        <v>121</v>
      </c>
      <c r="F166" s="0" t="n">
        <v>159</v>
      </c>
      <c r="G166" s="0" t="n">
        <v>81</v>
      </c>
      <c r="H166" s="0" t="n">
        <v>59</v>
      </c>
      <c r="I166" s="12" t="n">
        <v>1267</v>
      </c>
      <c r="J166" s="0" t="n">
        <v>419</v>
      </c>
      <c r="K166" s="0" t="n">
        <v>278</v>
      </c>
    </row>
    <row r="167" customFormat="false" ht="12.75" hidden="false" customHeight="false" outlineLevel="0" collapsed="false">
      <c r="A167" s="11" t="s">
        <v>112</v>
      </c>
      <c r="B167" s="12" t="n">
        <f aca="false">SUM(C167:K167)</f>
        <v>988</v>
      </c>
      <c r="C167" s="0" t="n">
        <v>15</v>
      </c>
      <c r="D167" s="0" t="n">
        <v>9</v>
      </c>
      <c r="E167" s="0" t="n">
        <v>42</v>
      </c>
      <c r="F167" s="0" t="n">
        <v>57</v>
      </c>
      <c r="G167" s="0" t="n">
        <v>22</v>
      </c>
      <c r="H167" s="0" t="n">
        <v>8</v>
      </c>
      <c r="I167" s="0" t="n">
        <v>578</v>
      </c>
      <c r="J167" s="0" t="n">
        <v>149</v>
      </c>
      <c r="K167" s="0" t="n">
        <v>108</v>
      </c>
    </row>
    <row r="168" customFormat="false" ht="12.75" hidden="false" customHeight="false" outlineLevel="0" collapsed="false">
      <c r="B168" s="12" t="n">
        <f aca="false">SUM(C168:K168)</f>
        <v>0</v>
      </c>
    </row>
    <row r="169" customFormat="false" ht="12.75" hidden="false" customHeight="false" outlineLevel="0" collapsed="false">
      <c r="A169" s="11" t="s">
        <v>113</v>
      </c>
      <c r="B169" s="12" t="n">
        <f aca="false">SUM(C169:K169)</f>
        <v>6894</v>
      </c>
      <c r="C169" s="0" t="n">
        <v>269</v>
      </c>
      <c r="D169" s="0" t="n">
        <v>87</v>
      </c>
      <c r="E169" s="0" t="n">
        <v>218</v>
      </c>
      <c r="F169" s="0" t="n">
        <v>270</v>
      </c>
      <c r="G169" s="0" t="n">
        <v>153</v>
      </c>
      <c r="H169" s="0" t="n">
        <v>28</v>
      </c>
      <c r="I169" s="12" t="n">
        <v>2949</v>
      </c>
      <c r="J169" s="12" t="n">
        <v>1367</v>
      </c>
      <c r="K169" s="12" t="n">
        <v>1553</v>
      </c>
    </row>
    <row r="170" customFormat="false" ht="12.75" hidden="false" customHeight="false" outlineLevel="0" collapsed="false">
      <c r="B170" s="12" t="n">
        <f aca="false">SUM(C170:K170)</f>
        <v>0</v>
      </c>
    </row>
    <row r="171" customFormat="false" ht="12.75" hidden="false" customHeight="false" outlineLevel="0" collapsed="false">
      <c r="A171" s="11" t="s">
        <v>114</v>
      </c>
      <c r="B171" s="12" t="n">
        <f aca="false">SUM(C171:K171)</f>
        <v>4536</v>
      </c>
      <c r="C171" s="0" t="n">
        <v>222</v>
      </c>
      <c r="D171" s="0" t="n">
        <v>63</v>
      </c>
      <c r="E171" s="0" t="n">
        <v>139</v>
      </c>
      <c r="F171" s="0" t="n">
        <v>156</v>
      </c>
      <c r="G171" s="0" t="n">
        <v>113</v>
      </c>
      <c r="H171" s="0" t="n">
        <v>12</v>
      </c>
      <c r="I171" s="12" t="n">
        <v>1720</v>
      </c>
      <c r="J171" s="0" t="n">
        <v>980</v>
      </c>
      <c r="K171" s="12" t="n">
        <v>1131</v>
      </c>
    </row>
    <row r="172" customFormat="false" ht="12.75" hidden="false" customHeight="false" outlineLevel="0" collapsed="false">
      <c r="A172" s="11" t="s">
        <v>115</v>
      </c>
      <c r="B172" s="12" t="n">
        <f aca="false">SUM(C172:K172)</f>
        <v>1713</v>
      </c>
      <c r="C172" s="0" t="n">
        <v>35</v>
      </c>
      <c r="D172" s="0" t="n">
        <v>11</v>
      </c>
      <c r="E172" s="0" t="n">
        <v>55</v>
      </c>
      <c r="F172" s="0" t="n">
        <v>87</v>
      </c>
      <c r="G172" s="0" t="n">
        <v>25</v>
      </c>
      <c r="H172" s="0" t="n">
        <v>11</v>
      </c>
      <c r="I172" s="0" t="n">
        <v>867</v>
      </c>
      <c r="J172" s="0" t="n">
        <v>288</v>
      </c>
      <c r="K172" s="0" t="n">
        <v>334</v>
      </c>
    </row>
    <row r="173" customFormat="false" ht="12.75" hidden="false" customHeight="false" outlineLevel="0" collapsed="false">
      <c r="A173" s="11" t="s">
        <v>116</v>
      </c>
      <c r="B173" s="12" t="n">
        <f aca="false">SUM(C173:K173)</f>
        <v>645</v>
      </c>
      <c r="C173" s="0" t="n">
        <v>12</v>
      </c>
      <c r="D173" s="0" t="n">
        <v>13</v>
      </c>
      <c r="E173" s="0" t="n">
        <v>24</v>
      </c>
      <c r="F173" s="0" t="n">
        <v>27</v>
      </c>
      <c r="G173" s="0" t="n">
        <v>15</v>
      </c>
      <c r="H173" s="0" t="n">
        <v>5</v>
      </c>
      <c r="I173" s="0" t="n">
        <v>362</v>
      </c>
      <c r="J173" s="0" t="n">
        <v>99</v>
      </c>
      <c r="K173" s="0" t="n">
        <v>88</v>
      </c>
    </row>
    <row r="174" customFormat="false" ht="12.75" hidden="false" customHeight="false" outlineLevel="0" collapsed="false">
      <c r="B174" s="12" t="n">
        <f aca="false">SUM(C174:K174)</f>
        <v>0</v>
      </c>
    </row>
    <row r="175" customFormat="false" ht="12.75" hidden="false" customHeight="false" outlineLevel="0" collapsed="false">
      <c r="A175" s="11" t="s">
        <v>117</v>
      </c>
      <c r="B175" s="12" t="n">
        <f aca="false">SUM(C175:K175)</f>
        <v>14462</v>
      </c>
      <c r="C175" s="0" t="n">
        <v>219</v>
      </c>
      <c r="D175" s="0" t="n">
        <v>237</v>
      </c>
      <c r="E175" s="0" t="n">
        <v>641</v>
      </c>
      <c r="F175" s="12" t="n">
        <v>1027</v>
      </c>
      <c r="G175" s="0" t="n">
        <v>485</v>
      </c>
      <c r="H175" s="0" t="n">
        <v>120</v>
      </c>
      <c r="I175" s="12" t="n">
        <v>5970</v>
      </c>
      <c r="J175" s="12" t="n">
        <v>2925</v>
      </c>
      <c r="K175" s="12" t="n">
        <v>2838</v>
      </c>
    </row>
    <row r="176" customFormat="false" ht="12.75" hidden="false" customHeight="false" outlineLevel="0" collapsed="false">
      <c r="B176" s="12" t="n">
        <f aca="false">SUM(C176:K176)</f>
        <v>0</v>
      </c>
    </row>
    <row r="177" customFormat="false" ht="12.75" hidden="false" customHeight="false" outlineLevel="0" collapsed="false">
      <c r="A177" s="11" t="s">
        <v>118</v>
      </c>
      <c r="B177" s="12" t="n">
        <f aca="false">SUM(C177:K177)</f>
        <v>7535</v>
      </c>
      <c r="C177" s="0" t="n">
        <v>141</v>
      </c>
      <c r="D177" s="0" t="n">
        <v>102</v>
      </c>
      <c r="E177" s="0" t="n">
        <v>248</v>
      </c>
      <c r="F177" s="0" t="n">
        <v>453</v>
      </c>
      <c r="G177" s="0" t="n">
        <v>236</v>
      </c>
      <c r="H177" s="0" t="n">
        <v>73</v>
      </c>
      <c r="I177" s="12" t="n">
        <v>3286</v>
      </c>
      <c r="J177" s="12" t="n">
        <v>1628</v>
      </c>
      <c r="K177" s="12" t="n">
        <v>1368</v>
      </c>
    </row>
    <row r="178" customFormat="false" ht="12.75" hidden="false" customHeight="false" outlineLevel="0" collapsed="false">
      <c r="A178" s="11" t="s">
        <v>119</v>
      </c>
      <c r="B178" s="12" t="n">
        <f aca="false">SUM(C178:K178)</f>
        <v>3182</v>
      </c>
      <c r="C178" s="0" t="n">
        <v>64</v>
      </c>
      <c r="D178" s="0" t="n">
        <v>70</v>
      </c>
      <c r="E178" s="0" t="n">
        <v>175</v>
      </c>
      <c r="F178" s="0" t="n">
        <v>249</v>
      </c>
      <c r="G178" s="0" t="n">
        <v>113</v>
      </c>
      <c r="H178" s="0" t="n">
        <v>22</v>
      </c>
      <c r="I178" s="12" t="n">
        <v>1121</v>
      </c>
      <c r="J178" s="0" t="n">
        <v>596</v>
      </c>
      <c r="K178" s="0" t="n">
        <v>772</v>
      </c>
    </row>
    <row r="179" customFormat="false" ht="12.75" hidden="false" customHeight="false" outlineLevel="0" collapsed="false">
      <c r="A179" s="11" t="s">
        <v>120</v>
      </c>
      <c r="B179" s="12" t="n">
        <f aca="false">SUM(C179:K179)</f>
        <v>3745</v>
      </c>
      <c r="C179" s="0" t="n">
        <v>14</v>
      </c>
      <c r="D179" s="0" t="n">
        <v>65</v>
      </c>
      <c r="E179" s="0" t="n">
        <v>218</v>
      </c>
      <c r="F179" s="0" t="n">
        <v>325</v>
      </c>
      <c r="G179" s="0" t="n">
        <v>136</v>
      </c>
      <c r="H179" s="0" t="n">
        <v>25</v>
      </c>
      <c r="I179" s="12" t="n">
        <v>1563</v>
      </c>
      <c r="J179" s="0" t="n">
        <v>701</v>
      </c>
      <c r="K179" s="0" t="n">
        <v>698</v>
      </c>
    </row>
    <row r="180" customFormat="false" ht="12.75" hidden="false" customHeight="false" outlineLevel="0" collapsed="false">
      <c r="B180" s="12" t="n">
        <f aca="false">SUM(C180:K180)</f>
        <v>0</v>
      </c>
    </row>
    <row r="181" customFormat="false" ht="12.75" hidden="false" customHeight="false" outlineLevel="0" collapsed="false">
      <c r="A181" s="11" t="s">
        <v>121</v>
      </c>
      <c r="B181" s="12" t="n">
        <f aca="false">SUM(C181:K181)</f>
        <v>8485</v>
      </c>
      <c r="C181" s="0" t="n">
        <v>96</v>
      </c>
      <c r="D181" s="0" t="n">
        <v>132</v>
      </c>
      <c r="E181" s="0" t="n">
        <v>345</v>
      </c>
      <c r="F181" s="0" t="n">
        <v>640</v>
      </c>
      <c r="G181" s="0" t="n">
        <v>227</v>
      </c>
      <c r="H181" s="0" t="n">
        <v>34</v>
      </c>
      <c r="I181" s="12" t="n">
        <v>3249</v>
      </c>
      <c r="J181" s="12" t="n">
        <v>1788</v>
      </c>
      <c r="K181" s="12" t="n">
        <v>1974</v>
      </c>
    </row>
    <row r="182" customFormat="false" ht="12.75" hidden="false" customHeight="false" outlineLevel="0" collapsed="false">
      <c r="B182" s="12" t="n">
        <f aca="false">SUM(C182:K182)</f>
        <v>0</v>
      </c>
    </row>
    <row r="183" customFormat="false" ht="12.75" hidden="false" customHeight="false" outlineLevel="0" collapsed="false">
      <c r="A183" s="11" t="s">
        <v>122</v>
      </c>
      <c r="B183" s="12" t="n">
        <f aca="false">SUM(C183:K183)</f>
        <v>4302</v>
      </c>
      <c r="C183" s="0" t="n">
        <v>74</v>
      </c>
      <c r="D183" s="0" t="n">
        <v>71</v>
      </c>
      <c r="E183" s="0" t="n">
        <v>199</v>
      </c>
      <c r="F183" s="0" t="n">
        <v>322</v>
      </c>
      <c r="G183" s="0" t="n">
        <v>111</v>
      </c>
      <c r="H183" s="0" t="n">
        <v>15</v>
      </c>
      <c r="I183" s="12" t="n">
        <v>1497</v>
      </c>
      <c r="J183" s="0" t="n">
        <v>981</v>
      </c>
      <c r="K183" s="12" t="n">
        <v>1032</v>
      </c>
    </row>
    <row r="184" customFormat="false" ht="12.75" hidden="false" customHeight="false" outlineLevel="0" collapsed="false">
      <c r="A184" s="11" t="s">
        <v>123</v>
      </c>
      <c r="B184" s="12" t="n">
        <f aca="false">SUM(C184:K184)</f>
        <v>1660</v>
      </c>
      <c r="C184" s="0" t="n">
        <v>6</v>
      </c>
      <c r="D184" s="0" t="n">
        <v>9</v>
      </c>
      <c r="E184" s="0" t="n">
        <v>45</v>
      </c>
      <c r="F184" s="0" t="n">
        <v>144</v>
      </c>
      <c r="G184" s="0" t="n">
        <v>52</v>
      </c>
      <c r="H184" s="0" t="n">
        <v>6</v>
      </c>
      <c r="I184" s="0" t="n">
        <v>724</v>
      </c>
      <c r="J184" s="0" t="n">
        <v>305</v>
      </c>
      <c r="K184" s="0" t="n">
        <v>369</v>
      </c>
    </row>
    <row r="185" customFormat="false" ht="12.75" hidden="false" customHeight="false" outlineLevel="0" collapsed="false">
      <c r="A185" s="11" t="s">
        <v>124</v>
      </c>
      <c r="B185" s="12" t="n">
        <f aca="false">SUM(C185:K185)</f>
        <v>1638</v>
      </c>
      <c r="C185" s="0" t="n">
        <v>14</v>
      </c>
      <c r="D185" s="0" t="n">
        <v>40</v>
      </c>
      <c r="E185" s="0" t="n">
        <v>61</v>
      </c>
      <c r="F185" s="0" t="n">
        <v>108</v>
      </c>
      <c r="G185" s="0" t="n">
        <v>36</v>
      </c>
      <c r="H185" s="0" t="n">
        <v>8</v>
      </c>
      <c r="I185" s="0" t="n">
        <v>682</v>
      </c>
      <c r="J185" s="0" t="n">
        <v>326</v>
      </c>
      <c r="K185" s="0" t="n">
        <v>363</v>
      </c>
    </row>
    <row r="186" customFormat="false" ht="12.75" hidden="false" customHeight="false" outlineLevel="0" collapsed="false">
      <c r="A186" s="11" t="s">
        <v>125</v>
      </c>
      <c r="B186" s="12" t="n">
        <f aca="false">SUM(C186:K186)</f>
        <v>397</v>
      </c>
      <c r="C186" s="0" t="n">
        <v>1</v>
      </c>
      <c r="D186" s="0" t="n">
        <v>4</v>
      </c>
      <c r="E186" s="0" t="n">
        <v>20</v>
      </c>
      <c r="F186" s="0" t="n">
        <v>25</v>
      </c>
      <c r="G186" s="0" t="n">
        <v>12</v>
      </c>
      <c r="H186" s="0" t="n">
        <v>2</v>
      </c>
      <c r="I186" s="0" t="n">
        <v>141</v>
      </c>
      <c r="J186" s="0" t="n">
        <v>81</v>
      </c>
      <c r="K186" s="0" t="n">
        <v>111</v>
      </c>
    </row>
    <row r="187" customFormat="false" ht="12.75" hidden="false" customHeight="false" outlineLevel="0" collapsed="false">
      <c r="A187" s="11" t="s">
        <v>126</v>
      </c>
      <c r="B187" s="12" t="n">
        <f aca="false">SUM(C187:K187)</f>
        <v>488</v>
      </c>
      <c r="C187" s="0" t="n">
        <v>1</v>
      </c>
      <c r="D187" s="0" t="n">
        <v>8</v>
      </c>
      <c r="E187" s="0" t="n">
        <v>20</v>
      </c>
      <c r="F187" s="0" t="n">
        <v>41</v>
      </c>
      <c r="G187" s="0" t="n">
        <v>16</v>
      </c>
      <c r="H187" s="0" t="n">
        <v>3</v>
      </c>
      <c r="I187" s="0" t="n">
        <v>205</v>
      </c>
      <c r="J187" s="0" t="n">
        <v>95</v>
      </c>
      <c r="K187" s="0" t="n">
        <v>99</v>
      </c>
    </row>
    <row r="188" customFormat="false" ht="12.75" hidden="false" customHeight="false" outlineLevel="0" collapsed="false">
      <c r="B188" s="12" t="n">
        <f aca="false">SUM(C188:K188)</f>
        <v>0</v>
      </c>
    </row>
    <row r="189" customFormat="false" ht="12.75" hidden="false" customHeight="false" outlineLevel="0" collapsed="false">
      <c r="A189" s="13" t="s">
        <v>127</v>
      </c>
      <c r="B189" s="14" t="n">
        <f aca="false">SUM(C189:K189)</f>
        <v>4083</v>
      </c>
      <c r="C189" s="15" t="n">
        <v>99</v>
      </c>
      <c r="D189" s="15" t="n">
        <v>52</v>
      </c>
      <c r="E189" s="15" t="n">
        <v>180</v>
      </c>
      <c r="F189" s="15" t="n">
        <v>282</v>
      </c>
      <c r="G189" s="15" t="n">
        <v>101</v>
      </c>
      <c r="H189" s="15" t="n">
        <v>19</v>
      </c>
      <c r="I189" s="14" t="n">
        <v>1732</v>
      </c>
      <c r="J189" s="15" t="n">
        <v>863</v>
      </c>
      <c r="K189" s="15" t="n">
        <v>755</v>
      </c>
    </row>
    <row r="190" customFormat="false" ht="12.75" hidden="false" customHeight="false" outlineLevel="0" collapsed="false">
      <c r="A190" s="16"/>
      <c r="B190" s="12" t="n">
        <f aca="false">SUM(C190:K190)</f>
        <v>0</v>
      </c>
      <c r="C190" s="17"/>
      <c r="D190" s="17"/>
      <c r="E190" s="17"/>
      <c r="F190" s="17"/>
      <c r="G190" s="17"/>
      <c r="H190" s="17"/>
      <c r="I190" s="18"/>
      <c r="J190" s="17"/>
      <c r="K190" s="17"/>
    </row>
    <row r="191" customFormat="false" ht="12.75" hidden="false" customHeight="false" outlineLevel="0" collapsed="false">
      <c r="A191" s="17"/>
      <c r="B191" s="12" t="n">
        <f aca="false">SUM(C191:K191)</f>
        <v>0</v>
      </c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2.75" hidden="false" customHeight="false" outlineLevel="0" collapsed="false">
      <c r="A192" s="16"/>
      <c r="B192" s="12" t="n">
        <f aca="false">SUM(C192:K192)</f>
        <v>0</v>
      </c>
      <c r="C192" s="17"/>
      <c r="D192" s="17"/>
      <c r="E192" s="17"/>
      <c r="F192" s="17"/>
      <c r="G192" s="17"/>
      <c r="H192" s="17"/>
      <c r="I192" s="18"/>
      <c r="J192" s="18"/>
      <c r="K192" s="18"/>
    </row>
    <row r="193" customFormat="false" ht="12.75" hidden="false" customHeight="false" outlineLevel="0" collapsed="false">
      <c r="A193" s="16" t="s">
        <v>128</v>
      </c>
      <c r="B193" s="12" t="n">
        <f aca="false">SUM(C193:K193)</f>
        <v>4083</v>
      </c>
      <c r="C193" s="17" t="n">
        <v>99</v>
      </c>
      <c r="D193" s="17" t="n">
        <v>52</v>
      </c>
      <c r="E193" s="17" t="n">
        <v>180</v>
      </c>
      <c r="F193" s="17" t="n">
        <v>282</v>
      </c>
      <c r="G193" s="17" t="n">
        <v>101</v>
      </c>
      <c r="H193" s="17" t="n">
        <v>19</v>
      </c>
      <c r="I193" s="18" t="n">
        <v>1732</v>
      </c>
      <c r="J193" s="17" t="n">
        <v>863</v>
      </c>
      <c r="K193" s="17" t="n">
        <v>755</v>
      </c>
    </row>
    <row r="194" customFormat="false" ht="12.75" hidden="false" customHeight="false" outlineLevel="0" collapsed="false">
      <c r="A194" s="17"/>
      <c r="B194" s="12" t="n">
        <f aca="false">SUM(C194:K194)</f>
        <v>0</v>
      </c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2.75" hidden="false" customHeight="false" outlineLevel="0" collapsed="false">
      <c r="A195" s="16" t="s">
        <v>129</v>
      </c>
      <c r="B195" s="12" t="n">
        <f aca="false">SUM(C195:K195)</f>
        <v>17649</v>
      </c>
      <c r="C195" s="17" t="n">
        <v>147</v>
      </c>
      <c r="D195" s="17" t="n">
        <v>223</v>
      </c>
      <c r="E195" s="17" t="n">
        <v>584</v>
      </c>
      <c r="F195" s="17" t="n">
        <v>863</v>
      </c>
      <c r="G195" s="17" t="n">
        <v>375</v>
      </c>
      <c r="H195" s="17" t="n">
        <v>100</v>
      </c>
      <c r="I195" s="18" t="n">
        <v>5873</v>
      </c>
      <c r="J195" s="18" t="n">
        <v>4393</v>
      </c>
      <c r="K195" s="18" t="n">
        <v>5091</v>
      </c>
    </row>
    <row r="196" customFormat="false" ht="12.75" hidden="false" customHeight="false" outlineLevel="0" collapsed="false">
      <c r="A196" s="17"/>
      <c r="B196" s="12" t="n">
        <f aca="false">SUM(C196:K196)</f>
        <v>0</v>
      </c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A197" s="16" t="s">
        <v>130</v>
      </c>
      <c r="B197" s="12" t="n">
        <f aca="false">SUM(C197:K197)</f>
        <v>6082</v>
      </c>
      <c r="C197" s="17" t="n">
        <v>81</v>
      </c>
      <c r="D197" s="17" t="n">
        <v>46</v>
      </c>
      <c r="E197" s="17" t="n">
        <v>87</v>
      </c>
      <c r="F197" s="17" t="n">
        <v>193</v>
      </c>
      <c r="G197" s="17" t="n">
        <v>105</v>
      </c>
      <c r="H197" s="17" t="n">
        <v>20</v>
      </c>
      <c r="I197" s="18" t="n">
        <v>1723</v>
      </c>
      <c r="J197" s="18" t="n">
        <v>1763</v>
      </c>
      <c r="K197" s="18" t="n">
        <v>2064</v>
      </c>
    </row>
    <row r="198" customFormat="false" ht="12.75" hidden="false" customHeight="false" outlineLevel="0" collapsed="false">
      <c r="A198" s="16" t="s">
        <v>131</v>
      </c>
      <c r="B198" s="12" t="n">
        <f aca="false">SUM(C198:K198)</f>
        <v>1940</v>
      </c>
      <c r="C198" s="17" t="n">
        <v>14</v>
      </c>
      <c r="D198" s="17" t="n">
        <v>26</v>
      </c>
      <c r="E198" s="17" t="n">
        <v>65</v>
      </c>
      <c r="F198" s="17" t="n">
        <v>115</v>
      </c>
      <c r="G198" s="17" t="n">
        <v>40</v>
      </c>
      <c r="H198" s="17" t="n">
        <v>13</v>
      </c>
      <c r="I198" s="17" t="n">
        <v>702</v>
      </c>
      <c r="J198" s="17" t="n">
        <v>444</v>
      </c>
      <c r="K198" s="17" t="n">
        <v>521</v>
      </c>
    </row>
    <row r="199" customFormat="false" ht="12.75" hidden="false" customHeight="false" outlineLevel="0" collapsed="false">
      <c r="A199" s="16" t="s">
        <v>132</v>
      </c>
      <c r="B199" s="12" t="n">
        <f aca="false">SUM(C199:K199)</f>
        <v>2156</v>
      </c>
      <c r="C199" s="17" t="n">
        <v>26</v>
      </c>
      <c r="D199" s="17" t="n">
        <v>31</v>
      </c>
      <c r="E199" s="17" t="n">
        <v>62</v>
      </c>
      <c r="F199" s="17" t="n">
        <v>96</v>
      </c>
      <c r="G199" s="17" t="n">
        <v>53</v>
      </c>
      <c r="H199" s="17" t="n">
        <v>19</v>
      </c>
      <c r="I199" s="17" t="n">
        <v>780</v>
      </c>
      <c r="J199" s="17" t="n">
        <v>535</v>
      </c>
      <c r="K199" s="17" t="n">
        <v>554</v>
      </c>
    </row>
    <row r="200" customFormat="false" ht="12.75" hidden="false" customHeight="false" outlineLevel="0" collapsed="false">
      <c r="A200" s="16" t="s">
        <v>133</v>
      </c>
      <c r="B200" s="12" t="n">
        <f aca="false">SUM(C200:K200)</f>
        <v>1533</v>
      </c>
      <c r="C200" s="17" t="n">
        <v>6</v>
      </c>
      <c r="D200" s="17" t="n">
        <v>21</v>
      </c>
      <c r="E200" s="17" t="n">
        <v>55</v>
      </c>
      <c r="F200" s="17" t="n">
        <v>91</v>
      </c>
      <c r="G200" s="17" t="n">
        <v>31</v>
      </c>
      <c r="H200" s="17" t="n">
        <v>9</v>
      </c>
      <c r="I200" s="17" t="n">
        <v>460</v>
      </c>
      <c r="J200" s="17" t="n">
        <v>421</v>
      </c>
      <c r="K200" s="17" t="n">
        <v>439</v>
      </c>
    </row>
    <row r="201" customFormat="false" ht="12.75" hidden="false" customHeight="false" outlineLevel="0" collapsed="false">
      <c r="A201" s="16" t="s">
        <v>134</v>
      </c>
      <c r="B201" s="12" t="n">
        <f aca="false">SUM(C201:K201)</f>
        <v>4361</v>
      </c>
      <c r="C201" s="17" t="n">
        <v>7</v>
      </c>
      <c r="D201" s="17" t="n">
        <v>48</v>
      </c>
      <c r="E201" s="17" t="n">
        <v>218</v>
      </c>
      <c r="F201" s="17" t="n">
        <v>268</v>
      </c>
      <c r="G201" s="17" t="n">
        <v>91</v>
      </c>
      <c r="H201" s="17" t="n">
        <v>22</v>
      </c>
      <c r="I201" s="18" t="n">
        <v>1613</v>
      </c>
      <c r="J201" s="17" t="n">
        <v>911</v>
      </c>
      <c r="K201" s="18" t="n">
        <v>1183</v>
      </c>
    </row>
    <row r="202" customFormat="false" ht="12.75" hidden="false" customHeight="false" outlineLevel="0" collapsed="false">
      <c r="A202" s="16" t="s">
        <v>135</v>
      </c>
      <c r="B202" s="12" t="n">
        <f aca="false">SUM(C202:K202)</f>
        <v>814</v>
      </c>
      <c r="C202" s="17" t="n">
        <v>13</v>
      </c>
      <c r="D202" s="17" t="n">
        <v>41</v>
      </c>
      <c r="E202" s="17" t="n">
        <v>44</v>
      </c>
      <c r="F202" s="17" t="n">
        <v>38</v>
      </c>
      <c r="G202" s="17" t="n">
        <v>19</v>
      </c>
      <c r="H202" s="17" t="n">
        <v>6</v>
      </c>
      <c r="I202" s="17" t="n">
        <v>369</v>
      </c>
      <c r="J202" s="17" t="n">
        <v>146</v>
      </c>
      <c r="K202" s="17" t="n">
        <v>138</v>
      </c>
    </row>
    <row r="203" customFormat="false" ht="12.75" hidden="false" customHeight="false" outlineLevel="0" collapsed="false">
      <c r="A203" s="16" t="s">
        <v>136</v>
      </c>
      <c r="B203" s="12" t="n">
        <f aca="false">SUM(C203:K203)</f>
        <v>763</v>
      </c>
      <c r="C203" s="17"/>
      <c r="D203" s="17" t="n">
        <v>10</v>
      </c>
      <c r="E203" s="17" t="n">
        <v>53</v>
      </c>
      <c r="F203" s="17" t="n">
        <v>62</v>
      </c>
      <c r="G203" s="17" t="n">
        <v>36</v>
      </c>
      <c r="H203" s="17" t="n">
        <v>11</v>
      </c>
      <c r="I203" s="17" t="n">
        <v>226</v>
      </c>
      <c r="J203" s="17" t="n">
        <v>173</v>
      </c>
      <c r="K203" s="17" t="n">
        <v>192</v>
      </c>
    </row>
    <row r="204" customFormat="false" ht="12.75" hidden="false" customHeight="false" outlineLevel="0" collapsed="false">
      <c r="A204" s="17"/>
      <c r="B204" s="12" t="n">
        <f aca="false">SUM(C204:K204)</f>
        <v>0</v>
      </c>
      <c r="C204" s="17"/>
      <c r="D204" s="17"/>
      <c r="E204" s="17"/>
      <c r="F204" s="17"/>
      <c r="G204" s="17"/>
      <c r="H204" s="17"/>
      <c r="I204" s="17"/>
      <c r="J204" s="17"/>
      <c r="K204" s="17"/>
    </row>
    <row r="205" customFormat="false" ht="12.75" hidden="false" customHeight="false" outlineLevel="0" collapsed="false">
      <c r="A205" s="16" t="s">
        <v>137</v>
      </c>
      <c r="B205" s="12" t="n">
        <f aca="false">SUM(C205:K205)</f>
        <v>2987</v>
      </c>
      <c r="C205" s="17" t="n">
        <v>65</v>
      </c>
      <c r="D205" s="17" t="n">
        <v>26</v>
      </c>
      <c r="E205" s="17" t="n">
        <v>73</v>
      </c>
      <c r="F205" s="17" t="n">
        <v>166</v>
      </c>
      <c r="G205" s="17" t="n">
        <v>84</v>
      </c>
      <c r="H205" s="17" t="n">
        <v>25</v>
      </c>
      <c r="I205" s="18" t="n">
        <v>1445</v>
      </c>
      <c r="J205" s="17" t="n">
        <v>595</v>
      </c>
      <c r="K205" s="17" t="n">
        <v>508</v>
      </c>
    </row>
    <row r="206" customFormat="false" ht="12.75" hidden="false" customHeight="false" outlineLevel="0" collapsed="false">
      <c r="A206" s="17"/>
      <c r="B206" s="12" t="n">
        <f aca="false">SUM(C206:K206)</f>
        <v>0</v>
      </c>
      <c r="C206" s="17"/>
      <c r="D206" s="17"/>
      <c r="E206" s="17"/>
      <c r="F206" s="17"/>
      <c r="G206" s="17"/>
      <c r="H206" s="17"/>
      <c r="I206" s="17"/>
      <c r="J206" s="17"/>
      <c r="K206" s="17"/>
    </row>
    <row r="207" customFormat="false" ht="12.75" hidden="false" customHeight="false" outlineLevel="0" collapsed="false">
      <c r="A207" s="16" t="s">
        <v>138</v>
      </c>
      <c r="B207" s="12" t="n">
        <f aca="false">SUM(C207:K207)</f>
        <v>2987</v>
      </c>
      <c r="C207" s="17" t="n">
        <v>65</v>
      </c>
      <c r="D207" s="17" t="n">
        <v>26</v>
      </c>
      <c r="E207" s="17" t="n">
        <v>73</v>
      </c>
      <c r="F207" s="17" t="n">
        <v>166</v>
      </c>
      <c r="G207" s="17" t="n">
        <v>84</v>
      </c>
      <c r="H207" s="17" t="n">
        <v>25</v>
      </c>
      <c r="I207" s="18" t="n">
        <v>1445</v>
      </c>
      <c r="J207" s="17" t="n">
        <v>595</v>
      </c>
      <c r="K207" s="17" t="n">
        <v>508</v>
      </c>
    </row>
    <row r="208" customFormat="false" ht="12.75" hidden="false" customHeight="false" outlineLevel="0" collapsed="false">
      <c r="A208" s="17"/>
      <c r="B208" s="12" t="n">
        <f aca="false">SUM(C208:K208)</f>
        <v>0</v>
      </c>
      <c r="C208" s="17"/>
      <c r="D208" s="17"/>
      <c r="E208" s="17"/>
      <c r="F208" s="17"/>
      <c r="G208" s="17"/>
      <c r="H208" s="17"/>
      <c r="I208" s="17"/>
      <c r="J208" s="17"/>
      <c r="K208" s="17"/>
    </row>
    <row r="209" customFormat="false" ht="12.75" hidden="false" customHeight="false" outlineLevel="0" collapsed="false">
      <c r="A209" s="16" t="s">
        <v>139</v>
      </c>
      <c r="B209" s="12" t="n">
        <f aca="false">SUM(C209:K209)</f>
        <v>14743</v>
      </c>
      <c r="C209" s="17" t="n">
        <v>204</v>
      </c>
      <c r="D209" s="17" t="n">
        <v>195</v>
      </c>
      <c r="E209" s="17" t="n">
        <v>497</v>
      </c>
      <c r="F209" s="17" t="n">
        <v>815</v>
      </c>
      <c r="G209" s="17" t="n">
        <v>308</v>
      </c>
      <c r="H209" s="17" t="n">
        <v>64</v>
      </c>
      <c r="I209" s="18" t="n">
        <v>5942</v>
      </c>
      <c r="J209" s="18" t="n">
        <v>3497</v>
      </c>
      <c r="K209" s="18" t="n">
        <v>3221</v>
      </c>
    </row>
    <row r="210" customFormat="false" ht="12.75" hidden="false" customHeight="false" outlineLevel="0" collapsed="false">
      <c r="A210" s="17"/>
      <c r="B210" s="12" t="n">
        <f aca="false">SUM(C210:K210)</f>
        <v>0</v>
      </c>
      <c r="C210" s="17"/>
      <c r="D210" s="17"/>
      <c r="E210" s="17"/>
      <c r="F210" s="17"/>
      <c r="G210" s="17"/>
      <c r="H210" s="17"/>
      <c r="I210" s="17"/>
      <c r="J210" s="17"/>
      <c r="K210" s="17"/>
    </row>
    <row r="211" customFormat="false" ht="12.75" hidden="false" customHeight="false" outlineLevel="0" collapsed="false">
      <c r="A211" s="16" t="s">
        <v>140</v>
      </c>
      <c r="B211" s="12" t="n">
        <f aca="false">SUM(C211:K211)</f>
        <v>5817</v>
      </c>
      <c r="C211" s="17" t="n">
        <v>121</v>
      </c>
      <c r="D211" s="17" t="n">
        <v>52</v>
      </c>
      <c r="E211" s="17" t="n">
        <v>206</v>
      </c>
      <c r="F211" s="17" t="n">
        <v>291</v>
      </c>
      <c r="G211" s="17" t="n">
        <v>119</v>
      </c>
      <c r="H211" s="17" t="n">
        <v>24</v>
      </c>
      <c r="I211" s="18" t="n">
        <v>1939</v>
      </c>
      <c r="J211" s="18" t="n">
        <v>1624</v>
      </c>
      <c r="K211" s="18" t="n">
        <v>1441</v>
      </c>
    </row>
    <row r="212" customFormat="false" ht="12.75" hidden="false" customHeight="false" outlineLevel="0" collapsed="false">
      <c r="A212" s="16" t="s">
        <v>141</v>
      </c>
      <c r="B212" s="12" t="n">
        <f aca="false">SUM(C212:K212)</f>
        <v>1443</v>
      </c>
      <c r="C212" s="17" t="n">
        <v>17</v>
      </c>
      <c r="D212" s="17" t="n">
        <v>11</v>
      </c>
      <c r="E212" s="17" t="n">
        <v>46</v>
      </c>
      <c r="F212" s="17" t="n">
        <v>85</v>
      </c>
      <c r="G212" s="17" t="n">
        <v>34</v>
      </c>
      <c r="H212" s="17" t="n">
        <v>5</v>
      </c>
      <c r="I212" s="17" t="n">
        <v>679</v>
      </c>
      <c r="J212" s="17" t="n">
        <v>307</v>
      </c>
      <c r="K212" s="17" t="n">
        <v>259</v>
      </c>
    </row>
    <row r="213" customFormat="false" ht="12.75" hidden="false" customHeight="false" outlineLevel="0" collapsed="false">
      <c r="A213" s="16" t="s">
        <v>142</v>
      </c>
      <c r="B213" s="12" t="n">
        <f aca="false">SUM(C213:K213)</f>
        <v>2320</v>
      </c>
      <c r="C213" s="17" t="n">
        <v>26</v>
      </c>
      <c r="D213" s="17" t="n">
        <v>43</v>
      </c>
      <c r="E213" s="17" t="n">
        <v>80</v>
      </c>
      <c r="F213" s="17" t="n">
        <v>163</v>
      </c>
      <c r="G213" s="17" t="n">
        <v>59</v>
      </c>
      <c r="H213" s="17" t="n">
        <v>11</v>
      </c>
      <c r="I213" s="17" t="n">
        <v>986</v>
      </c>
      <c r="J213" s="17" t="n">
        <v>489</v>
      </c>
      <c r="K213" s="17" t="n">
        <v>463</v>
      </c>
    </row>
    <row r="214" customFormat="false" ht="12.75" hidden="false" customHeight="false" outlineLevel="0" collapsed="false">
      <c r="A214" s="16" t="s">
        <v>143</v>
      </c>
      <c r="B214" s="12" t="n">
        <f aca="false">SUM(C214:K214)</f>
        <v>3280</v>
      </c>
      <c r="C214" s="17" t="n">
        <v>10</v>
      </c>
      <c r="D214" s="17" t="n">
        <v>59</v>
      </c>
      <c r="E214" s="17" t="n">
        <v>115</v>
      </c>
      <c r="F214" s="17" t="n">
        <v>202</v>
      </c>
      <c r="G214" s="17" t="n">
        <v>64</v>
      </c>
      <c r="H214" s="17" t="n">
        <v>17</v>
      </c>
      <c r="I214" s="18" t="n">
        <v>1476</v>
      </c>
      <c r="J214" s="17" t="n">
        <v>675</v>
      </c>
      <c r="K214" s="17" t="n">
        <v>662</v>
      </c>
    </row>
    <row r="215" customFormat="false" ht="12.75" hidden="false" customHeight="false" outlineLevel="0" collapsed="false">
      <c r="A215" s="16" t="s">
        <v>144</v>
      </c>
      <c r="B215" s="12" t="n">
        <f aca="false">SUM(C215:K215)</f>
        <v>996</v>
      </c>
      <c r="C215" s="17" t="n">
        <v>5</v>
      </c>
      <c r="D215" s="17" t="n">
        <v>5</v>
      </c>
      <c r="E215" s="17" t="n">
        <v>20</v>
      </c>
      <c r="F215" s="17" t="n">
        <v>27</v>
      </c>
      <c r="G215" s="17" t="n">
        <v>13</v>
      </c>
      <c r="H215" s="17" t="n">
        <v>4</v>
      </c>
      <c r="I215" s="17" t="n">
        <v>451</v>
      </c>
      <c r="J215" s="17" t="n">
        <v>239</v>
      </c>
      <c r="K215" s="17" t="n">
        <v>232</v>
      </c>
    </row>
    <row r="216" customFormat="false" ht="12.75" hidden="false" customHeight="false" outlineLevel="0" collapsed="false">
      <c r="A216" s="16" t="s">
        <v>145</v>
      </c>
      <c r="B216" s="12" t="n">
        <f aca="false">SUM(C216:K216)</f>
        <v>887</v>
      </c>
      <c r="C216" s="17" t="n">
        <v>25</v>
      </c>
      <c r="D216" s="17" t="n">
        <v>25</v>
      </c>
      <c r="E216" s="17" t="n">
        <v>30</v>
      </c>
      <c r="F216" s="17" t="n">
        <v>47</v>
      </c>
      <c r="G216" s="17" t="n">
        <v>19</v>
      </c>
      <c r="H216" s="17" t="n">
        <v>3</v>
      </c>
      <c r="I216" s="17" t="n">
        <v>411</v>
      </c>
      <c r="J216" s="17" t="n">
        <v>163</v>
      </c>
      <c r="K216" s="17" t="n">
        <v>164</v>
      </c>
    </row>
    <row r="217" customFormat="false" ht="12.75" hidden="false" customHeight="false" outlineLevel="0" collapsed="false">
      <c r="A217" s="17"/>
      <c r="B217" s="12" t="n">
        <f aca="false">SUM(C217:K217)</f>
        <v>0</v>
      </c>
      <c r="C217" s="17"/>
      <c r="D217" s="17"/>
      <c r="E217" s="17"/>
      <c r="F217" s="17"/>
      <c r="G217" s="17"/>
      <c r="H217" s="17"/>
      <c r="I217" s="17"/>
      <c r="J217" s="17"/>
      <c r="K217" s="17"/>
    </row>
    <row r="218" customFormat="false" ht="12.75" hidden="false" customHeight="false" outlineLevel="0" collapsed="false">
      <c r="A218" s="16" t="s">
        <v>146</v>
      </c>
      <c r="B218" s="12" t="n">
        <f aca="false">SUM(C218:K218)</f>
        <v>5168</v>
      </c>
      <c r="C218" s="17" t="n">
        <v>97</v>
      </c>
      <c r="D218" s="17" t="n">
        <v>33</v>
      </c>
      <c r="E218" s="17" t="n">
        <v>129</v>
      </c>
      <c r="F218" s="17" t="n">
        <v>268</v>
      </c>
      <c r="G218" s="17" t="n">
        <v>135</v>
      </c>
      <c r="H218" s="17" t="n">
        <v>23</v>
      </c>
      <c r="I218" s="18" t="n">
        <v>1808</v>
      </c>
      <c r="J218" s="18" t="n">
        <v>1264</v>
      </c>
      <c r="K218" s="18" t="n">
        <v>1411</v>
      </c>
    </row>
    <row r="219" customFormat="false" ht="12.75" hidden="false" customHeight="false" outlineLevel="0" collapsed="false">
      <c r="A219" s="17"/>
      <c r="B219" s="12" t="n">
        <f aca="false">SUM(C219:K219)</f>
        <v>0</v>
      </c>
      <c r="C219" s="17"/>
      <c r="D219" s="17"/>
      <c r="E219" s="17"/>
      <c r="F219" s="17"/>
      <c r="G219" s="17"/>
      <c r="H219" s="17"/>
      <c r="I219" s="17"/>
      <c r="J219" s="17"/>
      <c r="K219" s="17"/>
    </row>
    <row r="220" customFormat="false" ht="12.75" hidden="false" customHeight="false" outlineLevel="0" collapsed="false">
      <c r="A220" s="16" t="s">
        <v>147</v>
      </c>
      <c r="B220" s="12" t="n">
        <f aca="false">SUM(C220:K220)</f>
        <v>5168</v>
      </c>
      <c r="C220" s="17" t="n">
        <v>97</v>
      </c>
      <c r="D220" s="17" t="n">
        <v>33</v>
      </c>
      <c r="E220" s="17" t="n">
        <v>129</v>
      </c>
      <c r="F220" s="17" t="n">
        <v>268</v>
      </c>
      <c r="G220" s="17" t="n">
        <v>135</v>
      </c>
      <c r="H220" s="17" t="n">
        <v>23</v>
      </c>
      <c r="I220" s="18" t="n">
        <v>1808</v>
      </c>
      <c r="J220" s="18" t="n">
        <v>1264</v>
      </c>
      <c r="K220" s="18" t="n">
        <v>1411</v>
      </c>
    </row>
    <row r="221" customFormat="false" ht="12.75" hidden="false" customHeight="false" outlineLevel="0" collapsed="false">
      <c r="A221" s="17"/>
      <c r="B221" s="12" t="n">
        <f aca="false">SUM(C221:K221)</f>
        <v>0</v>
      </c>
      <c r="C221" s="17"/>
      <c r="D221" s="17"/>
      <c r="E221" s="17"/>
      <c r="F221" s="17"/>
      <c r="G221" s="17"/>
      <c r="H221" s="17"/>
      <c r="I221" s="17"/>
      <c r="J221" s="17"/>
      <c r="K221" s="17"/>
    </row>
    <row r="222" customFormat="false" ht="12.75" hidden="false" customHeight="false" outlineLevel="0" collapsed="false">
      <c r="A222" s="16" t="s">
        <v>148</v>
      </c>
      <c r="B222" s="12" t="n">
        <f aca="false">SUM(C222:K222)</f>
        <v>6628</v>
      </c>
      <c r="C222" s="17" t="n">
        <v>146</v>
      </c>
      <c r="D222" s="17" t="n">
        <v>209</v>
      </c>
      <c r="E222" s="17" t="n">
        <v>372</v>
      </c>
      <c r="F222" s="17" t="n">
        <v>414</v>
      </c>
      <c r="G222" s="17" t="n">
        <v>193</v>
      </c>
      <c r="H222" s="17" t="n">
        <v>42</v>
      </c>
      <c r="I222" s="18" t="n">
        <v>2786</v>
      </c>
      <c r="J222" s="18" t="n">
        <v>1133</v>
      </c>
      <c r="K222" s="18" t="n">
        <v>1333</v>
      </c>
    </row>
    <row r="223" customFormat="false" ht="12.75" hidden="false" customHeight="false" outlineLevel="0" collapsed="false">
      <c r="A223" s="17"/>
      <c r="B223" s="12" t="n">
        <f aca="false">SUM(C223:K223)</f>
        <v>0</v>
      </c>
      <c r="C223" s="17"/>
      <c r="D223" s="17"/>
      <c r="E223" s="17"/>
      <c r="F223" s="17"/>
      <c r="G223" s="17"/>
      <c r="H223" s="17"/>
      <c r="I223" s="17"/>
      <c r="J223" s="17"/>
      <c r="K223" s="17"/>
    </row>
    <row r="224" customFormat="false" ht="12.75" hidden="false" customHeight="false" outlineLevel="0" collapsed="false">
      <c r="A224" s="16" t="s">
        <v>149</v>
      </c>
      <c r="B224" s="12" t="n">
        <f aca="false">SUM(C224:K224)</f>
        <v>5891</v>
      </c>
      <c r="C224" s="17" t="n">
        <v>145</v>
      </c>
      <c r="D224" s="17" t="n">
        <v>182</v>
      </c>
      <c r="E224" s="17" t="n">
        <v>334</v>
      </c>
      <c r="F224" s="17" t="n">
        <v>376</v>
      </c>
      <c r="G224" s="17" t="n">
        <v>175</v>
      </c>
      <c r="H224" s="17" t="n">
        <v>39</v>
      </c>
      <c r="I224" s="18" t="n">
        <v>2391</v>
      </c>
      <c r="J224" s="18" t="n">
        <v>1040</v>
      </c>
      <c r="K224" s="18" t="n">
        <v>1209</v>
      </c>
    </row>
    <row r="225" customFormat="false" ht="12.75" hidden="false" customHeight="false" outlineLevel="0" collapsed="false">
      <c r="A225" s="13" t="s">
        <v>150</v>
      </c>
      <c r="B225" s="14" t="n">
        <f aca="false">SUM(C225:K225)</f>
        <v>737</v>
      </c>
      <c r="C225" s="15" t="n">
        <v>1</v>
      </c>
      <c r="D225" s="15" t="n">
        <v>27</v>
      </c>
      <c r="E225" s="15" t="n">
        <v>38</v>
      </c>
      <c r="F225" s="15" t="n">
        <v>38</v>
      </c>
      <c r="G225" s="15" t="n">
        <v>18</v>
      </c>
      <c r="H225" s="15" t="n">
        <v>3</v>
      </c>
      <c r="I225" s="15" t="n">
        <v>395</v>
      </c>
      <c r="J225" s="15" t="n">
        <v>93</v>
      </c>
      <c r="K225" s="15" t="n">
        <v>124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5" man="true" max="16383" min="0"/>
    <brk id="101" man="true" max="16383" min="0"/>
    <brk id="146" man="true" max="16383" min="0"/>
    <brk id="1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4:50:26Z</dcterms:created>
  <dc:creator>ANUARIO ESTADISTICO</dc:creator>
  <dc:description/>
  <dc:language>en-US</dc:language>
  <cp:lastModifiedBy>I.S.S.S.T.E.</cp:lastModifiedBy>
  <cp:lastPrinted>2004-06-07T18:58:32Z</cp:lastPrinted>
  <dcterms:modified xsi:type="dcterms:W3CDTF">2005-05-25T17:48:49Z</dcterms:modified>
  <cp:revision>0</cp:revision>
  <dc:subject/>
  <dc:title/>
</cp:coreProperties>
</file>