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509" sheetId="1" state="visible" r:id="rId2"/>
  </sheets>
  <definedNames>
    <definedName function="false" hidden="false" localSheetId="0" name="_xlnm.Print_Area" vbProcedure="false">CUAD1509!$A$10:$J$440</definedName>
    <definedName function="false" hidden="false" localSheetId="0" name="_xlnm.Print_Titles" vbProcedure="false">CUAD1509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340">
  <si>
    <t xml:space="preserve">ANUARIO ESTADISTICO 1999</t>
  </si>
  <si>
    <t xml:space="preserve">15.9 CONSULTAS POR TIPO Y SERVICIOS POR UNIDAD MEDICA</t>
  </si>
  <si>
    <t xml:space="preserve">RESUMEN</t>
  </si>
  <si>
    <t xml:space="preserve">MEDICINA</t>
  </si>
  <si>
    <t xml:space="preserve">GENERAL</t>
  </si>
  <si>
    <t xml:space="preserve">GINECO-OBSTETRICIA</t>
  </si>
  <si>
    <t xml:space="preserve">SUBSE-</t>
  </si>
  <si>
    <t xml:space="preserve">UNIDAD MEDICA</t>
  </si>
  <si>
    <t xml:space="preserve">TOTAL</t>
  </si>
  <si>
    <t xml:space="preserve">VISITAS</t>
  </si>
  <si>
    <t xml:space="preserve">1A.VEZ</t>
  </si>
  <si>
    <t xml:space="preserve">CUENTES</t>
  </si>
  <si>
    <t xml:space="preserve">1A. VEZ</t>
  </si>
  <si>
    <t xml:space="preserve">DISTRITO FEDERAL</t>
  </si>
  <si>
    <t xml:space="preserve">AREA FORANEA</t>
  </si>
  <si>
    <t xml:space="preserve">D.F. ZONA NORTE</t>
  </si>
  <si>
    <t xml:space="preserve">H.R. "PRIMERO DE OCTUBRE"</t>
  </si>
  <si>
    <t xml:space="preserve">C.M.F. GUSTAVO A. MADERO</t>
  </si>
  <si>
    <t xml:space="preserve">C.AUX. C.I.E.A. DEL I.P.N</t>
  </si>
  <si>
    <t xml:space="preserve">C.M.F. ARAGON</t>
  </si>
  <si>
    <t xml:space="preserve">C.AUX. # 15 S.A.G.A.R.</t>
  </si>
  <si>
    <t xml:space="preserve">C.AUX. # 61 S.A.G.A.R.</t>
  </si>
  <si>
    <t xml:space="preserve">C.M.F. GUADALUPE</t>
  </si>
  <si>
    <t xml:space="preserve">C.C.A. C. DE CIRUGIA AMBULATORIA</t>
  </si>
  <si>
    <t xml:space="preserve">C.M.F. SAN RAFAEL</t>
  </si>
  <si>
    <t xml:space="preserve">C.E. INDIANILLA</t>
  </si>
  <si>
    <t xml:space="preserve">C.M.F. CINCO DE FEBRERO</t>
  </si>
  <si>
    <t xml:space="preserve">C.AUX. # 14 ISSSTE (IZAZAGA)</t>
  </si>
  <si>
    <t xml:space="preserve">C.M.F. JUAREZ</t>
  </si>
  <si>
    <t xml:space="preserve">C.AUX. # 7 G.D.F.</t>
  </si>
  <si>
    <t xml:space="preserve">C.AUX. # 9 JUNTA DE CONCILIACION</t>
  </si>
  <si>
    <t xml:space="preserve">C.AUX. # 19 S.G.</t>
  </si>
  <si>
    <t xml:space="preserve">C.AUX. # 24 S.E.M.I.P.</t>
  </si>
  <si>
    <t xml:space="preserve">C.AUX. # 22 C.O.F.A.A. DEL I.P.N</t>
  </si>
  <si>
    <t xml:space="preserve">C.AUX. TRIBUNAL SUPERIOR AGRARIO</t>
  </si>
  <si>
    <t xml:space="preserve">C.AUX. S.H.C.P.</t>
  </si>
  <si>
    <t xml:space="preserve">C.M.F. SAN ANTONIO ABAD</t>
  </si>
  <si>
    <t xml:space="preserve">C.M.F. CHAPULTEPEC</t>
  </si>
  <si>
    <t xml:space="preserve">C.AUX. # 16 S.A.G.A.R.</t>
  </si>
  <si>
    <t xml:space="preserve">C.AUX. # 21 SECOFI</t>
  </si>
  <si>
    <t xml:space="preserve">C.AUX. # 62 S.H.C.P.</t>
  </si>
  <si>
    <t xml:space="preserve">C.AUX. # 50 S.A.G.A.R.</t>
  </si>
  <si>
    <t xml:space="preserve">C.AUX. # 55 P.F.C.</t>
  </si>
  <si>
    <t xml:space="preserve">H.G. "DR. GONZALO CASTAÑEDA"</t>
  </si>
  <si>
    <t xml:space="preserve">C.M.F. PERALVILLO</t>
  </si>
  <si>
    <t xml:space="preserve">C.AUX. # 20 S.R.E.</t>
  </si>
  <si>
    <t xml:space="preserve">C.M.F. GUERRERO</t>
  </si>
  <si>
    <t xml:space="preserve">C.AUX. # 51 ISSSTE</t>
  </si>
  <si>
    <t xml:space="preserve">C.AUX. FOMENTO DEPORTIVO ISSSTE</t>
  </si>
  <si>
    <t xml:space="preserve">C.AUX. COMPLEJO HIDALGO</t>
  </si>
  <si>
    <t xml:space="preserve">C.AUX. SINDICATO NAL. S.H.C.P.</t>
  </si>
  <si>
    <t xml:space="preserve">C.M.F. SANTA MARIA</t>
  </si>
  <si>
    <t xml:space="preserve">C.AUX. # 28 S.A.G.A.R.</t>
  </si>
  <si>
    <t xml:space="preserve">C.AUX. # 30 SINDICATO S.A.G.A.R.</t>
  </si>
  <si>
    <t xml:space="preserve">C.AUX. F.S.T.S.E.</t>
  </si>
  <si>
    <t xml:space="preserve">C.AUX. # 1  S.H.C.P.</t>
  </si>
  <si>
    <t xml:space="preserve">C.AUX. SINDICATO SEMARNAP</t>
  </si>
  <si>
    <t xml:space="preserve">C.AUX. SRIA. RELAC. EXTERIORES</t>
  </si>
  <si>
    <t xml:space="preserve">C.M.F. PERU</t>
  </si>
  <si>
    <t xml:space="preserve">C.AUX. # 6 G.D.F.</t>
  </si>
  <si>
    <t xml:space="preserve">C.AUX. # 23 S.E.P.</t>
  </si>
  <si>
    <t xml:space="preserve">C.AUX. # 25 EDO. MAYOR PRESID.</t>
  </si>
  <si>
    <t xml:space="preserve">C.AUX. # 31 TELECOM</t>
  </si>
  <si>
    <t xml:space="preserve">C.AUX. # 38 S.P.M.</t>
  </si>
  <si>
    <t xml:space="preserve">C.AUX. # 53 S.N.T.E.</t>
  </si>
  <si>
    <t xml:space="preserve">C.AUX. # 64 S.H.C.P.</t>
  </si>
  <si>
    <t xml:space="preserve">C.AUX. # 69 CASA DE MONEDA</t>
  </si>
  <si>
    <t xml:space="preserve">C.AUX. # 52 SUPREMA CORTE DE J.</t>
  </si>
  <si>
    <t xml:space="preserve">C.E. "DR. HONORATO VILLA" E.D.</t>
  </si>
  <si>
    <t xml:space="preserve">C.E. NEUROPSIQUIATRIA</t>
  </si>
  <si>
    <t xml:space="preserve">D.F. ZONA ORIENTE</t>
  </si>
  <si>
    <t xml:space="preserve">H.R. "GRAL. IGNACIO ZARAGOZA"</t>
  </si>
  <si>
    <t xml:space="preserve">C.M.F. BALBUENA</t>
  </si>
  <si>
    <t xml:space="preserve">C.AUX. # 35 G.D.F.</t>
  </si>
  <si>
    <t xml:space="preserve">C.AUX. # 36 G.D.F.</t>
  </si>
  <si>
    <t xml:space="preserve">C.AUX. CAMPAMENTO # 1 G.D.F.</t>
  </si>
  <si>
    <t xml:space="preserve">C.M.F. MORELOS</t>
  </si>
  <si>
    <t xml:space="preserve">C.M.F. ORIENTE</t>
  </si>
  <si>
    <t xml:space="preserve">C.AUX. POLICIA MONTADA G.D.F.</t>
  </si>
  <si>
    <t xml:space="preserve">C.M.F. MOCTEZUMA</t>
  </si>
  <si>
    <t xml:space="preserve">C.AUX. # 13 A.S.A.</t>
  </si>
  <si>
    <t xml:space="preserve">C.AUX. # 37 S.P.M.</t>
  </si>
  <si>
    <t xml:space="preserve">C.AUX. # 60 E.M.P.</t>
  </si>
  <si>
    <t xml:space="preserve">C.AUX. ADUANAS S.H.C.P.</t>
  </si>
  <si>
    <t xml:space="preserve">C.M.F. NETZAHUALCOYOTL</t>
  </si>
  <si>
    <t xml:space="preserve">C.M.F. IZTAPALAPA I</t>
  </si>
  <si>
    <t xml:space="preserve">C.AUX. # 10 G.D.F.</t>
  </si>
  <si>
    <t xml:space="preserve">U.M.F. U.H.F. RINCONADA ESTRELLA</t>
  </si>
  <si>
    <t xml:space="preserve">H.G. "GRAL. JOSE MA. MORELOS"</t>
  </si>
  <si>
    <t xml:space="preserve">C.M.F. IZTAPALAPA II</t>
  </si>
  <si>
    <t xml:space="preserve">C.M.F. ERMITA ZARAGOZA</t>
  </si>
  <si>
    <t xml:space="preserve">D.F. ZONA SUR</t>
  </si>
  <si>
    <t xml:space="preserve">C.M.N. "20 DE NOVIEMBRE"</t>
  </si>
  <si>
    <t xml:space="preserve">H.R. "LIC. LOPEZ MATEOS"</t>
  </si>
  <si>
    <t xml:space="preserve">C.E. MEDICINA FISICA Y REHAB.</t>
  </si>
  <si>
    <t xml:space="preserve">C.M.F. NARVARTE</t>
  </si>
  <si>
    <t xml:space="preserve">C.AUX. # 29 S.C.T.</t>
  </si>
  <si>
    <t xml:space="preserve">C.M.F. DEL VALLE</t>
  </si>
  <si>
    <t xml:space="preserve">U.M.F. C.U. PDTE. MIGUEL ALEMAN</t>
  </si>
  <si>
    <t xml:space="preserve">C.E. CHURUBUSCO</t>
  </si>
  <si>
    <t xml:space="preserve">C.AUX. CENTRO URBANO TLALPAN</t>
  </si>
  <si>
    <t xml:space="preserve">C.M.F. "DR. IGNACIO CHAVEZ"</t>
  </si>
  <si>
    <t xml:space="preserve">C.M.F. TLALPAN</t>
  </si>
  <si>
    <t xml:space="preserve">C.AUX. # 17 ISSSTE SAN FERNANDO</t>
  </si>
  <si>
    <t xml:space="preserve">C.AUX. # 41 U.P.N.  S.E.P</t>
  </si>
  <si>
    <t xml:space="preserve">C.AUX. # 63 S.E.P.</t>
  </si>
  <si>
    <t xml:space="preserve">U.M.F. U.H.F. SAN PEDRO MARTIR</t>
  </si>
  <si>
    <t xml:space="preserve">C.AUX. ISSSTE DELEGACION SUR</t>
  </si>
  <si>
    <t xml:space="preserve">C.M.F. DIVISION DEL NORTE</t>
  </si>
  <si>
    <t xml:space="preserve">C.M.F. ERMITA</t>
  </si>
  <si>
    <t xml:space="preserve">C.M.F. COYOACAN</t>
  </si>
  <si>
    <t xml:space="preserve">U.M.F. U.H.F. INTEG. LATINOAMER.</t>
  </si>
  <si>
    <t xml:space="preserve">C.AUX. # 27 D.I.F.</t>
  </si>
  <si>
    <t xml:space="preserve">C.AUX. # 71 S.H.C.P.</t>
  </si>
  <si>
    <t xml:space="preserve">C.M.F. XOCHIMILCO</t>
  </si>
  <si>
    <t xml:space="preserve">C.AUX. # 40 G.D.F.</t>
  </si>
  <si>
    <t xml:space="preserve">C.AUX. # 68 S.H.C.P.</t>
  </si>
  <si>
    <t xml:space="preserve">C.AUX. CONTAD. MAYOR DE HDA.</t>
  </si>
  <si>
    <t xml:space="preserve">C.M.F. MILPA ALTA</t>
  </si>
  <si>
    <t xml:space="preserve">H.G. "DR. DARIO FDEZ. FIERRO"</t>
  </si>
  <si>
    <t xml:space="preserve">C.M.F. REVOLUCION</t>
  </si>
  <si>
    <t xml:space="preserve">C.AUX. MIGUEL NOREÑA (FOVISSSTE)</t>
  </si>
  <si>
    <t xml:space="preserve">C.M.F. FUENTES BROTANTES</t>
  </si>
  <si>
    <t xml:space="preserve">C.AUX. SEMARNAP</t>
  </si>
  <si>
    <t xml:space="preserve">D.F. ZONA PONIENTE</t>
  </si>
  <si>
    <t xml:space="preserve">C.M.F. CUITLAHUAC</t>
  </si>
  <si>
    <t xml:space="preserve">C.AUX. # 32 S.P.M.</t>
  </si>
  <si>
    <t xml:space="preserve">C.AUX. # 39 S.P.M.</t>
  </si>
  <si>
    <t xml:space="preserve">C.AUX. # 57 C.A.P.C.E.</t>
  </si>
  <si>
    <t xml:space="preserve">H.G. "DR. FERNANDO QUIROZ"</t>
  </si>
  <si>
    <t xml:space="preserve">C.M.F. MARINA NACIONAL</t>
  </si>
  <si>
    <t xml:space="preserve">C.AUX. # 26 S.H.C.P.</t>
  </si>
  <si>
    <t xml:space="preserve">C.M.F. AZCAPOTZALCO</t>
  </si>
  <si>
    <t xml:space="preserve">U.M.F. U.H.F. SAN ISIDRO</t>
  </si>
  <si>
    <t xml:space="preserve">U.M.F. U.H.F. VILLA AZCAPOTZALCO</t>
  </si>
  <si>
    <t xml:space="preserve">C.M.F. LEGARIA</t>
  </si>
  <si>
    <t xml:space="preserve">C.AUX. # 67 S.H.C.P.</t>
  </si>
  <si>
    <t xml:space="preserve">H.G. TACUBA</t>
  </si>
  <si>
    <t xml:space="preserve">C.E. CLIDDA</t>
  </si>
  <si>
    <t xml:space="preserve">C.E. "DR. ALBERTO PISANTY"</t>
  </si>
  <si>
    <t xml:space="preserve">C.M.F. OBSERVATORIO</t>
  </si>
  <si>
    <t xml:space="preserve">U.M.F. CUAJIMALPA</t>
  </si>
  <si>
    <t xml:space="preserve">C.AUX. # 11 SEDESOL</t>
  </si>
  <si>
    <t xml:space="preserve">C.AUX. # 34 S.A.G.A.R.</t>
  </si>
  <si>
    <t xml:space="preserve">U.M.F. U.H.F. LOMAS DE BECERRA</t>
  </si>
  <si>
    <t xml:space="preserve">C.M.F. VILLA ALVARO OBREGON</t>
  </si>
  <si>
    <t xml:space="preserve">C.AUX. # 18 S.T.P.S.</t>
  </si>
  <si>
    <t xml:space="preserve">C.AUX. # 47 C.A.P.C.E.</t>
  </si>
  <si>
    <t xml:space="preserve">C.AUX. SECODAM</t>
  </si>
  <si>
    <t xml:space="preserve">AGUASCALIENTES</t>
  </si>
  <si>
    <t xml:space="preserve">C.H. AGUASCALIENTES, AGS.</t>
  </si>
  <si>
    <t xml:space="preserve">C.M.F. AGUASCALIENTES</t>
  </si>
  <si>
    <t xml:space="preserve">UNIDADES DE MEDICINA FAM.</t>
  </si>
  <si>
    <t xml:space="preserve">BAJA CALIFORNIA</t>
  </si>
  <si>
    <t xml:space="preserve">H.G. MEXICALI</t>
  </si>
  <si>
    <t xml:space="preserve">C.H. TIJUANA</t>
  </si>
  <si>
    <t xml:space="preserve">C.H. ENSENADA</t>
  </si>
  <si>
    <t xml:space="preserve">BAJA CALIFORNIA SUR</t>
  </si>
  <si>
    <t xml:space="preserve">H.G. LA PAZ</t>
  </si>
  <si>
    <t xml:space="preserve">C.H. CD. CONSTITUCION</t>
  </si>
  <si>
    <t xml:space="preserve">C.H. SANTA ROSALIA</t>
  </si>
  <si>
    <t xml:space="preserve">CAMPECHE</t>
  </si>
  <si>
    <t xml:space="preserve">C.H. CAMPECHE, CAMP.</t>
  </si>
  <si>
    <t xml:space="preserve">C.H. CD. DEL CARMEN</t>
  </si>
  <si>
    <t xml:space="preserve">COAHUILA</t>
  </si>
  <si>
    <t xml:space="preserve">C.H. SALTILLO</t>
  </si>
  <si>
    <t xml:space="preserve">H.G. TORREON</t>
  </si>
  <si>
    <t xml:space="preserve">C.H. MONCLOVA</t>
  </si>
  <si>
    <t xml:space="preserve">C.H. PIEDRAS NEGRAS</t>
  </si>
  <si>
    <t xml:space="preserve">C.M.F. CD. ACUÑA</t>
  </si>
  <si>
    <t xml:space="preserve">C.M.F. NUEVA ROSITA</t>
  </si>
  <si>
    <t xml:space="preserve">C.M.F. CD. SABINAS</t>
  </si>
  <si>
    <t xml:space="preserve">C.H. SAN PEDRO DE LAS COLONIAS</t>
  </si>
  <si>
    <t xml:space="preserve">C.M.F. PARRAS DE LA FUENTE</t>
  </si>
  <si>
    <t xml:space="preserve">COLIMA</t>
  </si>
  <si>
    <t xml:space="preserve">C.H. "DR. MIGUEL TREJO", COL.</t>
  </si>
  <si>
    <t xml:space="preserve">C.H. MANZANILLO</t>
  </si>
  <si>
    <t xml:space="preserve">CHIAPAS</t>
  </si>
  <si>
    <t xml:space="preserve">H.G. TUXTLA GUTIERREZ</t>
  </si>
  <si>
    <t xml:space="preserve">C.H. TAPACHULA</t>
  </si>
  <si>
    <t xml:space="preserve">C.H. SAN CRISTOBAL LAS CASAS</t>
  </si>
  <si>
    <t xml:space="preserve">C.H. COMITAN DE DOMINGUEZ</t>
  </si>
  <si>
    <t xml:space="preserve">C.M.F. TUXTLA GUTIERREZ</t>
  </si>
  <si>
    <t xml:space="preserve">CHIHUAHUA</t>
  </si>
  <si>
    <t xml:space="preserve">H.G. CHIHUAHUA</t>
  </si>
  <si>
    <t xml:space="preserve">H.G. CD. JUAREZ</t>
  </si>
  <si>
    <t xml:space="preserve">C.H. CD. DELICIAS</t>
  </si>
  <si>
    <t xml:space="preserve">C.H. HIDALGO DEL PARRAL</t>
  </si>
  <si>
    <t xml:space="preserve">C.M.F. OJINAGA (M.R. 1)</t>
  </si>
  <si>
    <t xml:space="preserve">C.M.F. CD. JIMENEZ</t>
  </si>
  <si>
    <t xml:space="preserve">C.M.F. CD. CUAUHTEMOC</t>
  </si>
  <si>
    <t xml:space="preserve">C.M.F. CD. JUAREZ</t>
  </si>
  <si>
    <t xml:space="preserve">C.M.F. CD. CAMARGO</t>
  </si>
  <si>
    <t xml:space="preserve">C.M.F. CD. DELICIAS</t>
  </si>
  <si>
    <t xml:space="preserve">DURANGO</t>
  </si>
  <si>
    <t xml:space="preserve">H.G. DURANGO</t>
  </si>
  <si>
    <t xml:space="preserve">C.M.F. CD. LERDO</t>
  </si>
  <si>
    <t xml:space="preserve">C.H. GOMEZ PALACIO</t>
  </si>
  <si>
    <t xml:space="preserve">C.M.F. DURANGO</t>
  </si>
  <si>
    <t xml:space="preserve">GUANAJUATO</t>
  </si>
  <si>
    <t xml:space="preserve">H.R. LEON</t>
  </si>
  <si>
    <t xml:space="preserve">C.H. IRAPUATO</t>
  </si>
  <si>
    <t xml:space="preserve">C.M.F. SALAMANCA</t>
  </si>
  <si>
    <t xml:space="preserve">C.H. GUANAJUATO, GTO.</t>
  </si>
  <si>
    <t xml:space="preserve">C.H. CELAYA</t>
  </si>
  <si>
    <t xml:space="preserve">GUERRERO</t>
  </si>
  <si>
    <t xml:space="preserve">H.G. ACAPULCO</t>
  </si>
  <si>
    <t xml:space="preserve">C.H. CHILPANCINGO</t>
  </si>
  <si>
    <t xml:space="preserve">C.H. IGUALA</t>
  </si>
  <si>
    <t xml:space="preserve">C.M.F. OMETEPEC</t>
  </si>
  <si>
    <t xml:space="preserve">C.M.F. ACAPULCO</t>
  </si>
  <si>
    <t xml:space="preserve">HIDALGO</t>
  </si>
  <si>
    <t xml:space="preserve">H.G. PACHUCA</t>
  </si>
  <si>
    <t xml:space="preserve">C.H. IXMIQUILPAN</t>
  </si>
  <si>
    <t xml:space="preserve">C.M.F. TULANCINGO (M.R. 2)</t>
  </si>
  <si>
    <t xml:space="preserve">C.H. HUEJUTLA DE REYES</t>
  </si>
  <si>
    <t xml:space="preserve">C.M.F. MIXQUIAHUALA</t>
  </si>
  <si>
    <t xml:space="preserve">JALISCO</t>
  </si>
  <si>
    <t xml:space="preserve">H.R. ZAPOPAN</t>
  </si>
  <si>
    <t xml:space="preserve">C.M.F. GUADALAJARA # 1</t>
  </si>
  <si>
    <t xml:space="preserve">C.M.F. GUADALAJARA # 2</t>
  </si>
  <si>
    <t xml:space="preserve">C.M.F. GUADALAJARA # 3</t>
  </si>
  <si>
    <t xml:space="preserve">C.M.F. LAGOS DE MORENO</t>
  </si>
  <si>
    <t xml:space="preserve">C.H. CD. GUZMAN</t>
  </si>
  <si>
    <t xml:space="preserve">C.M.F. AUTLAN DE NAVARRO (M.R.2)</t>
  </si>
  <si>
    <t xml:space="preserve">C.M.F. PUERTO VALLARTA</t>
  </si>
  <si>
    <t xml:space="preserve">MEXICO</t>
  </si>
  <si>
    <t xml:space="preserve">C.H. TOLUCA</t>
  </si>
  <si>
    <t xml:space="preserve">C.M.F. ECATEPEC DE MORELOS</t>
  </si>
  <si>
    <t xml:space="preserve">C.M.F. VALLE DE ARAGON</t>
  </si>
  <si>
    <t xml:space="preserve">C.M.F. SATELITE NAUCALPAN</t>
  </si>
  <si>
    <t xml:space="preserve">C.M.F. TLALNEPANTLA</t>
  </si>
  <si>
    <t xml:space="preserve">C.M.F. PANTITLAN</t>
  </si>
  <si>
    <t xml:space="preserve">C.M.F. TEXCOCO DE MORA</t>
  </si>
  <si>
    <t xml:space="preserve">C.M.F. XALOSTOC</t>
  </si>
  <si>
    <t xml:space="preserve">MICHOACAN</t>
  </si>
  <si>
    <t xml:space="preserve">H.G. MORELIA</t>
  </si>
  <si>
    <t xml:space="preserve">C.H. URUAPAN</t>
  </si>
  <si>
    <t xml:space="preserve">C.H. APATZINGAN</t>
  </si>
  <si>
    <t xml:space="preserve">C.M.F. LA PIEDAD (M.R. 2)</t>
  </si>
  <si>
    <t xml:space="preserve">C.H. ZITACUARO</t>
  </si>
  <si>
    <t xml:space="preserve">C.H. ZAMORA</t>
  </si>
  <si>
    <t xml:space="preserve">C.H. PATZCUARO</t>
  </si>
  <si>
    <t xml:space="preserve">C.H. SAHUAYO</t>
  </si>
  <si>
    <t xml:space="preserve">C.H. LAZARO CARDENAS</t>
  </si>
  <si>
    <t xml:space="preserve">C.H. ZACAPU</t>
  </si>
  <si>
    <t xml:space="preserve">C.M.F. ARIO DE ROSALES</t>
  </si>
  <si>
    <t xml:space="preserve">C.M.F. CD. HIDALGO</t>
  </si>
  <si>
    <t xml:space="preserve">MORELOS</t>
  </si>
  <si>
    <t xml:space="preserve">H.G. CUENAVACA</t>
  </si>
  <si>
    <t xml:space="preserve">C.H. CUAUTLA</t>
  </si>
  <si>
    <t xml:space="preserve">C.M.F. CUERNAVACA</t>
  </si>
  <si>
    <t xml:space="preserve">NAYARIT</t>
  </si>
  <si>
    <t xml:space="preserve">H.G. TEPIC</t>
  </si>
  <si>
    <t xml:space="preserve">C.M.F. ACAPONETA (M.R.1)</t>
  </si>
  <si>
    <t xml:space="preserve">C.M.F. TEPIC</t>
  </si>
  <si>
    <t xml:space="preserve">NUEVO LEON</t>
  </si>
  <si>
    <t xml:space="preserve">H.R. MONTERREY</t>
  </si>
  <si>
    <t xml:space="preserve">C.M.F. CONSTITUCION</t>
  </si>
  <si>
    <t xml:space="preserve">OAXACA</t>
  </si>
  <si>
    <t xml:space="preserve">H.R. OAXACA</t>
  </si>
  <si>
    <t xml:space="preserve">C.M.F. SALINA CRUZ</t>
  </si>
  <si>
    <t xml:space="preserve">C.H. TEHUANTEPEC</t>
  </si>
  <si>
    <t xml:space="preserve">C.H. TUXTEPEC</t>
  </si>
  <si>
    <t xml:space="preserve">C.H. HUAJUAPAN DE LEON</t>
  </si>
  <si>
    <t xml:space="preserve">C.M.F. PUERTO ESCONDIDO (M.R.2)</t>
  </si>
  <si>
    <t xml:space="preserve">C.M.F. OAXACA</t>
  </si>
  <si>
    <t xml:space="preserve">PUEBLA</t>
  </si>
  <si>
    <t xml:space="preserve">H.R. PUEBLA, PUE.</t>
  </si>
  <si>
    <t xml:space="preserve">C.M.F. ACATLAN DE OSORIO</t>
  </si>
  <si>
    <t xml:space="preserve">C.M.F. ATLIXCO</t>
  </si>
  <si>
    <t xml:space="preserve">C.M.F. HUAUCHINANGO</t>
  </si>
  <si>
    <t xml:space="preserve">C.H. TEHUACAN</t>
  </si>
  <si>
    <t xml:space="preserve">C.M.F. SAN MARTIN TEXMELUCAN</t>
  </si>
  <si>
    <t xml:space="preserve">C.H. TEZIUTLAN</t>
  </si>
  <si>
    <t xml:space="preserve">QUERETARO</t>
  </si>
  <si>
    <t xml:space="preserve">C.H. "DR. ISMAEL VAZQUEZ", QRO</t>
  </si>
  <si>
    <t xml:space="preserve">C.M.F. QUERETARO</t>
  </si>
  <si>
    <t xml:space="preserve">QUINTANA ROO</t>
  </si>
  <si>
    <t xml:space="preserve">C.H. CHETUMAL</t>
  </si>
  <si>
    <t xml:space="preserve">C.H. CD. CANCUN</t>
  </si>
  <si>
    <t xml:space="preserve">C.M.F. COZUMEL (M.R.2)</t>
  </si>
  <si>
    <t xml:space="preserve">SAN LUIS POTOSI</t>
  </si>
  <si>
    <t xml:space="preserve">H.G. SAN LUIS POTOSI, S.L.P.</t>
  </si>
  <si>
    <t xml:space="preserve">C.H. CD. VALLES</t>
  </si>
  <si>
    <t xml:space="preserve">C.M.F. "DR. PEDRO BARCENA",S.L.P</t>
  </si>
  <si>
    <t xml:space="preserve">C.H. MATEHUALA</t>
  </si>
  <si>
    <t xml:space="preserve">SINALOA</t>
  </si>
  <si>
    <t xml:space="preserve">H.R. CULIACAN</t>
  </si>
  <si>
    <t xml:space="preserve">C.H. MAZATLAN</t>
  </si>
  <si>
    <t xml:space="preserve">C.H. LOS MOCHIS</t>
  </si>
  <si>
    <t xml:space="preserve">C.M.F. CULIACAN</t>
  </si>
  <si>
    <t xml:space="preserve">SONORA</t>
  </si>
  <si>
    <t xml:space="preserve">H.G. HERMOSILLO</t>
  </si>
  <si>
    <t xml:space="preserve">C.H. CD. OBREGON</t>
  </si>
  <si>
    <t xml:space="preserve">C.H. NAVOJOA</t>
  </si>
  <si>
    <t xml:space="preserve">C.M.F. NOGALES (M.R.2.)</t>
  </si>
  <si>
    <t xml:space="preserve">C.H. GUAYMAS</t>
  </si>
  <si>
    <t xml:space="preserve">C.M.F. AGUA PRIETA</t>
  </si>
  <si>
    <t xml:space="preserve">C.M.F. CANANEA</t>
  </si>
  <si>
    <t xml:space="preserve">C.H. SAN LUIS RIO COLORADO</t>
  </si>
  <si>
    <t xml:space="preserve">C.M.F. HERMOSILLO</t>
  </si>
  <si>
    <t xml:space="preserve">TABASCO</t>
  </si>
  <si>
    <t xml:space="preserve">H.G. VILLAHERMOSA</t>
  </si>
  <si>
    <t xml:space="preserve">C.M.F. CARDENAS (M.R. 2)</t>
  </si>
  <si>
    <t xml:space="preserve">TAMAULIPAS</t>
  </si>
  <si>
    <t xml:space="preserve">C.H. CD. VICTORIA</t>
  </si>
  <si>
    <t xml:space="preserve">H.G. TAMPICO</t>
  </si>
  <si>
    <t xml:space="preserve">C.H. CD. REYNOSA</t>
  </si>
  <si>
    <t xml:space="preserve">C.H. MATAMOROS</t>
  </si>
  <si>
    <t xml:space="preserve">C.H. "AGOSTO 12", NUEVO LAREDO</t>
  </si>
  <si>
    <t xml:space="preserve">C.H. RIO BRAVO</t>
  </si>
  <si>
    <t xml:space="preserve">C.H. CD. MANTE</t>
  </si>
  <si>
    <t xml:space="preserve">TLAXCALA</t>
  </si>
  <si>
    <t xml:space="preserve">C.H. TLAXCALA, TLAX.</t>
  </si>
  <si>
    <t xml:space="preserve">VERACRUZ</t>
  </si>
  <si>
    <t xml:space="preserve">C.H. XALAPA</t>
  </si>
  <si>
    <t xml:space="preserve">H.G. VERACRUZ, VER.</t>
  </si>
  <si>
    <t xml:space="preserve">C.M.F. CORDOBA</t>
  </si>
  <si>
    <t xml:space="preserve">C.H. ORIZABA</t>
  </si>
  <si>
    <t xml:space="preserve">C.H. TUXPAN</t>
  </si>
  <si>
    <t xml:space="preserve">C.H. POZA RICA DE HIDALGO</t>
  </si>
  <si>
    <t xml:space="preserve">C.H. COATZACOALCOS</t>
  </si>
  <si>
    <t xml:space="preserve">C.M.F. COSAMALOAPAN DE CARPIO</t>
  </si>
  <si>
    <t xml:space="preserve">C.M.F. CD. GRAL. MIGUEL ALEMAN</t>
  </si>
  <si>
    <t xml:space="preserve">C.M.F. SAN ANDRES TUXTLA</t>
  </si>
  <si>
    <t xml:space="preserve">C.M.F. MINATITLAN  (M.R. 2)</t>
  </si>
  <si>
    <t xml:space="preserve">C.M.F. TIERRA BLANCA</t>
  </si>
  <si>
    <t xml:space="preserve">C.M.F. MARTINEZ DE LA TORRE</t>
  </si>
  <si>
    <t xml:space="preserve">C.M.F. LAS CHOAPAS</t>
  </si>
  <si>
    <t xml:space="preserve">C.M.F. TANTOYUCA</t>
  </si>
  <si>
    <t xml:space="preserve">C.M.F. CERRO AZUL (M.R. 1)</t>
  </si>
  <si>
    <t xml:space="preserve">C.M.F. ACAYUCAN</t>
  </si>
  <si>
    <t xml:space="preserve">C.M.F. NARANJOS</t>
  </si>
  <si>
    <t xml:space="preserve">C.M.F. PANUCO</t>
  </si>
  <si>
    <t xml:space="preserve">YUCATAN</t>
  </si>
  <si>
    <t xml:space="preserve">H.R. MERIDA</t>
  </si>
  <si>
    <t xml:space="preserve">ZACATECAS</t>
  </si>
  <si>
    <t xml:space="preserve">H.G. ZACATECAS, ZAC.</t>
  </si>
  <si>
    <t xml:space="preserve">C.H. FRESNILL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_-;\-* #,##0_-;_-* \-??_-;_-@_-"/>
    <numFmt numFmtId="167" formatCode="_-* #,##0.00_-;\-* #,##0.00_-;_-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15.99"/>
    <col collapsed="false" customWidth="true" hidden="false" outlineLevel="0" max="3" min="3" style="0" width="13.7"/>
    <col collapsed="false" customWidth="true" hidden="false" outlineLevel="0" max="4" min="4" style="0" width="14.7"/>
    <col collapsed="false" customWidth="true" hidden="false" outlineLevel="0" max="5" min="5" style="0" width="15.13"/>
    <col collapsed="false" customWidth="true" hidden="false" outlineLevel="0" max="6" min="6" style="0" width="15.41"/>
    <col collapsed="false" customWidth="true" hidden="false" outlineLevel="0" max="9" min="7" style="0" width="13.7"/>
    <col collapsed="false" customWidth="true" hidden="false" outlineLevel="0" max="10" min="10" style="0" width="5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5" customFormat="false" ht="12.75" hidden="false" customHeight="false" outlineLevel="0" collapsed="false">
      <c r="A5" s="3"/>
      <c r="B5" s="4" t="s">
        <v>2</v>
      </c>
      <c r="C5" s="4"/>
      <c r="D5" s="4"/>
      <c r="E5" s="4"/>
      <c r="F5" s="3"/>
      <c r="G5" s="3"/>
      <c r="H5" s="3"/>
      <c r="I5" s="3"/>
      <c r="J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 t="s">
        <v>3</v>
      </c>
      <c r="G6" s="5" t="s">
        <v>4</v>
      </c>
      <c r="H6" s="6" t="s">
        <v>5</v>
      </c>
      <c r="I6" s="6"/>
      <c r="J6" s="5"/>
    </row>
    <row r="7" customFormat="false" ht="12.75" hidden="false" customHeight="false" outlineLevel="0" collapsed="false">
      <c r="A7" s="5"/>
      <c r="B7" s="5"/>
      <c r="C7" s="5"/>
      <c r="D7" s="5"/>
      <c r="E7" s="5" t="s">
        <v>6</v>
      </c>
      <c r="F7" s="5"/>
      <c r="G7" s="5" t="s">
        <v>6</v>
      </c>
      <c r="H7" s="5"/>
      <c r="I7" s="5" t="s">
        <v>6</v>
      </c>
      <c r="J7" s="5"/>
    </row>
    <row r="8" customFormat="false" ht="12.75" hidden="false" customHeight="false" outlineLevel="0" collapsed="false">
      <c r="A8" s="7" t="s">
        <v>7</v>
      </c>
      <c r="B8" s="8" t="s">
        <v>8</v>
      </c>
      <c r="C8" s="8" t="s">
        <v>9</v>
      </c>
      <c r="D8" s="8" t="s">
        <v>10</v>
      </c>
      <c r="E8" s="8" t="s">
        <v>11</v>
      </c>
      <c r="F8" s="8" t="s">
        <v>12</v>
      </c>
      <c r="G8" s="8" t="s">
        <v>11</v>
      </c>
      <c r="H8" s="8" t="s">
        <v>10</v>
      </c>
      <c r="I8" s="8" t="s">
        <v>11</v>
      </c>
      <c r="J8" s="8"/>
    </row>
    <row r="9" customFormat="false" ht="12.75" hidden="false" customHeight="false" outlineLevel="0" collapsed="false">
      <c r="A9" s="9"/>
      <c r="B9" s="3"/>
      <c r="C9" s="3"/>
      <c r="D9" s="3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B10" s="10"/>
      <c r="C10" s="10"/>
      <c r="D10" s="10"/>
      <c r="E10" s="10"/>
      <c r="F10" s="10"/>
      <c r="G10" s="10"/>
      <c r="H10" s="10"/>
      <c r="I10" s="10"/>
    </row>
    <row r="11" customFormat="false" ht="12.75" hidden="false" customHeight="false" outlineLevel="0" collapsed="false">
      <c r="A11" s="11" t="s">
        <v>8</v>
      </c>
      <c r="B11" s="12" t="n">
        <f aca="false">SUM(B13:B14)</f>
        <v>23345997</v>
      </c>
      <c r="C11" s="12" t="n">
        <f aca="false">SUM(C13:C14)</f>
        <v>38522</v>
      </c>
      <c r="D11" s="12" t="n">
        <f aca="false">SUM(D13:D14)</f>
        <v>11681939</v>
      </c>
      <c r="E11" s="12" t="n">
        <f aca="false">SUM(E13:E14)</f>
        <v>11625536</v>
      </c>
      <c r="F11" s="12" t="n">
        <f aca="false">SUM(F13:F14)</f>
        <v>9274766</v>
      </c>
      <c r="G11" s="12" t="n">
        <f aca="false">SUM(G13:G14)</f>
        <v>6815021</v>
      </c>
      <c r="H11" s="12" t="n">
        <f aca="false">SUM(H13:H14)</f>
        <v>121163</v>
      </c>
      <c r="I11" s="12" t="n">
        <f aca="false">SUM(I13:I14)</f>
        <v>272236</v>
      </c>
    </row>
    <row r="12" customFormat="false" ht="12.75" hidden="false" customHeight="false" outlineLevel="0" collapsed="false">
      <c r="A12" s="13"/>
      <c r="B12" s="12"/>
      <c r="C12" s="12"/>
      <c r="D12" s="12"/>
      <c r="E12" s="12"/>
      <c r="F12" s="12"/>
      <c r="G12" s="12"/>
      <c r="H12" s="12"/>
      <c r="I12" s="12"/>
    </row>
    <row r="13" customFormat="false" ht="12.75" hidden="false" customHeight="false" outlineLevel="0" collapsed="false">
      <c r="A13" s="11" t="s">
        <v>13</v>
      </c>
      <c r="B13" s="12" t="n">
        <f aca="false">SUM(B16:B156)/2</f>
        <v>5448735</v>
      </c>
      <c r="C13" s="12" t="n">
        <f aca="false">SUM(C16:C156)/2</f>
        <v>8310</v>
      </c>
      <c r="D13" s="12" t="n">
        <f aca="false">SUM(D16:D156)/2</f>
        <v>2274474</v>
      </c>
      <c r="E13" s="12" t="n">
        <f aca="false">SUM(E16:E156)/2</f>
        <v>3165951</v>
      </c>
      <c r="F13" s="12" t="n">
        <f aca="false">SUM(F16:F156)/2</f>
        <v>1629318</v>
      </c>
      <c r="G13" s="12" t="n">
        <f aca="false">SUM(G16:G156)/2</f>
        <v>1636121</v>
      </c>
      <c r="H13" s="12" t="n">
        <f aca="false">SUM(H16:H156)/2</f>
        <v>34160</v>
      </c>
      <c r="I13" s="12" t="n">
        <f aca="false">SUM(I16:I156)/2</f>
        <v>72041</v>
      </c>
    </row>
    <row r="14" customFormat="false" ht="12.75" hidden="false" customHeight="false" outlineLevel="0" collapsed="false">
      <c r="A14" s="11" t="s">
        <v>14</v>
      </c>
      <c r="B14" s="12" t="n">
        <f aca="false">SUM(B158:B438)/2</f>
        <v>17897262</v>
      </c>
      <c r="C14" s="12" t="n">
        <f aca="false">SUM(C158:C438)/2</f>
        <v>30212</v>
      </c>
      <c r="D14" s="12" t="n">
        <f aca="false">SUM(D158:D438)/2</f>
        <v>9407465</v>
      </c>
      <c r="E14" s="12" t="n">
        <f aca="false">SUM(E158:E438)/2</f>
        <v>8459585</v>
      </c>
      <c r="F14" s="12" t="n">
        <f aca="false">SUM(F158:F438)/2</f>
        <v>7645448</v>
      </c>
      <c r="G14" s="12" t="n">
        <f aca="false">SUM(G158:G438)/2</f>
        <v>5178900</v>
      </c>
      <c r="H14" s="12" t="n">
        <f aca="false">SUM(H158:H438)/2</f>
        <v>87003</v>
      </c>
      <c r="I14" s="12" t="n">
        <f aca="false">SUM(I158:I438)/2</f>
        <v>200195</v>
      </c>
    </row>
    <row r="15" customFormat="false" ht="12.75" hidden="false" customHeight="false" outlineLevel="0" collapsed="false">
      <c r="B15" s="14"/>
      <c r="C15" s="14"/>
      <c r="D15" s="14"/>
      <c r="E15" s="14"/>
      <c r="F15" s="14"/>
      <c r="G15" s="14"/>
      <c r="H15" s="14"/>
      <c r="I15" s="14"/>
    </row>
    <row r="16" customFormat="false" ht="12.75" hidden="false" customHeight="false" outlineLevel="0" collapsed="false">
      <c r="A16" s="15" t="s">
        <v>15</v>
      </c>
      <c r="B16" s="14" t="n">
        <f aca="false">SUM(C16:E16)</f>
        <v>1277233</v>
      </c>
      <c r="C16" s="14"/>
      <c r="D16" s="14" t="n">
        <v>606107</v>
      </c>
      <c r="E16" s="14" t="n">
        <v>671126</v>
      </c>
      <c r="F16" s="14" t="n">
        <v>480398</v>
      </c>
      <c r="G16" s="14" t="n">
        <v>323787</v>
      </c>
      <c r="H16" s="14" t="n">
        <v>4541</v>
      </c>
      <c r="I16" s="14" t="n">
        <v>9464</v>
      </c>
    </row>
    <row r="17" customFormat="false" ht="12.75" hidden="false" customHeight="false" outlineLevel="0" collapsed="false">
      <c r="B17" s="14" t="n">
        <f aca="false">SUM(C17:E17)</f>
        <v>0</v>
      </c>
      <c r="C17" s="14"/>
      <c r="D17" s="14"/>
      <c r="E17" s="14"/>
      <c r="F17" s="14"/>
      <c r="G17" s="14"/>
      <c r="H17" s="14"/>
      <c r="I17" s="14"/>
    </row>
    <row r="18" customFormat="false" ht="12.75" hidden="false" customHeight="false" outlineLevel="0" collapsed="false">
      <c r="A18" s="15" t="s">
        <v>16</v>
      </c>
      <c r="B18" s="14" t="n">
        <f aca="false">SUM(C18:E18)</f>
        <v>156560</v>
      </c>
      <c r="C18" s="14"/>
      <c r="D18" s="14" t="n">
        <v>36946</v>
      </c>
      <c r="E18" s="14" t="n">
        <v>119614</v>
      </c>
      <c r="F18" s="14" t="n">
        <v>10</v>
      </c>
      <c r="G18" s="14" t="n">
        <v>422</v>
      </c>
      <c r="H18" s="14" t="n">
        <v>4541</v>
      </c>
      <c r="I18" s="14" t="n">
        <v>9464</v>
      </c>
    </row>
    <row r="19" customFormat="false" ht="12.75" hidden="false" customHeight="false" outlineLevel="0" collapsed="false">
      <c r="A19" s="15" t="s">
        <v>17</v>
      </c>
      <c r="B19" s="14" t="n">
        <f aca="false">SUM(C19:E19)</f>
        <v>60631</v>
      </c>
      <c r="C19" s="14"/>
      <c r="D19" s="14" t="n">
        <v>20468</v>
      </c>
      <c r="E19" s="14" t="n">
        <v>40163</v>
      </c>
      <c r="F19" s="14" t="n">
        <v>19284</v>
      </c>
      <c r="G19" s="14" t="n">
        <v>32931</v>
      </c>
      <c r="H19" s="14"/>
      <c r="I19" s="14"/>
    </row>
    <row r="20" customFormat="false" ht="12.75" hidden="false" customHeight="false" outlineLevel="0" collapsed="false">
      <c r="A20" s="15" t="s">
        <v>18</v>
      </c>
      <c r="B20" s="14" t="n">
        <f aca="false">SUM(C20:E20)</f>
        <v>3348</v>
      </c>
      <c r="C20" s="14"/>
      <c r="D20" s="14" t="n">
        <v>3348</v>
      </c>
      <c r="E20" s="14"/>
      <c r="F20" s="14" t="n">
        <v>3348</v>
      </c>
      <c r="G20" s="14"/>
      <c r="H20" s="14"/>
      <c r="I20" s="14"/>
    </row>
    <row r="21" customFormat="false" ht="12.75" hidden="false" customHeight="false" outlineLevel="0" collapsed="false">
      <c r="A21" s="15" t="s">
        <v>19</v>
      </c>
      <c r="B21" s="14" t="n">
        <f aca="false">SUM(C21:E21)</f>
        <v>124531</v>
      </c>
      <c r="C21" s="14"/>
      <c r="D21" s="14" t="n">
        <v>56529</v>
      </c>
      <c r="E21" s="14" t="n">
        <v>68002</v>
      </c>
      <c r="F21" s="14" t="n">
        <v>53318</v>
      </c>
      <c r="G21" s="14" t="n">
        <v>61943</v>
      </c>
      <c r="H21" s="14"/>
      <c r="I21" s="14"/>
    </row>
    <row r="22" customFormat="false" ht="12.75" hidden="false" customHeight="false" outlineLevel="0" collapsed="false">
      <c r="A22" s="15" t="s">
        <v>20</v>
      </c>
      <c r="B22" s="14" t="n">
        <f aca="false">SUM(C22:E22)</f>
        <v>3355</v>
      </c>
      <c r="C22" s="14"/>
      <c r="D22" s="14" t="n">
        <v>2740</v>
      </c>
      <c r="E22" s="14" t="n">
        <v>615</v>
      </c>
      <c r="F22" s="14" t="n">
        <v>2740</v>
      </c>
      <c r="G22" s="14" t="n">
        <v>615</v>
      </c>
      <c r="H22" s="14"/>
      <c r="I22" s="14"/>
    </row>
    <row r="23" customFormat="false" ht="12.75" hidden="false" customHeight="false" outlineLevel="0" collapsed="false">
      <c r="A23" s="15" t="s">
        <v>21</v>
      </c>
      <c r="B23" s="14" t="n">
        <f aca="false">SUM(C23:E23)</f>
        <v>1077</v>
      </c>
      <c r="C23" s="14"/>
      <c r="D23" s="14" t="n">
        <v>1077</v>
      </c>
      <c r="E23" s="14"/>
      <c r="F23" s="14" t="n">
        <v>1077</v>
      </c>
      <c r="G23" s="14"/>
      <c r="H23" s="14"/>
      <c r="I23" s="14"/>
    </row>
    <row r="24" customFormat="false" ht="12.75" hidden="false" customHeight="false" outlineLevel="0" collapsed="false">
      <c r="A24" s="15" t="s">
        <v>22</v>
      </c>
      <c r="B24" s="14" t="n">
        <f aca="false">SUM(C24:E24)</f>
        <v>84338</v>
      </c>
      <c r="C24" s="14"/>
      <c r="D24" s="14" t="n">
        <v>41542</v>
      </c>
      <c r="E24" s="14" t="n">
        <v>42796</v>
      </c>
      <c r="F24" s="14" t="n">
        <v>34353</v>
      </c>
      <c r="G24" s="14" t="n">
        <v>35073</v>
      </c>
      <c r="H24" s="14"/>
      <c r="I24" s="14"/>
    </row>
    <row r="25" customFormat="false" ht="12.75" hidden="false" customHeight="false" outlineLevel="0" collapsed="false">
      <c r="A25" s="15" t="s">
        <v>23</v>
      </c>
      <c r="B25" s="14" t="n">
        <f aca="false">SUM(C25:E25)</f>
        <v>18811</v>
      </c>
      <c r="C25" s="14"/>
      <c r="D25" s="14" t="n">
        <v>4802</v>
      </c>
      <c r="E25" s="14" t="n">
        <v>14009</v>
      </c>
      <c r="F25" s="14"/>
      <c r="G25" s="14"/>
      <c r="H25" s="14"/>
      <c r="I25" s="14"/>
    </row>
    <row r="26" customFormat="false" ht="12.75" hidden="false" customHeight="false" outlineLevel="0" collapsed="false">
      <c r="A26" s="15" t="s">
        <v>24</v>
      </c>
      <c r="B26" s="14" t="n">
        <f aca="false">SUM(C26:E26)</f>
        <v>5954</v>
      </c>
      <c r="C26" s="14"/>
      <c r="D26" s="14" t="n">
        <v>2922</v>
      </c>
      <c r="E26" s="14" t="n">
        <v>3032</v>
      </c>
      <c r="F26" s="14" t="n">
        <v>2922</v>
      </c>
      <c r="G26" s="14" t="n">
        <v>3032</v>
      </c>
      <c r="H26" s="14"/>
      <c r="I26" s="14"/>
    </row>
    <row r="27" customFormat="false" ht="12.75" hidden="false" customHeight="false" outlineLevel="0" collapsed="false">
      <c r="A27" s="15" t="s">
        <v>25</v>
      </c>
      <c r="B27" s="14" t="n">
        <f aca="false">SUM(C27:E27)</f>
        <v>64678</v>
      </c>
      <c r="C27" s="14"/>
      <c r="D27" s="14" t="n">
        <v>34979</v>
      </c>
      <c r="E27" s="14" t="n">
        <v>29699</v>
      </c>
      <c r="F27" s="14" t="n">
        <v>13741</v>
      </c>
      <c r="G27" s="14"/>
      <c r="H27" s="14"/>
      <c r="I27" s="14"/>
    </row>
    <row r="28" customFormat="false" ht="12.75" hidden="false" customHeight="false" outlineLevel="0" collapsed="false">
      <c r="A28" s="15" t="s">
        <v>26</v>
      </c>
      <c r="B28" s="14" t="n">
        <f aca="false">SUM(C28:E28)</f>
        <v>49299</v>
      </c>
      <c r="C28" s="14"/>
      <c r="D28" s="14" t="n">
        <v>20041</v>
      </c>
      <c r="E28" s="14" t="n">
        <v>29258</v>
      </c>
      <c r="F28" s="14" t="n">
        <v>19674</v>
      </c>
      <c r="G28" s="14" t="n">
        <v>25660</v>
      </c>
      <c r="H28" s="14"/>
      <c r="I28" s="14"/>
    </row>
    <row r="29" customFormat="false" ht="12.75" hidden="false" customHeight="false" outlineLevel="0" collapsed="false">
      <c r="A29" s="15" t="s">
        <v>27</v>
      </c>
      <c r="B29" s="14" t="n">
        <f aca="false">SUM(C29:E29)</f>
        <v>3544</v>
      </c>
      <c r="C29" s="14"/>
      <c r="D29" s="14" t="n">
        <v>3544</v>
      </c>
      <c r="E29" s="14"/>
      <c r="F29" s="14" t="n">
        <v>3544</v>
      </c>
      <c r="G29" s="14"/>
      <c r="H29" s="14"/>
      <c r="I29" s="14"/>
    </row>
    <row r="30" customFormat="false" ht="12.75" hidden="false" customHeight="false" outlineLevel="0" collapsed="false">
      <c r="A30" s="15" t="s">
        <v>28</v>
      </c>
      <c r="B30" s="14" t="n">
        <f aca="false">SUM(C30:E30)</f>
        <v>63055</v>
      </c>
      <c r="C30" s="14"/>
      <c r="D30" s="14" t="n">
        <v>31194</v>
      </c>
      <c r="E30" s="14" t="n">
        <v>31861</v>
      </c>
      <c r="F30" s="14" t="n">
        <v>29441</v>
      </c>
      <c r="G30" s="14" t="n">
        <v>30183</v>
      </c>
      <c r="H30" s="14"/>
      <c r="I30" s="14"/>
    </row>
    <row r="31" customFormat="false" ht="12.75" hidden="false" customHeight="false" outlineLevel="0" collapsed="false">
      <c r="A31" s="15" t="s">
        <v>29</v>
      </c>
      <c r="B31" s="14" t="n">
        <f aca="false">SUM(C31:E31)</f>
        <v>11387</v>
      </c>
      <c r="C31" s="14"/>
      <c r="D31" s="14" t="n">
        <v>11387</v>
      </c>
      <c r="E31" s="14"/>
      <c r="F31" s="14" t="n">
        <v>11387</v>
      </c>
      <c r="G31" s="14"/>
      <c r="H31" s="14"/>
      <c r="I31" s="14"/>
    </row>
    <row r="32" customFormat="false" ht="12.75" hidden="false" customHeight="false" outlineLevel="0" collapsed="false">
      <c r="A32" s="15" t="s">
        <v>30</v>
      </c>
      <c r="B32" s="14" t="n">
        <f aca="false">SUM(C32:E32)</f>
        <v>3478</v>
      </c>
      <c r="C32" s="14"/>
      <c r="D32" s="14" t="n">
        <v>3478</v>
      </c>
      <c r="E32" s="14"/>
      <c r="F32" s="14" t="n">
        <v>3478</v>
      </c>
      <c r="G32" s="14"/>
      <c r="H32" s="14"/>
      <c r="I32" s="14"/>
    </row>
    <row r="33" customFormat="false" ht="12.75" hidden="false" customHeight="false" outlineLevel="0" collapsed="false">
      <c r="A33" s="15" t="s">
        <v>31</v>
      </c>
      <c r="B33" s="14" t="n">
        <f aca="false">SUM(C33:E33)</f>
        <v>7263</v>
      </c>
      <c r="C33" s="14"/>
      <c r="D33" s="14" t="n">
        <v>6456</v>
      </c>
      <c r="E33" s="14" t="n">
        <v>807</v>
      </c>
      <c r="F33" s="14" t="n">
        <v>6289</v>
      </c>
      <c r="G33" s="14"/>
      <c r="H33" s="14"/>
      <c r="I33" s="14"/>
    </row>
    <row r="34" customFormat="false" ht="12.75" hidden="false" customHeight="false" outlineLevel="0" collapsed="false">
      <c r="A34" s="15" t="s">
        <v>32</v>
      </c>
      <c r="B34" s="14" t="n">
        <f aca="false">SUM(C34:E34)</f>
        <v>1831</v>
      </c>
      <c r="C34" s="14"/>
      <c r="D34" s="14" t="n">
        <v>1831</v>
      </c>
      <c r="E34" s="14"/>
      <c r="F34" s="14" t="n">
        <v>1831</v>
      </c>
      <c r="G34" s="14"/>
      <c r="H34" s="14"/>
      <c r="I34" s="14"/>
    </row>
    <row r="35" customFormat="false" ht="12.75" hidden="false" customHeight="false" outlineLevel="0" collapsed="false">
      <c r="A35" s="15" t="s">
        <v>33</v>
      </c>
      <c r="B35" s="14" t="n">
        <f aca="false">SUM(C35:E35)</f>
        <v>2675</v>
      </c>
      <c r="C35" s="14"/>
      <c r="D35" s="14" t="n">
        <v>1926</v>
      </c>
      <c r="E35" s="14" t="n">
        <v>749</v>
      </c>
      <c r="F35" s="14" t="n">
        <v>1886</v>
      </c>
      <c r="G35" s="14"/>
      <c r="H35" s="14"/>
      <c r="I35" s="14"/>
    </row>
    <row r="36" customFormat="false" ht="12.75" hidden="false" customHeight="false" outlineLevel="0" collapsed="false">
      <c r="A36" s="15" t="s">
        <v>34</v>
      </c>
      <c r="B36" s="14" t="n">
        <f aca="false">SUM(C36:E36)</f>
        <v>2142</v>
      </c>
      <c r="C36" s="14"/>
      <c r="D36" s="14" t="n">
        <v>2142</v>
      </c>
      <c r="E36" s="14"/>
      <c r="F36" s="14" t="n">
        <v>2142</v>
      </c>
      <c r="G36" s="14"/>
      <c r="H36" s="14"/>
      <c r="I36" s="14"/>
    </row>
    <row r="37" customFormat="false" ht="12.75" hidden="false" customHeight="false" outlineLevel="0" collapsed="false">
      <c r="A37" s="15" t="s">
        <v>35</v>
      </c>
      <c r="B37" s="14" t="n">
        <f aca="false">SUM(C37:E37)</f>
        <v>3572</v>
      </c>
      <c r="C37" s="14"/>
      <c r="D37" s="14" t="n">
        <v>3572</v>
      </c>
      <c r="E37" s="14"/>
      <c r="F37" s="14" t="n">
        <v>3572</v>
      </c>
      <c r="G37" s="14"/>
      <c r="H37" s="14"/>
      <c r="I37" s="14"/>
    </row>
    <row r="38" customFormat="false" ht="12.75" hidden="false" customHeight="false" outlineLevel="0" collapsed="false">
      <c r="A38" s="15" t="s">
        <v>36</v>
      </c>
      <c r="B38" s="14" t="n">
        <f aca="false">SUM(C38:E38)</f>
        <v>83001</v>
      </c>
      <c r="C38" s="14"/>
      <c r="D38" s="14" t="n">
        <v>45670</v>
      </c>
      <c r="E38" s="14" t="n">
        <v>37331</v>
      </c>
      <c r="F38" s="14" t="n">
        <v>42901</v>
      </c>
      <c r="G38" s="14" t="n">
        <v>29186</v>
      </c>
      <c r="H38" s="14"/>
      <c r="I38" s="14"/>
    </row>
    <row r="39" customFormat="false" ht="12.75" hidden="false" customHeight="false" outlineLevel="0" collapsed="false">
      <c r="A39" s="15" t="s">
        <v>37</v>
      </c>
      <c r="B39" s="14" t="n">
        <f aca="false">SUM(C39:E39)</f>
        <v>40147</v>
      </c>
      <c r="C39" s="14"/>
      <c r="D39" s="14" t="n">
        <v>28066</v>
      </c>
      <c r="E39" s="14" t="n">
        <v>12081</v>
      </c>
      <c r="F39" s="14" t="n">
        <v>23994</v>
      </c>
      <c r="G39" s="14" t="n">
        <v>11848</v>
      </c>
      <c r="H39" s="14"/>
      <c r="I39" s="14"/>
    </row>
    <row r="40" customFormat="false" ht="12.75" hidden="false" customHeight="false" outlineLevel="0" collapsed="false">
      <c r="A40" s="15" t="s">
        <v>38</v>
      </c>
      <c r="B40" s="14" t="n">
        <f aca="false">SUM(C40:E40)</f>
        <v>2390</v>
      </c>
      <c r="C40" s="14"/>
      <c r="D40" s="14" t="n">
        <v>2390</v>
      </c>
      <c r="E40" s="14"/>
      <c r="F40" s="14" t="n">
        <v>2390</v>
      </c>
      <c r="G40" s="14"/>
      <c r="H40" s="14"/>
      <c r="I40" s="14"/>
    </row>
    <row r="41" customFormat="false" ht="12.75" hidden="false" customHeight="false" outlineLevel="0" collapsed="false">
      <c r="A41" s="15" t="s">
        <v>39</v>
      </c>
      <c r="B41" s="14" t="n">
        <f aca="false">SUM(C41:E41)</f>
        <v>3180</v>
      </c>
      <c r="C41" s="14"/>
      <c r="D41" s="14" t="n">
        <v>3180</v>
      </c>
      <c r="E41" s="14"/>
      <c r="F41" s="14" t="n">
        <v>3180</v>
      </c>
      <c r="G41" s="14"/>
      <c r="H41" s="14"/>
      <c r="I41" s="14"/>
    </row>
    <row r="42" customFormat="false" ht="12.75" hidden="false" customHeight="false" outlineLevel="0" collapsed="false">
      <c r="A42" s="15" t="s">
        <v>40</v>
      </c>
      <c r="B42" s="14" t="n">
        <f aca="false">SUM(C42:E42)</f>
        <v>9795</v>
      </c>
      <c r="C42" s="14"/>
      <c r="D42" s="14" t="n">
        <v>9795</v>
      </c>
      <c r="E42" s="14"/>
      <c r="F42" s="14" t="n">
        <v>9795</v>
      </c>
      <c r="G42" s="14"/>
      <c r="H42" s="14"/>
      <c r="I42" s="14"/>
    </row>
    <row r="43" customFormat="false" ht="12.75" hidden="false" customHeight="false" outlineLevel="0" collapsed="false">
      <c r="A43" s="15" t="s">
        <v>41</v>
      </c>
      <c r="B43" s="14" t="n">
        <f aca="false">SUM(C43:E43)</f>
        <v>2808</v>
      </c>
      <c r="C43" s="14"/>
      <c r="D43" s="14" t="n">
        <v>2808</v>
      </c>
      <c r="E43" s="14"/>
      <c r="F43" s="14" t="n">
        <v>2808</v>
      </c>
      <c r="G43" s="14"/>
      <c r="H43" s="14"/>
      <c r="I43" s="14"/>
    </row>
    <row r="44" customFormat="false" ht="12.75" hidden="false" customHeight="false" outlineLevel="0" collapsed="false">
      <c r="A44" s="15" t="s">
        <v>42</v>
      </c>
      <c r="B44" s="14" t="n">
        <f aca="false">SUM(C44:E44)</f>
        <v>4839</v>
      </c>
      <c r="C44" s="14"/>
      <c r="D44" s="14" t="n">
        <v>4839</v>
      </c>
      <c r="E44" s="14"/>
      <c r="F44" s="14" t="n">
        <v>4839</v>
      </c>
      <c r="G44" s="14"/>
      <c r="H44" s="14"/>
      <c r="I44" s="14"/>
    </row>
    <row r="45" customFormat="false" ht="12.75" hidden="false" customHeight="false" outlineLevel="0" collapsed="false">
      <c r="A45" s="15" t="s">
        <v>43</v>
      </c>
      <c r="B45" s="14" t="n">
        <f aca="false">SUM(C45:E45)</f>
        <v>83917</v>
      </c>
      <c r="C45" s="14"/>
      <c r="D45" s="14" t="n">
        <v>13269</v>
      </c>
      <c r="E45" s="14" t="n">
        <v>70648</v>
      </c>
      <c r="F45" s="14" t="n">
        <v>81</v>
      </c>
      <c r="G45" s="14" t="n">
        <v>24</v>
      </c>
      <c r="H45" s="14"/>
      <c r="I45" s="14"/>
    </row>
    <row r="46" customFormat="false" ht="12.75" hidden="false" customHeight="false" outlineLevel="0" collapsed="false">
      <c r="A46" s="15" t="s">
        <v>44</v>
      </c>
      <c r="B46" s="14" t="n">
        <f aca="false">SUM(C46:E46)</f>
        <v>53970</v>
      </c>
      <c r="C46" s="14"/>
      <c r="D46" s="14" t="n">
        <v>30674</v>
      </c>
      <c r="E46" s="14" t="n">
        <v>23296</v>
      </c>
      <c r="F46" s="14" t="n">
        <v>30080</v>
      </c>
      <c r="G46" s="14" t="n">
        <v>19725</v>
      </c>
      <c r="H46" s="14"/>
      <c r="I46" s="14"/>
    </row>
    <row r="47" customFormat="false" ht="12.75" hidden="false" customHeight="false" outlineLevel="0" collapsed="false">
      <c r="A47" s="15" t="s">
        <v>45</v>
      </c>
      <c r="B47" s="14" t="n">
        <f aca="false">SUM(C47:E47)</f>
        <v>6356</v>
      </c>
      <c r="C47" s="14"/>
      <c r="D47" s="14" t="n">
        <v>1977</v>
      </c>
      <c r="E47" s="14" t="n">
        <v>4379</v>
      </c>
      <c r="F47" s="14" t="n">
        <v>1977</v>
      </c>
      <c r="G47" s="14" t="n">
        <v>4379</v>
      </c>
      <c r="H47" s="14"/>
      <c r="I47" s="14"/>
    </row>
    <row r="48" customFormat="false" ht="12.75" hidden="false" customHeight="false" outlineLevel="0" collapsed="false">
      <c r="A48" s="15" t="s">
        <v>46</v>
      </c>
      <c r="B48" s="14" t="n">
        <f aca="false">SUM(C48:E48)</f>
        <v>66258</v>
      </c>
      <c r="C48" s="14"/>
      <c r="D48" s="14" t="n">
        <v>36038</v>
      </c>
      <c r="E48" s="14" t="n">
        <v>30220</v>
      </c>
      <c r="F48" s="14" t="n">
        <v>33610</v>
      </c>
      <c r="G48" s="14" t="n">
        <v>24095</v>
      </c>
      <c r="H48" s="14"/>
      <c r="I48" s="14"/>
    </row>
    <row r="49" customFormat="false" ht="12.75" hidden="false" customHeight="false" outlineLevel="0" collapsed="false">
      <c r="A49" s="15" t="s">
        <v>47</v>
      </c>
      <c r="B49" s="14" t="n">
        <f aca="false">SUM(C49:E49)</f>
        <v>4796</v>
      </c>
      <c r="C49" s="14"/>
      <c r="D49" s="14" t="n">
        <v>4667</v>
      </c>
      <c r="E49" s="14" t="n">
        <v>129</v>
      </c>
      <c r="F49" s="14" t="n">
        <v>4667</v>
      </c>
      <c r="G49" s="14" t="n">
        <v>129</v>
      </c>
      <c r="H49" s="14"/>
      <c r="I49" s="14"/>
    </row>
    <row r="50" customFormat="false" ht="12.75" hidden="false" customHeight="false" outlineLevel="0" collapsed="false">
      <c r="A50" s="15" t="s">
        <v>48</v>
      </c>
      <c r="B50" s="14" t="n">
        <f aca="false">SUM(C50:E50)</f>
        <v>2134</v>
      </c>
      <c r="C50" s="14"/>
      <c r="D50" s="14" t="n">
        <v>1297</v>
      </c>
      <c r="E50" s="14" t="n">
        <v>837</v>
      </c>
      <c r="F50" s="14" t="n">
        <v>1297</v>
      </c>
      <c r="G50" s="14" t="n">
        <v>837</v>
      </c>
      <c r="H50" s="14"/>
      <c r="I50" s="14"/>
    </row>
    <row r="51" customFormat="false" ht="12.75" hidden="false" customHeight="false" outlineLevel="0" collapsed="false">
      <c r="A51" s="15" t="s">
        <v>49</v>
      </c>
      <c r="B51" s="14" t="n">
        <f aca="false">SUM(C51:E51)</f>
        <v>14081</v>
      </c>
      <c r="C51" s="14"/>
      <c r="D51" s="14" t="n">
        <v>13829</v>
      </c>
      <c r="E51" s="14" t="n">
        <v>252</v>
      </c>
      <c r="F51" s="14" t="n">
        <v>13829</v>
      </c>
      <c r="G51" s="14" t="n">
        <v>252</v>
      </c>
      <c r="H51" s="14"/>
      <c r="I51" s="14"/>
    </row>
    <row r="52" customFormat="false" ht="12.75" hidden="false" customHeight="false" outlineLevel="0" collapsed="false">
      <c r="A52" s="16" t="s">
        <v>50</v>
      </c>
      <c r="B52" s="14" t="n">
        <f aca="false">SUM(C52:E52)</f>
        <v>4435</v>
      </c>
      <c r="C52" s="14"/>
      <c r="D52" s="14" t="n">
        <v>2556</v>
      </c>
      <c r="E52" s="14" t="n">
        <v>1879</v>
      </c>
      <c r="F52" s="14" t="n">
        <v>2373</v>
      </c>
      <c r="G52" s="14" t="n">
        <v>1150</v>
      </c>
      <c r="H52" s="14"/>
      <c r="I52" s="14"/>
      <c r="J52" s="17"/>
    </row>
    <row r="53" customFormat="false" ht="12.75" hidden="false" customHeight="false" outlineLevel="0" collapsed="false">
      <c r="A53" s="16" t="s">
        <v>51</v>
      </c>
      <c r="B53" s="14" t="n">
        <f aca="false">SUM(C53:E53)</f>
        <v>59727</v>
      </c>
      <c r="C53" s="14"/>
      <c r="D53" s="14" t="n">
        <v>36770</v>
      </c>
      <c r="E53" s="14" t="n">
        <v>22957</v>
      </c>
      <c r="F53" s="14" t="n">
        <v>34370</v>
      </c>
      <c r="G53" s="14" t="n">
        <v>19480</v>
      </c>
      <c r="H53" s="14"/>
      <c r="I53" s="14"/>
      <c r="J53" s="17"/>
    </row>
    <row r="54" customFormat="false" ht="12.75" hidden="false" customHeight="false" outlineLevel="0" collapsed="false">
      <c r="A54" s="16" t="s">
        <v>52</v>
      </c>
      <c r="B54" s="14" t="n">
        <f aca="false">SUM(C54:E54)</f>
        <v>3762</v>
      </c>
      <c r="C54" s="14"/>
      <c r="D54" s="14" t="n">
        <v>1735</v>
      </c>
      <c r="E54" s="14" t="n">
        <v>2027</v>
      </c>
      <c r="F54" s="14" t="n">
        <v>1735</v>
      </c>
      <c r="G54" s="14" t="n">
        <v>2027</v>
      </c>
      <c r="H54" s="14"/>
      <c r="I54" s="14"/>
      <c r="J54" s="17"/>
    </row>
    <row r="55" customFormat="false" ht="12.75" hidden="false" customHeight="false" outlineLevel="0" collapsed="false">
      <c r="A55" s="16" t="s">
        <v>53</v>
      </c>
      <c r="B55" s="14" t="n">
        <f aca="false">SUM(C55:E55)</f>
        <v>2737</v>
      </c>
      <c r="C55" s="14"/>
      <c r="D55" s="14" t="n">
        <v>2621</v>
      </c>
      <c r="E55" s="14" t="n">
        <v>116</v>
      </c>
      <c r="F55" s="14" t="n">
        <v>2621</v>
      </c>
      <c r="G55" s="14" t="n">
        <v>116</v>
      </c>
      <c r="H55" s="14"/>
      <c r="I55" s="14"/>
      <c r="J55" s="17"/>
    </row>
    <row r="56" customFormat="false" ht="12.75" hidden="false" customHeight="false" outlineLevel="0" collapsed="false">
      <c r="A56" s="16" t="s">
        <v>54</v>
      </c>
      <c r="B56" s="14" t="n">
        <f aca="false">SUM(C56:E56)</f>
        <v>8444</v>
      </c>
      <c r="C56" s="14"/>
      <c r="D56" s="14" t="n">
        <v>3353</v>
      </c>
      <c r="E56" s="14" t="n">
        <v>5091</v>
      </c>
      <c r="F56" s="14" t="n">
        <v>2732</v>
      </c>
      <c r="G56" s="14" t="n">
        <v>2373</v>
      </c>
      <c r="H56" s="14"/>
      <c r="I56" s="14"/>
      <c r="J56" s="17"/>
    </row>
    <row r="57" customFormat="false" ht="12.75" hidden="false" customHeight="false" outlineLevel="0" collapsed="false">
      <c r="A57" s="16" t="s">
        <v>55</v>
      </c>
      <c r="B57" s="14" t="n">
        <f aca="false">SUM(C57:E57)</f>
        <v>2373</v>
      </c>
      <c r="C57" s="14"/>
      <c r="D57" s="14" t="n">
        <v>2233</v>
      </c>
      <c r="E57" s="14" t="n">
        <v>140</v>
      </c>
      <c r="F57" s="14" t="n">
        <v>2233</v>
      </c>
      <c r="G57" s="14" t="n">
        <v>140</v>
      </c>
      <c r="H57" s="14"/>
      <c r="I57" s="14"/>
      <c r="J57" s="17"/>
    </row>
    <row r="58" customFormat="false" ht="12.75" hidden="false" customHeight="false" outlineLevel="0" collapsed="false">
      <c r="A58" s="16" t="s">
        <v>56</v>
      </c>
      <c r="B58" s="14" t="n">
        <f aca="false">SUM(C58:E58)</f>
        <v>1362</v>
      </c>
      <c r="C58" s="14"/>
      <c r="D58" s="14" t="n">
        <v>1100</v>
      </c>
      <c r="E58" s="14" t="n">
        <v>262</v>
      </c>
      <c r="F58" s="14" t="n">
        <v>1100</v>
      </c>
      <c r="G58" s="14" t="n">
        <v>262</v>
      </c>
      <c r="H58" s="14"/>
      <c r="I58" s="14"/>
      <c r="J58" s="17"/>
    </row>
    <row r="59" customFormat="false" ht="12.75" hidden="false" customHeight="false" outlineLevel="0" collapsed="false">
      <c r="A59" s="16" t="s">
        <v>57</v>
      </c>
      <c r="B59" s="14" t="n">
        <f aca="false">SUM(C59:E59)</f>
        <v>1764</v>
      </c>
      <c r="C59" s="14"/>
      <c r="D59" s="14" t="n">
        <v>1712</v>
      </c>
      <c r="E59" s="14" t="n">
        <v>52</v>
      </c>
      <c r="F59" s="14" t="n">
        <v>1712</v>
      </c>
      <c r="G59" s="14" t="n">
        <v>52</v>
      </c>
      <c r="H59" s="14"/>
      <c r="I59" s="14"/>
      <c r="J59" s="17"/>
    </row>
    <row r="60" customFormat="false" ht="12.75" hidden="false" customHeight="false" outlineLevel="0" collapsed="false">
      <c r="A60" s="16" t="s">
        <v>58</v>
      </c>
      <c r="B60" s="14" t="n">
        <f aca="false">SUM(C60:E60)</f>
        <v>37537</v>
      </c>
      <c r="C60" s="14"/>
      <c r="D60" s="14" t="n">
        <v>16406</v>
      </c>
      <c r="E60" s="14" t="n">
        <v>21131</v>
      </c>
      <c r="F60" s="14" t="n">
        <v>15937</v>
      </c>
      <c r="G60" s="14" t="n">
        <v>17723</v>
      </c>
      <c r="H60" s="14"/>
      <c r="I60" s="14"/>
      <c r="J60" s="17"/>
    </row>
    <row r="61" customFormat="false" ht="12.75" hidden="false" customHeight="false" outlineLevel="0" collapsed="false">
      <c r="A61" s="16" t="s">
        <v>59</v>
      </c>
      <c r="B61" s="14" t="n">
        <f aca="false">SUM(C61:E61)</f>
        <v>4929</v>
      </c>
      <c r="C61" s="14"/>
      <c r="D61" s="14" t="n">
        <v>4929</v>
      </c>
      <c r="E61" s="14"/>
      <c r="F61" s="14" t="n">
        <v>4929</v>
      </c>
      <c r="G61" s="14"/>
      <c r="H61" s="14"/>
      <c r="I61" s="14"/>
      <c r="J61" s="17"/>
    </row>
    <row r="62" customFormat="false" ht="12.75" hidden="false" customHeight="false" outlineLevel="0" collapsed="false">
      <c r="A62" s="16" t="s">
        <v>60</v>
      </c>
      <c r="B62" s="14" t="n">
        <f aca="false">SUM(C62:E62)</f>
        <v>3120</v>
      </c>
      <c r="C62" s="14"/>
      <c r="D62" s="14" t="n">
        <v>3120</v>
      </c>
      <c r="E62" s="14"/>
      <c r="F62" s="14" t="n">
        <v>3120</v>
      </c>
      <c r="G62" s="14"/>
      <c r="H62" s="14"/>
      <c r="I62" s="14"/>
      <c r="J62" s="17"/>
    </row>
    <row r="63" customFormat="false" ht="12.75" hidden="false" customHeight="false" outlineLevel="0" collapsed="false">
      <c r="A63" s="16" t="s">
        <v>61</v>
      </c>
      <c r="B63" s="14" t="n">
        <f aca="false">SUM(C63:E63)</f>
        <v>3305</v>
      </c>
      <c r="C63" s="14"/>
      <c r="D63" s="14" t="n">
        <v>3305</v>
      </c>
      <c r="E63" s="14"/>
      <c r="F63" s="14" t="n">
        <v>3305</v>
      </c>
      <c r="G63" s="14"/>
      <c r="H63" s="14"/>
      <c r="I63" s="14"/>
      <c r="J63" s="17"/>
    </row>
    <row r="64" customFormat="false" ht="12.75" hidden="false" customHeight="false" outlineLevel="0" collapsed="false">
      <c r="A64" s="16" t="s">
        <v>62</v>
      </c>
      <c r="B64" s="14" t="n">
        <f aca="false">SUM(C64:E64)</f>
        <v>1153</v>
      </c>
      <c r="C64" s="14"/>
      <c r="D64" s="14" t="n">
        <v>1153</v>
      </c>
      <c r="E64" s="14"/>
      <c r="F64" s="14" t="n">
        <v>1153</v>
      </c>
      <c r="G64" s="14"/>
      <c r="H64" s="14"/>
      <c r="I64" s="14"/>
      <c r="J64" s="17"/>
    </row>
    <row r="65" customFormat="false" ht="12.75" hidden="false" customHeight="false" outlineLevel="0" collapsed="false">
      <c r="A65" s="16" t="s">
        <v>63</v>
      </c>
      <c r="B65" s="14" t="n">
        <f aca="false">SUM(C65:E65)</f>
        <v>3327</v>
      </c>
      <c r="C65" s="14"/>
      <c r="D65" s="14" t="n">
        <v>3327</v>
      </c>
      <c r="E65" s="14"/>
      <c r="F65" s="14" t="n">
        <v>2477</v>
      </c>
      <c r="G65" s="14"/>
      <c r="H65" s="14"/>
      <c r="I65" s="14"/>
      <c r="J65" s="17"/>
    </row>
    <row r="66" customFormat="false" ht="12.75" hidden="false" customHeight="false" outlineLevel="0" collapsed="false">
      <c r="A66" s="16" t="s">
        <v>64</v>
      </c>
      <c r="B66" s="14" t="n">
        <f aca="false">SUM(C66:E66)</f>
        <v>2600</v>
      </c>
      <c r="C66" s="14"/>
      <c r="D66" s="14" t="n">
        <v>2600</v>
      </c>
      <c r="E66" s="14"/>
      <c r="F66" s="14" t="n">
        <v>2600</v>
      </c>
      <c r="G66" s="14"/>
      <c r="H66" s="14"/>
      <c r="I66" s="14"/>
      <c r="J66" s="17"/>
    </row>
    <row r="67" customFormat="false" ht="12.75" hidden="false" customHeight="false" outlineLevel="0" collapsed="false">
      <c r="A67" s="16" t="s">
        <v>65</v>
      </c>
      <c r="B67" s="14" t="n">
        <f aca="false">SUM(C67:E67)</f>
        <v>3298</v>
      </c>
      <c r="C67" s="14"/>
      <c r="D67" s="14" t="n">
        <v>3298</v>
      </c>
      <c r="E67" s="14"/>
      <c r="F67" s="14" t="n">
        <v>3298</v>
      </c>
      <c r="G67" s="14"/>
      <c r="H67" s="14"/>
      <c r="I67" s="14"/>
      <c r="J67" s="17"/>
    </row>
    <row r="68" customFormat="false" ht="12.75" hidden="false" customHeight="false" outlineLevel="0" collapsed="false">
      <c r="A68" s="16" t="s">
        <v>66</v>
      </c>
      <c r="B68" s="14" t="n">
        <f aca="false">SUM(C68:E68)</f>
        <v>2713</v>
      </c>
      <c r="C68" s="14"/>
      <c r="D68" s="14" t="n">
        <v>2713</v>
      </c>
      <c r="E68" s="14"/>
      <c r="F68" s="14" t="n">
        <v>2713</v>
      </c>
      <c r="G68" s="14"/>
      <c r="H68" s="14"/>
      <c r="I68" s="14"/>
      <c r="J68" s="17"/>
    </row>
    <row r="69" customFormat="false" ht="12.75" hidden="false" customHeight="false" outlineLevel="0" collapsed="false">
      <c r="A69" s="16" t="s">
        <v>67</v>
      </c>
      <c r="B69" s="14" t="n">
        <f aca="false">SUM(C69:E69)</f>
        <v>5251</v>
      </c>
      <c r="C69" s="14"/>
      <c r="D69" s="14" t="n">
        <v>5251</v>
      </c>
      <c r="E69" s="14"/>
      <c r="F69" s="14" t="n">
        <v>2126</v>
      </c>
      <c r="G69" s="14"/>
      <c r="H69" s="14"/>
      <c r="I69" s="14"/>
      <c r="J69" s="17"/>
    </row>
    <row r="70" customFormat="false" ht="12.75" hidden="false" customHeight="false" outlineLevel="0" collapsed="false">
      <c r="A70" s="16" t="s">
        <v>68</v>
      </c>
      <c r="B70" s="14" t="n">
        <f aca="false">SUM(C70:E70)</f>
        <v>60936</v>
      </c>
      <c r="C70" s="14"/>
      <c r="D70" s="14" t="n">
        <v>16243</v>
      </c>
      <c r="E70" s="14" t="n">
        <v>44693</v>
      </c>
      <c r="F70" s="14" t="n">
        <v>379</v>
      </c>
      <c r="G70" s="14" t="n">
        <v>130</v>
      </c>
      <c r="H70" s="14"/>
      <c r="I70" s="14"/>
      <c r="J70" s="17"/>
    </row>
    <row r="71" customFormat="false" ht="12.75" hidden="false" customHeight="false" outlineLevel="0" collapsed="false">
      <c r="A71" s="16" t="s">
        <v>69</v>
      </c>
      <c r="B71" s="14" t="n">
        <f aca="false">SUM(C71:E71)</f>
        <v>15259</v>
      </c>
      <c r="C71" s="14"/>
      <c r="D71" s="14" t="n">
        <v>2259</v>
      </c>
      <c r="E71" s="14" t="n">
        <v>13000</v>
      </c>
      <c r="F71" s="14"/>
      <c r="G71" s="14"/>
      <c r="H71" s="14"/>
      <c r="I71" s="14"/>
      <c r="J71" s="17"/>
    </row>
    <row r="72" customFormat="false" ht="12.75" hidden="false" customHeight="false" outlineLevel="0" collapsed="false">
      <c r="A72" s="17"/>
      <c r="B72" s="14" t="n">
        <f aca="false">SUM(C72:E72)</f>
        <v>0</v>
      </c>
      <c r="C72" s="14"/>
      <c r="D72" s="14"/>
      <c r="E72" s="14"/>
      <c r="F72" s="14"/>
      <c r="G72" s="14"/>
      <c r="H72" s="14"/>
      <c r="I72" s="14"/>
      <c r="J72" s="17"/>
    </row>
    <row r="73" customFormat="false" ht="12.75" hidden="false" customHeight="false" outlineLevel="0" collapsed="false">
      <c r="A73" s="16" t="s">
        <v>70</v>
      </c>
      <c r="B73" s="14" t="n">
        <f aca="false">SUM(C73:E73)</f>
        <v>1314666</v>
      </c>
      <c r="C73" s="14" t="n">
        <v>3956</v>
      </c>
      <c r="D73" s="14" t="n">
        <v>626768</v>
      </c>
      <c r="E73" s="14" t="n">
        <v>683942</v>
      </c>
      <c r="F73" s="14" t="n">
        <v>442573</v>
      </c>
      <c r="G73" s="14" t="n">
        <v>423274</v>
      </c>
      <c r="H73" s="14" t="n">
        <v>17636</v>
      </c>
      <c r="I73" s="14" t="n">
        <v>12663</v>
      </c>
      <c r="J73" s="17"/>
    </row>
    <row r="74" customFormat="false" ht="12.75" hidden="false" customHeight="false" outlineLevel="0" collapsed="false">
      <c r="A74" s="17"/>
      <c r="B74" s="14" t="n">
        <f aca="false">SUM(C74:E74)</f>
        <v>0</v>
      </c>
      <c r="C74" s="14"/>
      <c r="D74" s="14"/>
      <c r="E74" s="14"/>
      <c r="F74" s="14"/>
      <c r="G74" s="14"/>
      <c r="H74" s="14"/>
      <c r="I74" s="14"/>
      <c r="J74" s="17"/>
    </row>
    <row r="75" customFormat="false" ht="12.75" hidden="false" customHeight="false" outlineLevel="0" collapsed="false">
      <c r="A75" s="16" t="s">
        <v>71</v>
      </c>
      <c r="B75" s="14" t="n">
        <f aca="false">SUM(C75:E75)</f>
        <v>334444</v>
      </c>
      <c r="C75" s="14"/>
      <c r="D75" s="14" t="n">
        <v>183368</v>
      </c>
      <c r="E75" s="14" t="n">
        <v>151076</v>
      </c>
      <c r="F75" s="14" t="n">
        <v>68519</v>
      </c>
      <c r="G75" s="14" t="n">
        <v>16</v>
      </c>
      <c r="H75" s="14" t="n">
        <v>15268</v>
      </c>
      <c r="I75" s="14" t="n">
        <v>6848</v>
      </c>
      <c r="J75" s="17"/>
    </row>
    <row r="76" customFormat="false" ht="12.75" hidden="false" customHeight="false" outlineLevel="0" collapsed="false">
      <c r="A76" s="16" t="s">
        <v>72</v>
      </c>
      <c r="B76" s="14" t="n">
        <f aca="false">SUM(C76:E76)</f>
        <v>119775</v>
      </c>
      <c r="C76" s="14" t="n">
        <v>533</v>
      </c>
      <c r="D76" s="14" t="n">
        <v>55682</v>
      </c>
      <c r="E76" s="14" t="n">
        <v>63560</v>
      </c>
      <c r="F76" s="14" t="n">
        <v>37972</v>
      </c>
      <c r="G76" s="14" t="n">
        <v>34931</v>
      </c>
      <c r="H76" s="14"/>
      <c r="I76" s="14"/>
      <c r="J76" s="17"/>
    </row>
    <row r="77" customFormat="false" ht="12.75" hidden="false" customHeight="false" outlineLevel="0" collapsed="false">
      <c r="A77" s="16" t="s">
        <v>73</v>
      </c>
      <c r="B77" s="14" t="n">
        <f aca="false">SUM(C77:E77)</f>
        <v>3103</v>
      </c>
      <c r="C77" s="14"/>
      <c r="D77" s="14" t="n">
        <v>2416</v>
      </c>
      <c r="E77" s="14" t="n">
        <v>687</v>
      </c>
      <c r="F77" s="14" t="n">
        <v>1710</v>
      </c>
      <c r="G77" s="14" t="n">
        <v>266</v>
      </c>
      <c r="H77" s="14"/>
      <c r="I77" s="14"/>
      <c r="J77" s="17"/>
    </row>
    <row r="78" customFormat="false" ht="12.75" hidden="false" customHeight="false" outlineLevel="0" collapsed="false">
      <c r="A78" s="16" t="s">
        <v>74</v>
      </c>
      <c r="B78" s="14" t="n">
        <f aca="false">SUM(C78:E78)</f>
        <v>3871</v>
      </c>
      <c r="C78" s="14"/>
      <c r="D78" s="14" t="n">
        <v>9</v>
      </c>
      <c r="E78" s="14" t="n">
        <v>3862</v>
      </c>
      <c r="F78" s="14" t="n">
        <v>4</v>
      </c>
      <c r="G78" s="14" t="n">
        <v>2417</v>
      </c>
      <c r="H78" s="14"/>
      <c r="I78" s="14"/>
      <c r="J78" s="17"/>
    </row>
    <row r="79" customFormat="false" ht="12.75" hidden="false" customHeight="false" outlineLevel="0" collapsed="false">
      <c r="A79" s="16" t="s">
        <v>75</v>
      </c>
      <c r="B79" s="14" t="n">
        <f aca="false">SUM(C79:E79)</f>
        <v>3465</v>
      </c>
      <c r="C79" s="14"/>
      <c r="D79" s="14" t="n">
        <v>2551</v>
      </c>
      <c r="E79" s="14" t="n">
        <v>914</v>
      </c>
      <c r="F79" s="14" t="n">
        <v>2551</v>
      </c>
      <c r="G79" s="14" t="n">
        <v>914</v>
      </c>
      <c r="H79" s="14"/>
      <c r="I79" s="14"/>
      <c r="J79" s="17"/>
    </row>
    <row r="80" customFormat="false" ht="12.75" hidden="false" customHeight="false" outlineLevel="0" collapsed="false">
      <c r="A80" s="16" t="s">
        <v>76</v>
      </c>
      <c r="B80" s="14" t="n">
        <f aca="false">SUM(C80:E80)</f>
        <v>88697</v>
      </c>
      <c r="C80" s="14"/>
      <c r="D80" s="14" t="n">
        <v>48400</v>
      </c>
      <c r="E80" s="14" t="n">
        <v>40297</v>
      </c>
      <c r="F80" s="14" t="n">
        <v>45213</v>
      </c>
      <c r="G80" s="14" t="n">
        <v>35169</v>
      </c>
      <c r="H80" s="14"/>
      <c r="I80" s="14"/>
      <c r="J80" s="17"/>
    </row>
    <row r="81" customFormat="false" ht="12.75" hidden="false" customHeight="false" outlineLevel="0" collapsed="false">
      <c r="A81" s="16" t="s">
        <v>77</v>
      </c>
      <c r="B81" s="14" t="n">
        <f aca="false">SUM(C81:E81)</f>
        <v>160789</v>
      </c>
      <c r="C81" s="14" t="n">
        <v>376</v>
      </c>
      <c r="D81" s="14" t="n">
        <v>64188</v>
      </c>
      <c r="E81" s="14" t="n">
        <v>96225</v>
      </c>
      <c r="F81" s="14" t="n">
        <v>56279</v>
      </c>
      <c r="G81" s="14" t="n">
        <v>86349</v>
      </c>
      <c r="H81" s="14"/>
      <c r="I81" s="14"/>
      <c r="J81" s="17"/>
    </row>
    <row r="82" customFormat="false" ht="12.75" hidden="false" customHeight="false" outlineLevel="0" collapsed="false">
      <c r="A82" s="16" t="s">
        <v>78</v>
      </c>
      <c r="B82" s="14" t="n">
        <f aca="false">SUM(C82:E82)</f>
        <v>2856</v>
      </c>
      <c r="C82" s="14"/>
      <c r="D82" s="14" t="n">
        <v>1985</v>
      </c>
      <c r="E82" s="14" t="n">
        <v>871</v>
      </c>
      <c r="F82" s="14" t="n">
        <v>1985</v>
      </c>
      <c r="G82" s="14" t="n">
        <v>871</v>
      </c>
      <c r="H82" s="14"/>
      <c r="I82" s="14"/>
      <c r="J82" s="17"/>
    </row>
    <row r="83" customFormat="false" ht="12.75" hidden="false" customHeight="false" outlineLevel="0" collapsed="false">
      <c r="A83" s="16" t="s">
        <v>79</v>
      </c>
      <c r="B83" s="14" t="n">
        <f aca="false">SUM(C83:E83)</f>
        <v>105253</v>
      </c>
      <c r="C83" s="14" t="n">
        <v>410</v>
      </c>
      <c r="D83" s="14" t="n">
        <v>11803</v>
      </c>
      <c r="E83" s="14" t="n">
        <v>93040</v>
      </c>
      <c r="F83" s="14" t="n">
        <v>10039</v>
      </c>
      <c r="G83" s="14" t="n">
        <v>83974</v>
      </c>
      <c r="H83" s="14"/>
      <c r="I83" s="14"/>
      <c r="J83" s="17"/>
    </row>
    <row r="84" customFormat="false" ht="12.75" hidden="false" customHeight="false" outlineLevel="0" collapsed="false">
      <c r="A84" s="16" t="s">
        <v>80</v>
      </c>
      <c r="B84" s="14" t="n">
        <f aca="false">SUM(C84:E84)</f>
        <v>1328</v>
      </c>
      <c r="C84" s="14"/>
      <c r="D84" s="14" t="n">
        <v>975</v>
      </c>
      <c r="E84" s="14" t="n">
        <v>353</v>
      </c>
      <c r="F84" s="14" t="n">
        <v>975</v>
      </c>
      <c r="G84" s="14" t="n">
        <v>353</v>
      </c>
      <c r="H84" s="14"/>
      <c r="I84" s="14"/>
      <c r="J84" s="17"/>
    </row>
    <row r="85" customFormat="false" ht="12.75" hidden="false" customHeight="false" outlineLevel="0" collapsed="false">
      <c r="A85" s="16" t="s">
        <v>81</v>
      </c>
      <c r="B85" s="14" t="n">
        <f aca="false">SUM(C85:E85)</f>
        <v>4132</v>
      </c>
      <c r="C85" s="14"/>
      <c r="D85" s="14" t="n">
        <v>4023</v>
      </c>
      <c r="E85" s="14" t="n">
        <v>109</v>
      </c>
      <c r="F85" s="14" t="n">
        <v>4023</v>
      </c>
      <c r="G85" s="14" t="n">
        <v>109</v>
      </c>
      <c r="H85" s="14"/>
      <c r="I85" s="14"/>
      <c r="J85" s="17"/>
    </row>
    <row r="86" customFormat="false" ht="12.75" hidden="false" customHeight="false" outlineLevel="0" collapsed="false">
      <c r="A86" s="16" t="s">
        <v>82</v>
      </c>
      <c r="B86" s="14" t="n">
        <f aca="false">SUM(C86:E86)</f>
        <v>1194</v>
      </c>
      <c r="C86" s="14"/>
      <c r="D86" s="14" t="n">
        <v>1127</v>
      </c>
      <c r="E86" s="14" t="n">
        <v>67</v>
      </c>
      <c r="F86" s="14" t="n">
        <v>1127</v>
      </c>
      <c r="G86" s="14" t="n">
        <v>67</v>
      </c>
      <c r="H86" s="14"/>
      <c r="I86" s="14"/>
      <c r="J86" s="17"/>
    </row>
    <row r="87" customFormat="false" ht="12.75" hidden="false" customHeight="false" outlineLevel="0" collapsed="false">
      <c r="A87" s="16" t="s">
        <v>83</v>
      </c>
      <c r="B87" s="14" t="n">
        <f aca="false">SUM(C87:E87)</f>
        <v>2991</v>
      </c>
      <c r="C87" s="14"/>
      <c r="D87" s="14" t="n">
        <v>2404</v>
      </c>
      <c r="E87" s="14" t="n">
        <v>587</v>
      </c>
      <c r="F87" s="14" t="n">
        <v>2404</v>
      </c>
      <c r="G87" s="14" t="n">
        <v>587</v>
      </c>
      <c r="H87" s="14"/>
      <c r="I87" s="14"/>
      <c r="J87" s="17"/>
    </row>
    <row r="88" customFormat="false" ht="12.75" hidden="false" customHeight="false" outlineLevel="0" collapsed="false">
      <c r="A88" s="16" t="s">
        <v>84</v>
      </c>
      <c r="B88" s="14" t="n">
        <f aca="false">SUM(C88:E88)</f>
        <v>93253</v>
      </c>
      <c r="C88" s="14" t="n">
        <v>2478</v>
      </c>
      <c r="D88" s="14" t="n">
        <v>46723</v>
      </c>
      <c r="E88" s="14" t="n">
        <v>44052</v>
      </c>
      <c r="F88" s="14" t="n">
        <v>37256</v>
      </c>
      <c r="G88" s="14" t="n">
        <v>37415</v>
      </c>
      <c r="H88" s="14"/>
      <c r="I88" s="14"/>
      <c r="J88" s="17"/>
    </row>
    <row r="89" customFormat="false" ht="12.75" hidden="false" customHeight="false" outlineLevel="0" collapsed="false">
      <c r="A89" s="16" t="s">
        <v>85</v>
      </c>
      <c r="B89" s="14" t="n">
        <f aca="false">SUM(C89:E89)</f>
        <v>105913</v>
      </c>
      <c r="C89" s="14" t="n">
        <v>159</v>
      </c>
      <c r="D89" s="14" t="n">
        <v>57030</v>
      </c>
      <c r="E89" s="14" t="n">
        <v>48724</v>
      </c>
      <c r="F89" s="14" t="n">
        <v>52026</v>
      </c>
      <c r="G89" s="14" t="n">
        <v>40128</v>
      </c>
      <c r="H89" s="14"/>
      <c r="I89" s="14"/>
      <c r="J89" s="17"/>
    </row>
    <row r="90" customFormat="false" ht="12.75" hidden="false" customHeight="false" outlineLevel="0" collapsed="false">
      <c r="A90" s="16" t="s">
        <v>86</v>
      </c>
      <c r="B90" s="14" t="n">
        <f aca="false">SUM(C90:E90)</f>
        <v>3021</v>
      </c>
      <c r="C90" s="14"/>
      <c r="D90" s="14" t="n">
        <v>2993</v>
      </c>
      <c r="E90" s="14" t="n">
        <v>28</v>
      </c>
      <c r="F90" s="14" t="n">
        <v>2993</v>
      </c>
      <c r="G90" s="14" t="n">
        <v>28</v>
      </c>
      <c r="H90" s="14"/>
      <c r="I90" s="14"/>
      <c r="J90" s="17"/>
    </row>
    <row r="91" customFormat="false" ht="12.75" hidden="false" customHeight="false" outlineLevel="0" collapsed="false">
      <c r="A91" s="16" t="s">
        <v>87</v>
      </c>
      <c r="B91" s="14" t="n">
        <f aca="false">SUM(C91:E91)</f>
        <v>8807</v>
      </c>
      <c r="C91" s="14"/>
      <c r="D91" s="14" t="n">
        <v>6173</v>
      </c>
      <c r="E91" s="14" t="n">
        <v>2634</v>
      </c>
      <c r="F91" s="14" t="n">
        <v>3456</v>
      </c>
      <c r="G91" s="14" t="n">
        <v>1950</v>
      </c>
      <c r="H91" s="14"/>
      <c r="I91" s="14"/>
      <c r="J91" s="17"/>
    </row>
    <row r="92" customFormat="false" ht="12.75" hidden="false" customHeight="false" outlineLevel="0" collapsed="false">
      <c r="A92" s="16" t="s">
        <v>88</v>
      </c>
      <c r="B92" s="14" t="n">
        <f aca="false">SUM(C92:E92)</f>
        <v>60785</v>
      </c>
      <c r="C92" s="14"/>
      <c r="D92" s="14" t="n">
        <v>36359</v>
      </c>
      <c r="E92" s="14" t="n">
        <v>24426</v>
      </c>
      <c r="F92" s="14" t="n">
        <v>24326</v>
      </c>
      <c r="G92" s="14"/>
      <c r="H92" s="14" t="n">
        <v>2368</v>
      </c>
      <c r="I92" s="14" t="n">
        <v>5815</v>
      </c>
      <c r="J92" s="17"/>
    </row>
    <row r="93" customFormat="false" ht="12.75" hidden="false" customHeight="false" outlineLevel="0" collapsed="false">
      <c r="A93" s="16" t="s">
        <v>89</v>
      </c>
      <c r="B93" s="14" t="n">
        <f aca="false">SUM(C93:E93)</f>
        <v>108913</v>
      </c>
      <c r="C93" s="14"/>
      <c r="D93" s="14" t="n">
        <v>55606</v>
      </c>
      <c r="E93" s="14" t="n">
        <v>53307</v>
      </c>
      <c r="F93" s="14" t="n">
        <v>49605</v>
      </c>
      <c r="G93" s="14" t="n">
        <v>46277</v>
      </c>
      <c r="H93" s="14"/>
      <c r="I93" s="14"/>
      <c r="J93" s="17"/>
    </row>
    <row r="94" customFormat="false" ht="12.75" hidden="false" customHeight="false" outlineLevel="0" collapsed="false">
      <c r="A94" s="16" t="s">
        <v>90</v>
      </c>
      <c r="B94" s="14" t="n">
        <f aca="false">SUM(C94:E94)</f>
        <v>102076</v>
      </c>
      <c r="C94" s="14"/>
      <c r="D94" s="14" t="n">
        <v>42953</v>
      </c>
      <c r="E94" s="14" t="n">
        <v>59123</v>
      </c>
      <c r="F94" s="14" t="n">
        <v>40110</v>
      </c>
      <c r="G94" s="14" t="n">
        <v>51453</v>
      </c>
      <c r="H94" s="14"/>
      <c r="I94" s="14"/>
      <c r="J94" s="17"/>
    </row>
    <row r="95" customFormat="false" ht="12.75" hidden="false" customHeight="false" outlineLevel="0" collapsed="false">
      <c r="A95" s="17"/>
      <c r="B95" s="14" t="n">
        <f aca="false">SUM(C95:E95)</f>
        <v>0</v>
      </c>
      <c r="C95" s="14"/>
      <c r="D95" s="14"/>
      <c r="E95" s="14"/>
      <c r="F95" s="14"/>
      <c r="G95" s="14"/>
      <c r="H95" s="14"/>
      <c r="I95" s="14"/>
      <c r="J95" s="17"/>
    </row>
    <row r="96" customFormat="false" ht="12.75" hidden="false" customHeight="false" outlineLevel="0" collapsed="false">
      <c r="A96" s="16" t="s">
        <v>91</v>
      </c>
      <c r="B96" s="14" t="n">
        <f aca="false">SUM(C96:E96)</f>
        <v>1901256</v>
      </c>
      <c r="C96" s="14" t="n">
        <v>4354</v>
      </c>
      <c r="D96" s="14" t="n">
        <v>657858</v>
      </c>
      <c r="E96" s="14" t="n">
        <v>1239044</v>
      </c>
      <c r="F96" s="14" t="n">
        <v>424563</v>
      </c>
      <c r="G96" s="14" t="n">
        <v>560992</v>
      </c>
      <c r="H96" s="14" t="n">
        <v>9427</v>
      </c>
      <c r="I96" s="14" t="n">
        <v>37686</v>
      </c>
      <c r="J96" s="17"/>
    </row>
    <row r="97" customFormat="false" ht="12.75" hidden="false" customHeight="false" outlineLevel="0" collapsed="false">
      <c r="A97" s="16"/>
      <c r="B97" s="14" t="n">
        <f aca="false">SUM(C97:E97)</f>
        <v>0</v>
      </c>
      <c r="C97" s="14"/>
      <c r="D97" s="14"/>
      <c r="E97" s="14"/>
      <c r="F97" s="14"/>
      <c r="G97" s="14"/>
      <c r="H97" s="14"/>
      <c r="I97" s="14"/>
      <c r="J97" s="17"/>
    </row>
    <row r="98" customFormat="false" ht="12.75" hidden="false" customHeight="false" outlineLevel="0" collapsed="false">
      <c r="A98" s="16" t="s">
        <v>92</v>
      </c>
      <c r="B98" s="14" t="n">
        <f aca="false">SUM(C98:E98)</f>
        <v>207865</v>
      </c>
      <c r="C98" s="14"/>
      <c r="D98" s="14" t="n">
        <v>26664</v>
      </c>
      <c r="E98" s="14" t="n">
        <v>181201</v>
      </c>
      <c r="F98" s="14" t="n">
        <v>2428</v>
      </c>
      <c r="G98" s="14" t="n">
        <v>3776</v>
      </c>
      <c r="H98" s="14" t="n">
        <v>1939</v>
      </c>
      <c r="I98" s="14" t="n">
        <v>10782</v>
      </c>
      <c r="J98" s="17"/>
    </row>
    <row r="99" customFormat="false" ht="12.75" hidden="false" customHeight="false" outlineLevel="0" collapsed="false">
      <c r="A99" s="16" t="s">
        <v>93</v>
      </c>
      <c r="B99" s="14" t="n">
        <f aca="false">SUM(C99:E99)</f>
        <v>321355</v>
      </c>
      <c r="C99" s="14"/>
      <c r="D99" s="14" t="n">
        <v>104890</v>
      </c>
      <c r="E99" s="14" t="n">
        <v>216465</v>
      </c>
      <c r="F99" s="14" t="n">
        <v>468</v>
      </c>
      <c r="G99" s="14" t="n">
        <v>1118</v>
      </c>
      <c r="H99" s="14" t="n">
        <v>5416</v>
      </c>
      <c r="I99" s="14" t="n">
        <v>24423</v>
      </c>
      <c r="J99" s="17"/>
    </row>
    <row r="100" customFormat="false" ht="12.75" hidden="false" customHeight="false" outlineLevel="0" collapsed="false">
      <c r="A100" s="16" t="s">
        <v>94</v>
      </c>
      <c r="B100" s="14" t="n">
        <f aca="false">SUM(C100:E100)</f>
        <v>13310</v>
      </c>
      <c r="C100" s="14"/>
      <c r="D100" s="14" t="n">
        <v>4068</v>
      </c>
      <c r="E100" s="14" t="n">
        <v>9242</v>
      </c>
      <c r="F100" s="14"/>
      <c r="G100" s="14"/>
      <c r="H100" s="14"/>
      <c r="I100" s="14"/>
      <c r="J100" s="17"/>
    </row>
    <row r="101" customFormat="false" ht="12.75" hidden="false" customHeight="false" outlineLevel="0" collapsed="false">
      <c r="A101" s="16" t="s">
        <v>95</v>
      </c>
      <c r="B101" s="14" t="n">
        <f aca="false">SUM(C101:E101)</f>
        <v>110629</v>
      </c>
      <c r="C101" s="14" t="n">
        <v>515</v>
      </c>
      <c r="D101" s="14" t="n">
        <v>29844</v>
      </c>
      <c r="E101" s="14" t="n">
        <v>80270</v>
      </c>
      <c r="F101" s="14" t="n">
        <v>26233</v>
      </c>
      <c r="G101" s="14" t="n">
        <v>68258</v>
      </c>
      <c r="H101" s="14"/>
      <c r="I101" s="14"/>
      <c r="J101" s="17"/>
    </row>
    <row r="102" customFormat="false" ht="12.75" hidden="false" customHeight="false" outlineLevel="0" collapsed="false">
      <c r="A102" s="16" t="s">
        <v>96</v>
      </c>
      <c r="B102" s="14" t="n">
        <f aca="false">SUM(C102:E102)</f>
        <v>6476</v>
      </c>
      <c r="C102" s="14"/>
      <c r="D102" s="14" t="n">
        <v>6476</v>
      </c>
      <c r="E102" s="14"/>
      <c r="F102" s="14" t="n">
        <v>6476</v>
      </c>
      <c r="G102" s="14"/>
      <c r="H102" s="14"/>
      <c r="I102" s="14"/>
      <c r="J102" s="17"/>
    </row>
    <row r="103" customFormat="false" ht="12.75" hidden="false" customHeight="false" outlineLevel="0" collapsed="false">
      <c r="A103" s="16" t="s">
        <v>97</v>
      </c>
      <c r="B103" s="14" t="n">
        <f aca="false">SUM(C103:E103)</f>
        <v>57419</v>
      </c>
      <c r="C103" s="14"/>
      <c r="D103" s="14" t="n">
        <v>27173</v>
      </c>
      <c r="E103" s="14" t="n">
        <v>30246</v>
      </c>
      <c r="F103" s="14" t="n">
        <v>26568</v>
      </c>
      <c r="G103" s="14" t="n">
        <v>24891</v>
      </c>
      <c r="H103" s="14"/>
      <c r="I103" s="14"/>
      <c r="J103" s="17"/>
    </row>
    <row r="104" customFormat="false" ht="12.75" hidden="false" customHeight="false" outlineLevel="0" collapsed="false">
      <c r="A104" s="16" t="s">
        <v>98</v>
      </c>
      <c r="B104" s="14" t="n">
        <f aca="false">SUM(C104:E104)</f>
        <v>5869</v>
      </c>
      <c r="C104" s="14"/>
      <c r="D104" s="14" t="n">
        <v>1518</v>
      </c>
      <c r="E104" s="14" t="n">
        <v>4351</v>
      </c>
      <c r="F104" s="14" t="n">
        <v>1518</v>
      </c>
      <c r="G104" s="14" t="n">
        <v>4351</v>
      </c>
      <c r="H104" s="14"/>
      <c r="I104" s="14"/>
      <c r="J104" s="17"/>
    </row>
    <row r="105" customFormat="false" ht="12.75" hidden="false" customHeight="false" outlineLevel="0" collapsed="false">
      <c r="A105" s="16" t="s">
        <v>99</v>
      </c>
      <c r="B105" s="14" t="n">
        <f aca="false">SUM(C105:E105)</f>
        <v>137286</v>
      </c>
      <c r="C105" s="14"/>
      <c r="D105" s="14" t="n">
        <v>48486</v>
      </c>
      <c r="E105" s="14" t="n">
        <v>88800</v>
      </c>
      <c r="F105" s="14" t="n">
        <v>8862</v>
      </c>
      <c r="G105" s="14" t="n">
        <v>6</v>
      </c>
      <c r="H105" s="14"/>
      <c r="I105" s="14"/>
      <c r="J105" s="17"/>
    </row>
    <row r="106" customFormat="false" ht="12.75" hidden="false" customHeight="false" outlineLevel="0" collapsed="false">
      <c r="A106" s="16" t="s">
        <v>100</v>
      </c>
      <c r="B106" s="14" t="n">
        <f aca="false">SUM(C106:E106)</f>
        <v>687</v>
      </c>
      <c r="C106" s="14"/>
      <c r="D106" s="14" t="n">
        <v>227</v>
      </c>
      <c r="E106" s="14" t="n">
        <v>460</v>
      </c>
      <c r="F106" s="14"/>
      <c r="G106" s="14"/>
      <c r="H106" s="14"/>
      <c r="I106" s="14"/>
      <c r="J106" s="17"/>
    </row>
    <row r="107" customFormat="false" ht="12.75" hidden="false" customHeight="false" outlineLevel="0" collapsed="false">
      <c r="A107" s="16" t="s">
        <v>101</v>
      </c>
      <c r="B107" s="14" t="n">
        <f aca="false">SUM(C107:E107)</f>
        <v>121155</v>
      </c>
      <c r="C107" s="14"/>
      <c r="D107" s="14" t="n">
        <v>59006</v>
      </c>
      <c r="E107" s="14" t="n">
        <v>62149</v>
      </c>
      <c r="F107" s="14" t="n">
        <v>50653</v>
      </c>
      <c r="G107" s="14" t="n">
        <v>51331</v>
      </c>
      <c r="H107" s="14"/>
      <c r="I107" s="14"/>
      <c r="J107" s="17"/>
    </row>
    <row r="108" customFormat="false" ht="12.75" hidden="false" customHeight="false" outlineLevel="0" collapsed="false">
      <c r="A108" s="16" t="s">
        <v>102</v>
      </c>
      <c r="B108" s="14" t="n">
        <f aca="false">SUM(C108:E108)</f>
        <v>64420</v>
      </c>
      <c r="C108" s="14" t="n">
        <v>55</v>
      </c>
      <c r="D108" s="14" t="n">
        <v>37110</v>
      </c>
      <c r="E108" s="14" t="n">
        <v>27255</v>
      </c>
      <c r="F108" s="14" t="n">
        <v>34964</v>
      </c>
      <c r="G108" s="14" t="n">
        <v>22370</v>
      </c>
      <c r="H108" s="14"/>
      <c r="I108" s="14"/>
      <c r="J108" s="17"/>
    </row>
    <row r="109" customFormat="false" ht="12.75" hidden="false" customHeight="false" outlineLevel="0" collapsed="false">
      <c r="A109" s="16" t="s">
        <v>103</v>
      </c>
      <c r="B109" s="14" t="n">
        <f aca="false">SUM(C109:E109)</f>
        <v>7311</v>
      </c>
      <c r="C109" s="14"/>
      <c r="D109" s="14" t="n">
        <v>5288</v>
      </c>
      <c r="E109" s="14" t="n">
        <v>2023</v>
      </c>
      <c r="F109" s="14" t="n">
        <v>4062</v>
      </c>
      <c r="G109" s="14" t="n">
        <v>138</v>
      </c>
      <c r="H109" s="14"/>
      <c r="I109" s="14"/>
      <c r="J109" s="17"/>
    </row>
    <row r="110" customFormat="false" ht="12.75" hidden="false" customHeight="false" outlineLevel="0" collapsed="false">
      <c r="A110" s="16" t="s">
        <v>104</v>
      </c>
      <c r="B110" s="14" t="n">
        <f aca="false">SUM(C110:E110)</f>
        <v>2645</v>
      </c>
      <c r="C110" s="14"/>
      <c r="D110" s="14" t="n">
        <v>1570</v>
      </c>
      <c r="E110" s="14" t="n">
        <v>1075</v>
      </c>
      <c r="F110" s="14" t="n">
        <v>1570</v>
      </c>
      <c r="G110" s="14" t="n">
        <v>1075</v>
      </c>
      <c r="H110" s="14"/>
      <c r="I110" s="14"/>
      <c r="J110" s="17"/>
    </row>
    <row r="111" customFormat="false" ht="12.75" hidden="false" customHeight="false" outlineLevel="0" collapsed="false">
      <c r="A111" s="16" t="s">
        <v>105</v>
      </c>
      <c r="B111" s="14" t="n">
        <f aca="false">SUM(C111:E111)</f>
        <v>2911</v>
      </c>
      <c r="C111" s="14"/>
      <c r="D111" s="14" t="n">
        <v>1044</v>
      </c>
      <c r="E111" s="14" t="n">
        <v>1867</v>
      </c>
      <c r="F111" s="14" t="n">
        <v>1044</v>
      </c>
      <c r="G111" s="14" t="n">
        <v>1867</v>
      </c>
      <c r="H111" s="14"/>
      <c r="I111" s="14"/>
      <c r="J111" s="17"/>
    </row>
    <row r="112" customFormat="false" ht="12.75" hidden="false" customHeight="false" outlineLevel="0" collapsed="false">
      <c r="A112" s="16" t="s">
        <v>106</v>
      </c>
      <c r="B112" s="14" t="n">
        <f aca="false">SUM(C112:E112)</f>
        <v>3220</v>
      </c>
      <c r="C112" s="14"/>
      <c r="D112" s="14" t="n">
        <v>1661</v>
      </c>
      <c r="E112" s="14" t="n">
        <v>1559</v>
      </c>
      <c r="F112" s="14" t="n">
        <v>1661</v>
      </c>
      <c r="G112" s="14" t="n">
        <v>1559</v>
      </c>
      <c r="H112" s="14"/>
      <c r="I112" s="14"/>
      <c r="J112" s="17"/>
    </row>
    <row r="113" customFormat="false" ht="12.75" hidden="false" customHeight="false" outlineLevel="0" collapsed="false">
      <c r="A113" s="16" t="s">
        <v>107</v>
      </c>
      <c r="B113" s="14" t="n">
        <f aca="false">SUM(C113:E113)</f>
        <v>1291</v>
      </c>
      <c r="C113" s="14"/>
      <c r="D113" s="14" t="n">
        <v>1186</v>
      </c>
      <c r="E113" s="14" t="n">
        <v>105</v>
      </c>
      <c r="F113" s="14" t="n">
        <v>1186</v>
      </c>
      <c r="G113" s="14" t="n">
        <v>105</v>
      </c>
      <c r="H113" s="14"/>
      <c r="I113" s="14"/>
      <c r="J113" s="17"/>
    </row>
    <row r="114" customFormat="false" ht="12.75" hidden="false" customHeight="false" outlineLevel="0" collapsed="false">
      <c r="A114" s="16" t="s">
        <v>108</v>
      </c>
      <c r="B114" s="14" t="n">
        <f aca="false">SUM(C114:E114)</f>
        <v>131483</v>
      </c>
      <c r="C114" s="14" t="n">
        <v>36</v>
      </c>
      <c r="D114" s="14" t="n">
        <v>54534</v>
      </c>
      <c r="E114" s="14" t="n">
        <v>76913</v>
      </c>
      <c r="F114" s="14" t="n">
        <v>52205</v>
      </c>
      <c r="G114" s="14" t="n">
        <v>62846</v>
      </c>
      <c r="H114" s="14"/>
      <c r="I114" s="14"/>
      <c r="J114" s="17"/>
    </row>
    <row r="115" customFormat="false" ht="12.75" hidden="false" customHeight="false" outlineLevel="0" collapsed="false">
      <c r="A115" s="16" t="s">
        <v>109</v>
      </c>
      <c r="B115" s="14" t="n">
        <f aca="false">SUM(C115:E115)</f>
        <v>112466</v>
      </c>
      <c r="C115" s="14" t="n">
        <v>947</v>
      </c>
      <c r="D115" s="14" t="n">
        <v>59865</v>
      </c>
      <c r="E115" s="14" t="n">
        <v>51654</v>
      </c>
      <c r="F115" s="14" t="n">
        <v>58288</v>
      </c>
      <c r="G115" s="14" t="n">
        <v>45035</v>
      </c>
      <c r="H115" s="14"/>
      <c r="I115" s="14"/>
      <c r="J115" s="17"/>
    </row>
    <row r="116" customFormat="false" ht="12.75" hidden="false" customHeight="false" outlineLevel="0" collapsed="false">
      <c r="A116" s="16" t="s">
        <v>110</v>
      </c>
      <c r="B116" s="14" t="n">
        <f aca="false">SUM(C116:E116)</f>
        <v>94428</v>
      </c>
      <c r="C116" s="14" t="n">
        <v>2801</v>
      </c>
      <c r="D116" s="14" t="n">
        <v>36897</v>
      </c>
      <c r="E116" s="14" t="n">
        <v>54730</v>
      </c>
      <c r="F116" s="14" t="n">
        <v>34288</v>
      </c>
      <c r="G116" s="14" t="n">
        <v>43345</v>
      </c>
      <c r="H116" s="14"/>
      <c r="I116" s="14"/>
      <c r="J116" s="17"/>
    </row>
    <row r="117" customFormat="false" ht="12.75" hidden="false" customHeight="false" outlineLevel="0" collapsed="false">
      <c r="A117" s="16" t="s">
        <v>111</v>
      </c>
      <c r="B117" s="14" t="n">
        <f aca="false">SUM(C117:E117)</f>
        <v>4519</v>
      </c>
      <c r="C117" s="14"/>
      <c r="D117" s="14" t="n">
        <v>1</v>
      </c>
      <c r="E117" s="14" t="n">
        <v>4518</v>
      </c>
      <c r="F117" s="14" t="n">
        <v>1</v>
      </c>
      <c r="G117" s="14" t="n">
        <v>4518</v>
      </c>
      <c r="H117" s="14"/>
      <c r="I117" s="14"/>
      <c r="J117" s="17"/>
    </row>
    <row r="118" customFormat="false" ht="12.75" hidden="false" customHeight="false" outlineLevel="0" collapsed="false">
      <c r="A118" s="16" t="s">
        <v>112</v>
      </c>
      <c r="B118" s="14" t="n">
        <f aca="false">SUM(C118:E118)</f>
        <v>3287</v>
      </c>
      <c r="C118" s="14"/>
      <c r="D118" s="14" t="n">
        <v>3287</v>
      </c>
      <c r="E118" s="14"/>
      <c r="F118" s="14" t="n">
        <v>3287</v>
      </c>
      <c r="G118" s="14"/>
      <c r="H118" s="14"/>
      <c r="I118" s="14"/>
      <c r="J118" s="17"/>
    </row>
    <row r="119" customFormat="false" ht="12.75" hidden="false" customHeight="false" outlineLevel="0" collapsed="false">
      <c r="A119" s="16" t="s">
        <v>113</v>
      </c>
      <c r="B119" s="14" t="n">
        <f aca="false">SUM(C119:E119)</f>
        <v>2238</v>
      </c>
      <c r="C119" s="14"/>
      <c r="D119" s="14" t="n">
        <v>1169</v>
      </c>
      <c r="E119" s="14" t="n">
        <v>1069</v>
      </c>
      <c r="F119" s="14" t="n">
        <v>1169</v>
      </c>
      <c r="G119" s="14" t="n">
        <v>1069</v>
      </c>
      <c r="H119" s="14"/>
      <c r="I119" s="14"/>
      <c r="J119" s="17"/>
    </row>
    <row r="120" customFormat="false" ht="12.75" hidden="false" customHeight="false" outlineLevel="0" collapsed="false">
      <c r="A120" s="16" t="s">
        <v>114</v>
      </c>
      <c r="B120" s="14" t="n">
        <f aca="false">SUM(C120:E120)</f>
        <v>170342</v>
      </c>
      <c r="C120" s="14"/>
      <c r="D120" s="14" t="n">
        <v>17052</v>
      </c>
      <c r="E120" s="14" t="n">
        <v>153290</v>
      </c>
      <c r="F120" s="14" t="n">
        <v>16148</v>
      </c>
      <c r="G120" s="14" t="n">
        <v>136210</v>
      </c>
      <c r="H120" s="14"/>
      <c r="I120" s="14"/>
      <c r="J120" s="17"/>
    </row>
    <row r="121" customFormat="false" ht="12.75" hidden="false" customHeight="false" outlineLevel="0" collapsed="false">
      <c r="A121" s="16" t="s">
        <v>115</v>
      </c>
      <c r="B121" s="14" t="n">
        <f aca="false">SUM(C121:E121)</f>
        <v>1938</v>
      </c>
      <c r="C121" s="14"/>
      <c r="D121" s="14" t="n">
        <v>1519</v>
      </c>
      <c r="E121" s="14" t="n">
        <v>419</v>
      </c>
      <c r="F121" s="14" t="n">
        <v>1430</v>
      </c>
      <c r="G121" s="14" t="n">
        <v>132</v>
      </c>
      <c r="H121" s="14"/>
      <c r="I121" s="14"/>
      <c r="J121" s="17"/>
    </row>
    <row r="122" customFormat="false" ht="12.75" hidden="false" customHeight="false" outlineLevel="0" collapsed="false">
      <c r="A122" s="16" t="s">
        <v>116</v>
      </c>
      <c r="B122" s="14" t="n">
        <f aca="false">SUM(C122:E122)</f>
        <v>3768</v>
      </c>
      <c r="C122" s="14"/>
      <c r="D122" s="14" t="n">
        <v>745</v>
      </c>
      <c r="E122" s="14" t="n">
        <v>3023</v>
      </c>
      <c r="F122" s="14" t="n">
        <v>745</v>
      </c>
      <c r="G122" s="14" t="n">
        <v>3023</v>
      </c>
      <c r="H122" s="14"/>
      <c r="I122" s="14"/>
      <c r="J122" s="17"/>
    </row>
    <row r="123" customFormat="false" ht="12.75" hidden="false" customHeight="false" outlineLevel="0" collapsed="false">
      <c r="A123" s="16" t="s">
        <v>117</v>
      </c>
      <c r="B123" s="14" t="n">
        <f aca="false">SUM(C123:E123)</f>
        <v>1201</v>
      </c>
      <c r="C123" s="14"/>
      <c r="D123" s="14" t="n">
        <v>162</v>
      </c>
      <c r="E123" s="14" t="n">
        <v>1039</v>
      </c>
      <c r="F123" s="14" t="n">
        <v>162</v>
      </c>
      <c r="G123" s="14" t="n">
        <v>1039</v>
      </c>
      <c r="H123" s="14"/>
      <c r="I123" s="14"/>
      <c r="J123" s="17"/>
    </row>
    <row r="124" customFormat="false" ht="12.75" hidden="false" customHeight="false" outlineLevel="0" collapsed="false">
      <c r="A124" s="16" t="s">
        <v>118</v>
      </c>
      <c r="B124" s="14" t="n">
        <f aca="false">SUM(C124:E124)</f>
        <v>48780</v>
      </c>
      <c r="C124" s="14"/>
      <c r="D124" s="14" t="n">
        <v>18796</v>
      </c>
      <c r="E124" s="14" t="n">
        <v>29984</v>
      </c>
      <c r="F124" s="14" t="n">
        <v>13561</v>
      </c>
      <c r="G124" s="14" t="n">
        <v>26334</v>
      </c>
      <c r="H124" s="14"/>
      <c r="I124" s="14"/>
      <c r="J124" s="17"/>
    </row>
    <row r="125" customFormat="false" ht="12.75" hidden="false" customHeight="false" outlineLevel="0" collapsed="false">
      <c r="A125" s="16" t="s">
        <v>119</v>
      </c>
      <c r="B125" s="14" t="n">
        <f aca="false">SUM(C125:E125)</f>
        <v>116098</v>
      </c>
      <c r="C125" s="14"/>
      <c r="D125" s="14" t="n">
        <v>27903</v>
      </c>
      <c r="E125" s="14" t="n">
        <v>88195</v>
      </c>
      <c r="F125" s="14" t="n">
        <v>215</v>
      </c>
      <c r="G125" s="14"/>
      <c r="H125" s="14" t="n">
        <v>2072</v>
      </c>
      <c r="I125" s="14" t="n">
        <v>2481</v>
      </c>
      <c r="J125" s="17"/>
    </row>
    <row r="126" customFormat="false" ht="12.75" hidden="false" customHeight="false" outlineLevel="0" collapsed="false">
      <c r="A126" s="16" t="s">
        <v>120</v>
      </c>
      <c r="B126" s="14" t="n">
        <f aca="false">SUM(C126:E126)</f>
        <v>100997</v>
      </c>
      <c r="C126" s="14"/>
      <c r="D126" s="14" t="n">
        <v>56232</v>
      </c>
      <c r="E126" s="14" t="n">
        <v>44765</v>
      </c>
      <c r="F126" s="14" t="n">
        <v>53510</v>
      </c>
      <c r="G126" s="14" t="n">
        <v>38904</v>
      </c>
      <c r="H126" s="14"/>
      <c r="I126" s="14"/>
      <c r="J126" s="17"/>
    </row>
    <row r="127" customFormat="false" ht="12.75" hidden="false" customHeight="false" outlineLevel="0" collapsed="false">
      <c r="A127" s="16" t="s">
        <v>121</v>
      </c>
      <c r="B127" s="14" t="n">
        <f aca="false">SUM(C127:E127)</f>
        <v>2494</v>
      </c>
      <c r="C127" s="14"/>
      <c r="D127" s="14" t="n">
        <v>2216</v>
      </c>
      <c r="E127" s="14" t="n">
        <v>278</v>
      </c>
      <c r="F127" s="14" t="n">
        <v>2216</v>
      </c>
      <c r="G127" s="14" t="n">
        <v>278</v>
      </c>
      <c r="H127" s="14"/>
      <c r="I127" s="14"/>
      <c r="J127" s="17"/>
    </row>
    <row r="128" customFormat="false" ht="12.75" hidden="false" customHeight="false" outlineLevel="0" collapsed="false">
      <c r="A128" s="16" t="s">
        <v>122</v>
      </c>
      <c r="B128" s="14" t="n">
        <f aca="false">SUM(C128:E128)</f>
        <v>43047</v>
      </c>
      <c r="C128" s="14"/>
      <c r="D128" s="14" t="n">
        <v>20948</v>
      </c>
      <c r="E128" s="14" t="n">
        <v>22099</v>
      </c>
      <c r="F128" s="14" t="n">
        <v>19324</v>
      </c>
      <c r="G128" s="14" t="n">
        <v>17414</v>
      </c>
      <c r="H128" s="14"/>
      <c r="I128" s="14"/>
      <c r="J128" s="17"/>
    </row>
    <row r="129" customFormat="false" ht="12.75" hidden="false" customHeight="false" outlineLevel="0" collapsed="false">
      <c r="A129" s="16" t="s">
        <v>123</v>
      </c>
      <c r="B129" s="14" t="n">
        <f aca="false">SUM(C129:E129)</f>
        <v>321</v>
      </c>
      <c r="C129" s="14"/>
      <c r="D129" s="14" t="n">
        <v>321</v>
      </c>
      <c r="E129" s="14"/>
      <c r="F129" s="14" t="n">
        <v>321</v>
      </c>
      <c r="G129" s="14"/>
      <c r="H129" s="14"/>
      <c r="I129" s="14"/>
      <c r="J129" s="17"/>
    </row>
    <row r="130" customFormat="false" ht="12.75" hidden="false" customHeight="false" outlineLevel="0" collapsed="false">
      <c r="A130" s="17"/>
      <c r="B130" s="14" t="n">
        <f aca="false">SUM(C130:E130)</f>
        <v>0</v>
      </c>
      <c r="C130" s="14"/>
      <c r="D130" s="14"/>
      <c r="E130" s="14"/>
      <c r="F130" s="14"/>
      <c r="G130" s="14"/>
      <c r="H130" s="14"/>
      <c r="I130" s="14"/>
      <c r="J130" s="17"/>
    </row>
    <row r="131" customFormat="false" ht="12.75" hidden="false" customHeight="false" outlineLevel="0" collapsed="false">
      <c r="A131" s="16" t="s">
        <v>124</v>
      </c>
      <c r="B131" s="14" t="n">
        <f aca="false">SUM(C131:E131)</f>
        <v>955580</v>
      </c>
      <c r="C131" s="14"/>
      <c r="D131" s="14" t="n">
        <v>383741</v>
      </c>
      <c r="E131" s="14" t="n">
        <v>571839</v>
      </c>
      <c r="F131" s="14" t="n">
        <v>281784</v>
      </c>
      <c r="G131" s="14" t="n">
        <v>328068</v>
      </c>
      <c r="H131" s="14" t="n">
        <v>2556</v>
      </c>
      <c r="I131" s="14" t="n">
        <v>12228</v>
      </c>
      <c r="J131" s="17"/>
    </row>
    <row r="132" customFormat="false" ht="12.75" hidden="false" customHeight="false" outlineLevel="0" collapsed="false">
      <c r="A132" s="17"/>
      <c r="B132" s="14" t="n">
        <f aca="false">SUM(C132:E132)</f>
        <v>0</v>
      </c>
      <c r="C132" s="14"/>
      <c r="D132" s="14"/>
      <c r="E132" s="14"/>
      <c r="F132" s="14"/>
      <c r="G132" s="14"/>
      <c r="H132" s="14"/>
      <c r="I132" s="14"/>
      <c r="J132" s="17"/>
    </row>
    <row r="133" customFormat="false" ht="12.75" hidden="false" customHeight="false" outlineLevel="0" collapsed="false">
      <c r="A133" s="16" t="s">
        <v>125</v>
      </c>
      <c r="B133" s="14" t="n">
        <f aca="false">SUM(C133:E133)</f>
        <v>180648</v>
      </c>
      <c r="C133" s="14"/>
      <c r="D133" s="14" t="n">
        <v>25689</v>
      </c>
      <c r="E133" s="14" t="n">
        <v>154959</v>
      </c>
      <c r="F133" s="14" t="n">
        <v>22435</v>
      </c>
      <c r="G133" s="14" t="n">
        <v>131566</v>
      </c>
      <c r="H133" s="14"/>
      <c r="I133" s="14"/>
      <c r="J133" s="17"/>
    </row>
    <row r="134" customFormat="false" ht="12.75" hidden="false" customHeight="false" outlineLevel="0" collapsed="false">
      <c r="A134" s="16" t="s">
        <v>126</v>
      </c>
      <c r="B134" s="14" t="n">
        <f aca="false">SUM(C134:E134)</f>
        <v>4795</v>
      </c>
      <c r="C134" s="14"/>
      <c r="D134" s="14" t="n">
        <v>4764</v>
      </c>
      <c r="E134" s="14" t="n">
        <v>31</v>
      </c>
      <c r="F134" s="14" t="n">
        <v>4764</v>
      </c>
      <c r="G134" s="14" t="n">
        <v>31</v>
      </c>
      <c r="H134" s="14"/>
      <c r="I134" s="14"/>
      <c r="J134" s="17"/>
    </row>
    <row r="135" customFormat="false" ht="12.75" hidden="false" customHeight="false" outlineLevel="0" collapsed="false">
      <c r="A135" s="16" t="s">
        <v>127</v>
      </c>
      <c r="B135" s="14" t="n">
        <f aca="false">SUM(C135:E135)</f>
        <v>2096</v>
      </c>
      <c r="C135" s="14"/>
      <c r="D135" s="14" t="n">
        <v>2086</v>
      </c>
      <c r="E135" s="14" t="n">
        <v>10</v>
      </c>
      <c r="F135" s="14" t="n">
        <v>2086</v>
      </c>
      <c r="G135" s="14" t="n">
        <v>10</v>
      </c>
      <c r="H135" s="14"/>
      <c r="I135" s="14"/>
      <c r="J135" s="17"/>
    </row>
    <row r="136" customFormat="false" ht="12.75" hidden="false" customHeight="false" outlineLevel="0" collapsed="false">
      <c r="A136" s="16" t="s">
        <v>128</v>
      </c>
      <c r="B136" s="14" t="n">
        <f aca="false">SUM(C136:E136)</f>
        <v>1222</v>
      </c>
      <c r="C136" s="14"/>
      <c r="D136" s="14" t="n">
        <v>924</v>
      </c>
      <c r="E136" s="14" t="n">
        <v>298</v>
      </c>
      <c r="F136" s="14" t="n">
        <v>924</v>
      </c>
      <c r="G136" s="14" t="n">
        <v>298</v>
      </c>
      <c r="H136" s="14"/>
      <c r="I136" s="14"/>
      <c r="J136" s="17"/>
    </row>
    <row r="137" customFormat="false" ht="12.75" hidden="false" customHeight="false" outlineLevel="0" collapsed="false">
      <c r="A137" s="16" t="s">
        <v>129</v>
      </c>
      <c r="B137" s="14" t="n">
        <f aca="false">SUM(C137:E137)</f>
        <v>75738</v>
      </c>
      <c r="C137" s="14"/>
      <c r="D137" s="14" t="n">
        <v>12968</v>
      </c>
      <c r="E137" s="14" t="n">
        <v>62770</v>
      </c>
      <c r="F137" s="14" t="n">
        <v>33</v>
      </c>
      <c r="G137" s="14" t="n">
        <v>232</v>
      </c>
      <c r="H137" s="14" t="n">
        <v>326</v>
      </c>
      <c r="I137" s="14" t="n">
        <v>2858</v>
      </c>
      <c r="J137" s="17"/>
    </row>
    <row r="138" customFormat="false" ht="12.75" hidden="false" customHeight="false" outlineLevel="0" collapsed="false">
      <c r="A138" s="16" t="s">
        <v>130</v>
      </c>
      <c r="B138" s="14" t="n">
        <f aca="false">SUM(C138:E138)</f>
        <v>62007</v>
      </c>
      <c r="C138" s="14"/>
      <c r="D138" s="14" t="n">
        <v>32829</v>
      </c>
      <c r="E138" s="14" t="n">
        <v>29178</v>
      </c>
      <c r="F138" s="14" t="n">
        <v>26481</v>
      </c>
      <c r="G138" s="14" t="n">
        <v>24940</v>
      </c>
      <c r="H138" s="14"/>
      <c r="I138" s="14"/>
      <c r="J138" s="17"/>
    </row>
    <row r="139" customFormat="false" ht="12.75" hidden="false" customHeight="false" outlineLevel="0" collapsed="false">
      <c r="A139" s="16" t="s">
        <v>131</v>
      </c>
      <c r="B139" s="14" t="n">
        <f aca="false">SUM(C139:E139)</f>
        <v>1542</v>
      </c>
      <c r="C139" s="14"/>
      <c r="D139" s="14" t="n">
        <v>1494</v>
      </c>
      <c r="E139" s="14" t="n">
        <v>48</v>
      </c>
      <c r="F139" s="14" t="n">
        <v>1494</v>
      </c>
      <c r="G139" s="14" t="n">
        <v>48</v>
      </c>
      <c r="H139" s="14"/>
      <c r="I139" s="14"/>
      <c r="J139" s="17"/>
    </row>
    <row r="140" customFormat="false" ht="12.75" hidden="false" customHeight="false" outlineLevel="0" collapsed="false">
      <c r="A140" s="16" t="s">
        <v>132</v>
      </c>
      <c r="B140" s="14" t="n">
        <f aca="false">SUM(C140:E140)</f>
        <v>79965</v>
      </c>
      <c r="C140" s="14"/>
      <c r="D140" s="14" t="n">
        <v>50128</v>
      </c>
      <c r="E140" s="14" t="n">
        <v>29837</v>
      </c>
      <c r="F140" s="14" t="n">
        <v>47315</v>
      </c>
      <c r="G140" s="14" t="n">
        <v>24463</v>
      </c>
      <c r="H140" s="14"/>
      <c r="I140" s="14"/>
      <c r="J140" s="17"/>
    </row>
    <row r="141" customFormat="false" ht="12.75" hidden="false" customHeight="false" outlineLevel="0" collapsed="false">
      <c r="A141" s="16" t="s">
        <v>133</v>
      </c>
      <c r="B141" s="14" t="n">
        <f aca="false">SUM(C141:E141)</f>
        <v>3019</v>
      </c>
      <c r="C141" s="14"/>
      <c r="D141" s="14" t="n">
        <v>2644</v>
      </c>
      <c r="E141" s="14" t="n">
        <v>375</v>
      </c>
      <c r="F141" s="14" t="n">
        <v>2644</v>
      </c>
      <c r="G141" s="14" t="n">
        <v>375</v>
      </c>
      <c r="H141" s="14"/>
      <c r="I141" s="14"/>
      <c r="J141" s="17"/>
    </row>
    <row r="142" customFormat="false" ht="12.75" hidden="false" customHeight="false" outlineLevel="0" collapsed="false">
      <c r="A142" s="16" t="s">
        <v>134</v>
      </c>
      <c r="B142" s="14" t="n">
        <f aca="false">SUM(C142:E142)</f>
        <v>5033</v>
      </c>
      <c r="C142" s="14"/>
      <c r="D142" s="14" t="n">
        <v>3150</v>
      </c>
      <c r="E142" s="14" t="n">
        <v>1883</v>
      </c>
      <c r="F142" s="14" t="n">
        <v>3150</v>
      </c>
      <c r="G142" s="14" t="n">
        <v>1883</v>
      </c>
      <c r="H142" s="14"/>
      <c r="I142" s="14"/>
      <c r="J142" s="17"/>
    </row>
    <row r="143" customFormat="false" ht="12.75" hidden="false" customHeight="false" outlineLevel="0" collapsed="false">
      <c r="A143" s="16" t="s">
        <v>135</v>
      </c>
      <c r="B143" s="14" t="n">
        <f aca="false">SUM(C143:E143)</f>
        <v>60349</v>
      </c>
      <c r="C143" s="14"/>
      <c r="D143" s="14" t="n">
        <v>10313</v>
      </c>
      <c r="E143" s="14" t="n">
        <v>50036</v>
      </c>
      <c r="F143" s="14" t="n">
        <v>9440</v>
      </c>
      <c r="G143" s="14" t="n">
        <v>41729</v>
      </c>
      <c r="H143" s="14"/>
      <c r="I143" s="14"/>
      <c r="J143" s="17"/>
    </row>
    <row r="144" customFormat="false" ht="12.75" hidden="false" customHeight="false" outlineLevel="0" collapsed="false">
      <c r="A144" s="16" t="s">
        <v>136</v>
      </c>
      <c r="B144" s="14" t="n">
        <f aca="false">SUM(C144:E144)</f>
        <v>2593</v>
      </c>
      <c r="C144" s="14"/>
      <c r="D144" s="14" t="n">
        <v>819</v>
      </c>
      <c r="E144" s="14" t="n">
        <v>1774</v>
      </c>
      <c r="F144" s="14" t="n">
        <v>819</v>
      </c>
      <c r="G144" s="14" t="n">
        <v>1774</v>
      </c>
      <c r="H144" s="14"/>
      <c r="I144" s="14"/>
      <c r="J144" s="17"/>
    </row>
    <row r="145" customFormat="false" ht="12.75" hidden="false" customHeight="false" outlineLevel="0" collapsed="false">
      <c r="A145" s="16" t="s">
        <v>137</v>
      </c>
      <c r="B145" s="14" t="n">
        <f aca="false">SUM(C145:E145)</f>
        <v>108901</v>
      </c>
      <c r="C145" s="14"/>
      <c r="D145" s="14" t="n">
        <v>20526</v>
      </c>
      <c r="E145" s="14" t="n">
        <v>88375</v>
      </c>
      <c r="F145" s="14"/>
      <c r="G145" s="14"/>
      <c r="H145" s="14" t="n">
        <v>2230</v>
      </c>
      <c r="I145" s="14" t="n">
        <v>9370</v>
      </c>
      <c r="J145" s="17"/>
    </row>
    <row r="146" customFormat="false" ht="12.75" hidden="false" customHeight="false" outlineLevel="0" collapsed="false">
      <c r="A146" s="16" t="s">
        <v>138</v>
      </c>
      <c r="B146" s="14" t="n">
        <f aca="false">SUM(C146:E146)</f>
        <v>45289</v>
      </c>
      <c r="C146" s="14"/>
      <c r="D146" s="14" t="n">
        <v>43952</v>
      </c>
      <c r="E146" s="14" t="n">
        <v>1337</v>
      </c>
      <c r="F146" s="14" t="n">
        <v>21821</v>
      </c>
      <c r="G146" s="14" t="n">
        <v>1234</v>
      </c>
      <c r="H146" s="14"/>
      <c r="I146" s="14"/>
      <c r="J146" s="17"/>
    </row>
    <row r="147" customFormat="false" ht="12.75" hidden="false" customHeight="false" outlineLevel="0" collapsed="false">
      <c r="A147" s="16" t="s">
        <v>139</v>
      </c>
      <c r="B147" s="14" t="n">
        <f aca="false">SUM(C147:E147)</f>
        <v>60101</v>
      </c>
      <c r="C147" s="14"/>
      <c r="D147" s="14" t="n">
        <v>18327</v>
      </c>
      <c r="E147" s="14" t="n">
        <v>41774</v>
      </c>
      <c r="F147" s="14" t="n">
        <v>3</v>
      </c>
      <c r="G147" s="14" t="n">
        <v>1853</v>
      </c>
      <c r="H147" s="14"/>
      <c r="I147" s="14"/>
      <c r="J147" s="17"/>
    </row>
    <row r="148" customFormat="false" ht="12.75" hidden="false" customHeight="false" outlineLevel="0" collapsed="false">
      <c r="A148" s="16" t="s">
        <v>140</v>
      </c>
      <c r="B148" s="14" t="n">
        <f aca="false">SUM(C148:E148)</f>
        <v>78247</v>
      </c>
      <c r="C148" s="14"/>
      <c r="D148" s="14" t="n">
        <v>43979</v>
      </c>
      <c r="E148" s="14" t="n">
        <v>34268</v>
      </c>
      <c r="F148" s="14" t="n">
        <v>38240</v>
      </c>
      <c r="G148" s="14" t="n">
        <v>31247</v>
      </c>
      <c r="H148" s="14"/>
      <c r="I148" s="14"/>
      <c r="J148" s="17"/>
    </row>
    <row r="149" customFormat="false" ht="12.75" hidden="false" customHeight="false" outlineLevel="0" collapsed="false">
      <c r="A149" s="16" t="s">
        <v>141</v>
      </c>
      <c r="B149" s="14" t="n">
        <f aca="false">SUM(C149:E149)</f>
        <v>29494</v>
      </c>
      <c r="C149" s="14"/>
      <c r="D149" s="14" t="n">
        <v>18396</v>
      </c>
      <c r="E149" s="14" t="n">
        <v>11098</v>
      </c>
      <c r="F149" s="14" t="n">
        <v>15096</v>
      </c>
      <c r="G149" s="14" t="n">
        <v>10593</v>
      </c>
      <c r="H149" s="14"/>
      <c r="I149" s="14"/>
      <c r="J149" s="17"/>
    </row>
    <row r="150" customFormat="false" ht="12.75" hidden="false" customHeight="false" outlineLevel="0" collapsed="false">
      <c r="A150" s="16" t="s">
        <v>142</v>
      </c>
      <c r="B150" s="14" t="n">
        <f aca="false">SUM(C150:E150)</f>
        <v>2175</v>
      </c>
      <c r="C150" s="14"/>
      <c r="D150" s="14" t="n">
        <v>1495</v>
      </c>
      <c r="E150" s="14" t="n">
        <v>680</v>
      </c>
      <c r="F150" s="14" t="n">
        <v>1495</v>
      </c>
      <c r="G150" s="14" t="n">
        <v>680</v>
      </c>
      <c r="H150" s="14"/>
      <c r="I150" s="14"/>
      <c r="J150" s="17"/>
    </row>
    <row r="151" customFormat="false" ht="12.75" hidden="false" customHeight="false" outlineLevel="0" collapsed="false">
      <c r="A151" s="16" t="s">
        <v>143</v>
      </c>
      <c r="B151" s="14" t="n">
        <f aca="false">SUM(C151:E151)</f>
        <v>3177</v>
      </c>
      <c r="C151" s="14"/>
      <c r="D151" s="14" t="n">
        <v>19</v>
      </c>
      <c r="E151" s="14" t="n">
        <v>3158</v>
      </c>
      <c r="F151" s="14" t="n">
        <v>19</v>
      </c>
      <c r="G151" s="14" t="n">
        <v>3158</v>
      </c>
      <c r="H151" s="14"/>
      <c r="I151" s="14"/>
      <c r="J151" s="17"/>
    </row>
    <row r="152" customFormat="false" ht="12.75" hidden="false" customHeight="false" outlineLevel="0" collapsed="false">
      <c r="A152" s="16" t="s">
        <v>144</v>
      </c>
      <c r="B152" s="14" t="n">
        <f aca="false">SUM(C152:E152)</f>
        <v>1689</v>
      </c>
      <c r="C152" s="14"/>
      <c r="D152" s="14" t="n">
        <v>1046</v>
      </c>
      <c r="E152" s="14" t="n">
        <v>643</v>
      </c>
      <c r="F152" s="14" t="n">
        <v>1046</v>
      </c>
      <c r="G152" s="14" t="n">
        <v>643</v>
      </c>
      <c r="H152" s="14"/>
      <c r="I152" s="14"/>
      <c r="J152" s="17"/>
    </row>
    <row r="153" customFormat="false" ht="12.75" hidden="false" customHeight="false" outlineLevel="0" collapsed="false">
      <c r="A153" s="16" t="s">
        <v>145</v>
      </c>
      <c r="B153" s="14" t="n">
        <f aca="false">SUM(C153:E153)</f>
        <v>138361</v>
      </c>
      <c r="C153" s="14"/>
      <c r="D153" s="14" t="n">
        <v>80547</v>
      </c>
      <c r="E153" s="14" t="n">
        <v>57814</v>
      </c>
      <c r="F153" s="14" t="n">
        <v>74833</v>
      </c>
      <c r="G153" s="14" t="n">
        <v>49818</v>
      </c>
      <c r="H153" s="14"/>
      <c r="I153" s="14"/>
      <c r="J153" s="17"/>
    </row>
    <row r="154" customFormat="false" ht="12.75" hidden="false" customHeight="false" outlineLevel="0" collapsed="false">
      <c r="A154" s="16" t="s">
        <v>146</v>
      </c>
      <c r="B154" s="14" t="n">
        <f aca="false">SUM(C154:E154)</f>
        <v>188</v>
      </c>
      <c r="C154" s="14"/>
      <c r="D154" s="14" t="n">
        <v>135</v>
      </c>
      <c r="E154" s="14" t="n">
        <v>53</v>
      </c>
      <c r="F154" s="14" t="n">
        <v>135</v>
      </c>
      <c r="G154" s="14" t="n">
        <v>53</v>
      </c>
      <c r="H154" s="14"/>
      <c r="I154" s="14"/>
      <c r="J154" s="17"/>
    </row>
    <row r="155" customFormat="false" ht="12.75" hidden="false" customHeight="false" outlineLevel="0" collapsed="false">
      <c r="A155" s="16" t="s">
        <v>147</v>
      </c>
      <c r="B155" s="14" t="n">
        <f aca="false">SUM(C155:E155)</f>
        <v>2169</v>
      </c>
      <c r="C155" s="14"/>
      <c r="D155" s="14" t="n">
        <v>2084</v>
      </c>
      <c r="E155" s="14" t="n">
        <v>85</v>
      </c>
      <c r="F155" s="14" t="n">
        <v>2084</v>
      </c>
      <c r="G155" s="14" t="n">
        <v>85</v>
      </c>
      <c r="H155" s="14"/>
      <c r="I155" s="14"/>
      <c r="J155" s="17"/>
    </row>
    <row r="156" customFormat="false" ht="12.75" hidden="false" customHeight="false" outlineLevel="0" collapsed="false">
      <c r="A156" s="16" t="s">
        <v>148</v>
      </c>
      <c r="B156" s="14" t="n">
        <f aca="false">SUM(C156:E156)</f>
        <v>6782</v>
      </c>
      <c r="C156" s="14"/>
      <c r="D156" s="14" t="n">
        <v>5427</v>
      </c>
      <c r="E156" s="14" t="n">
        <v>1355</v>
      </c>
      <c r="F156" s="14" t="n">
        <v>5427</v>
      </c>
      <c r="G156" s="14" t="n">
        <v>1355</v>
      </c>
      <c r="H156" s="14"/>
      <c r="I156" s="14"/>
      <c r="J156" s="17"/>
    </row>
    <row r="157" customFormat="false" ht="12.75" hidden="false" customHeight="false" outlineLevel="0" collapsed="false">
      <c r="A157" s="17"/>
      <c r="B157" s="14" t="n">
        <f aca="false">SUM(C157:E157)</f>
        <v>0</v>
      </c>
      <c r="C157" s="14"/>
      <c r="D157" s="14"/>
      <c r="E157" s="14"/>
      <c r="F157" s="14"/>
      <c r="G157" s="14"/>
      <c r="H157" s="14"/>
      <c r="I157" s="14"/>
      <c r="J157" s="17"/>
    </row>
    <row r="158" customFormat="false" ht="12.75" hidden="false" customHeight="false" outlineLevel="0" collapsed="false">
      <c r="A158" s="16" t="s">
        <v>149</v>
      </c>
      <c r="B158" s="14" t="n">
        <f aca="false">SUM(C158:E158)</f>
        <v>268664</v>
      </c>
      <c r="C158" s="14" t="n">
        <v>4219</v>
      </c>
      <c r="D158" s="14" t="n">
        <v>159007</v>
      </c>
      <c r="E158" s="14" t="n">
        <v>105438</v>
      </c>
      <c r="F158" s="14" t="n">
        <v>135798</v>
      </c>
      <c r="G158" s="14" t="n">
        <v>60199</v>
      </c>
      <c r="H158" s="14" t="n">
        <v>2056</v>
      </c>
      <c r="I158" s="14" t="n">
        <v>4733</v>
      </c>
      <c r="J158" s="17"/>
    </row>
    <row r="159" customFormat="false" ht="12.75" hidden="false" customHeight="false" outlineLevel="0" collapsed="false">
      <c r="A159" s="17"/>
      <c r="B159" s="14" t="n">
        <f aca="false">SUM(C159:E159)</f>
        <v>0</v>
      </c>
      <c r="C159" s="14"/>
      <c r="D159" s="14"/>
      <c r="E159" s="14"/>
      <c r="F159" s="14"/>
      <c r="G159" s="14"/>
      <c r="H159" s="14"/>
      <c r="I159" s="14"/>
      <c r="J159" s="17"/>
    </row>
    <row r="160" customFormat="false" ht="12.75" hidden="false" customHeight="false" outlineLevel="0" collapsed="false">
      <c r="A160" s="16" t="s">
        <v>150</v>
      </c>
      <c r="B160" s="14" t="n">
        <f aca="false">SUM(C160:E160)</f>
        <v>72439</v>
      </c>
      <c r="C160" s="14"/>
      <c r="D160" s="14" t="n">
        <v>37715</v>
      </c>
      <c r="E160" s="14" t="n">
        <v>34724</v>
      </c>
      <c r="F160" s="14" t="n">
        <v>20453</v>
      </c>
      <c r="G160" s="14"/>
      <c r="H160" s="14" t="n">
        <v>2056</v>
      </c>
      <c r="I160" s="14" t="n">
        <v>4733</v>
      </c>
      <c r="J160" s="17"/>
    </row>
    <row r="161" customFormat="false" ht="12.75" hidden="false" customHeight="false" outlineLevel="0" collapsed="false">
      <c r="A161" s="16" t="s">
        <v>151</v>
      </c>
      <c r="B161" s="14" t="n">
        <f aca="false">SUM(C161:E161)</f>
        <v>87915</v>
      </c>
      <c r="C161" s="14" t="n">
        <v>4219</v>
      </c>
      <c r="D161" s="14" t="n">
        <v>48570</v>
      </c>
      <c r="E161" s="14" t="n">
        <v>35126</v>
      </c>
      <c r="F161" s="14" t="n">
        <v>44537</v>
      </c>
      <c r="G161" s="14" t="n">
        <v>27433</v>
      </c>
      <c r="H161" s="14"/>
      <c r="I161" s="14"/>
      <c r="J161" s="17"/>
    </row>
    <row r="162" customFormat="false" ht="12.75" hidden="false" customHeight="false" outlineLevel="0" collapsed="false">
      <c r="A162" s="16" t="s">
        <v>152</v>
      </c>
      <c r="B162" s="14" t="n">
        <f aca="false">SUM(C162:E162)</f>
        <v>108310</v>
      </c>
      <c r="C162" s="14"/>
      <c r="D162" s="14" t="n">
        <v>72722</v>
      </c>
      <c r="E162" s="14" t="n">
        <v>35588</v>
      </c>
      <c r="F162" s="14" t="n">
        <v>70808</v>
      </c>
      <c r="G162" s="14" t="n">
        <v>32766</v>
      </c>
      <c r="H162" s="14"/>
      <c r="I162" s="14"/>
      <c r="J162" s="17"/>
    </row>
    <row r="163" customFormat="false" ht="12.75" hidden="false" customHeight="false" outlineLevel="0" collapsed="false">
      <c r="A163" s="17"/>
      <c r="B163" s="14" t="n">
        <f aca="false">SUM(C163:E163)</f>
        <v>0</v>
      </c>
      <c r="C163" s="14"/>
      <c r="D163" s="14"/>
      <c r="E163" s="14"/>
      <c r="F163" s="14"/>
      <c r="G163" s="14"/>
      <c r="H163" s="14"/>
      <c r="I163" s="14"/>
      <c r="J163" s="17"/>
    </row>
    <row r="164" customFormat="false" ht="12.75" hidden="false" customHeight="false" outlineLevel="0" collapsed="false">
      <c r="A164" s="16" t="s">
        <v>153</v>
      </c>
      <c r="B164" s="14" t="n">
        <f aca="false">SUM(C164:E164)</f>
        <v>333247</v>
      </c>
      <c r="C164" s="14"/>
      <c r="D164" s="14" t="n">
        <v>164626</v>
      </c>
      <c r="E164" s="14" t="n">
        <v>168621</v>
      </c>
      <c r="F164" s="14" t="n">
        <v>113816</v>
      </c>
      <c r="G164" s="14" t="n">
        <v>83697</v>
      </c>
      <c r="H164" s="14" t="n">
        <v>3012</v>
      </c>
      <c r="I164" s="14" t="n">
        <v>5160</v>
      </c>
      <c r="J164" s="17"/>
    </row>
    <row r="165" customFormat="false" ht="12.75" hidden="false" customHeight="false" outlineLevel="0" collapsed="false">
      <c r="A165" s="17"/>
      <c r="B165" s="14" t="n">
        <f aca="false">SUM(C165:E165)</f>
        <v>0</v>
      </c>
      <c r="C165" s="14"/>
      <c r="D165" s="14"/>
      <c r="E165" s="14"/>
      <c r="F165" s="14"/>
      <c r="G165" s="14"/>
      <c r="H165" s="14"/>
      <c r="I165" s="14"/>
      <c r="J165" s="17"/>
    </row>
    <row r="166" customFormat="false" ht="12.75" hidden="false" customHeight="false" outlineLevel="0" collapsed="false">
      <c r="A166" s="16" t="s">
        <v>154</v>
      </c>
      <c r="B166" s="14" t="n">
        <f aca="false">SUM(C166:E166)</f>
        <v>102418</v>
      </c>
      <c r="C166" s="14"/>
      <c r="D166" s="14" t="n">
        <v>46058</v>
      </c>
      <c r="E166" s="14" t="n">
        <v>56360</v>
      </c>
      <c r="F166" s="14" t="n">
        <v>32921</v>
      </c>
      <c r="G166" s="14" t="n">
        <v>30968</v>
      </c>
      <c r="H166" s="14" t="n">
        <v>1040</v>
      </c>
      <c r="I166" s="14" t="n">
        <v>2777</v>
      </c>
      <c r="J166" s="17"/>
    </row>
    <row r="167" customFormat="false" ht="12.75" hidden="false" customHeight="false" outlineLevel="0" collapsed="false">
      <c r="A167" s="16" t="s">
        <v>155</v>
      </c>
      <c r="B167" s="14" t="n">
        <f aca="false">SUM(C167:E167)</f>
        <v>99158</v>
      </c>
      <c r="C167" s="14"/>
      <c r="D167" s="14" t="n">
        <v>47339</v>
      </c>
      <c r="E167" s="14" t="n">
        <v>51819</v>
      </c>
      <c r="F167" s="14" t="n">
        <v>23398</v>
      </c>
      <c r="G167" s="14" t="n">
        <v>14033</v>
      </c>
      <c r="H167" s="14"/>
      <c r="I167" s="14"/>
      <c r="J167" s="17"/>
    </row>
    <row r="168" customFormat="false" ht="12.75" hidden="false" customHeight="false" outlineLevel="0" collapsed="false">
      <c r="A168" s="16" t="s">
        <v>156</v>
      </c>
      <c r="B168" s="14" t="n">
        <f aca="false">SUM(C168:E168)</f>
        <v>84533</v>
      </c>
      <c r="C168" s="14"/>
      <c r="D168" s="14" t="n">
        <v>43190</v>
      </c>
      <c r="E168" s="14" t="n">
        <v>41343</v>
      </c>
      <c r="F168" s="14" t="n">
        <v>32662</v>
      </c>
      <c r="G168" s="14" t="n">
        <v>22344</v>
      </c>
      <c r="H168" s="14" t="n">
        <v>665</v>
      </c>
      <c r="I168" s="14" t="n">
        <v>1766</v>
      </c>
      <c r="J168" s="17"/>
    </row>
    <row r="169" customFormat="false" ht="12.75" hidden="false" customHeight="false" outlineLevel="0" collapsed="false">
      <c r="A169" s="16" t="s">
        <v>152</v>
      </c>
      <c r="B169" s="14" t="n">
        <f aca="false">SUM(C169:E169)</f>
        <v>47138</v>
      </c>
      <c r="C169" s="14"/>
      <c r="D169" s="14" t="n">
        <v>28039</v>
      </c>
      <c r="E169" s="14" t="n">
        <v>19099</v>
      </c>
      <c r="F169" s="14" t="n">
        <v>24835</v>
      </c>
      <c r="G169" s="14" t="n">
        <v>16352</v>
      </c>
      <c r="H169" s="14" t="n">
        <v>1307</v>
      </c>
      <c r="I169" s="14" t="n">
        <v>617</v>
      </c>
      <c r="J169" s="17"/>
    </row>
    <row r="170" customFormat="false" ht="12.75" hidden="false" customHeight="false" outlineLevel="0" collapsed="false">
      <c r="A170" s="17"/>
      <c r="B170" s="14" t="n">
        <f aca="false">SUM(C170:E170)</f>
        <v>0</v>
      </c>
      <c r="C170" s="14"/>
      <c r="D170" s="14"/>
      <c r="E170" s="14"/>
      <c r="F170" s="14"/>
      <c r="G170" s="14"/>
      <c r="H170" s="14"/>
      <c r="I170" s="14"/>
      <c r="J170" s="17"/>
    </row>
    <row r="171" customFormat="false" ht="12.75" hidden="false" customHeight="false" outlineLevel="0" collapsed="false">
      <c r="A171" s="16" t="s">
        <v>157</v>
      </c>
      <c r="B171" s="14" t="n">
        <f aca="false">SUM(C171:E171)</f>
        <v>335707</v>
      </c>
      <c r="C171" s="14"/>
      <c r="D171" s="14" t="n">
        <v>162623</v>
      </c>
      <c r="E171" s="14" t="n">
        <v>173084</v>
      </c>
      <c r="F171" s="14" t="n">
        <v>133178</v>
      </c>
      <c r="G171" s="14" t="n">
        <v>115298</v>
      </c>
      <c r="H171" s="14" t="n">
        <v>522</v>
      </c>
      <c r="I171" s="14" t="n">
        <v>979</v>
      </c>
      <c r="J171" s="17"/>
    </row>
    <row r="172" customFormat="false" ht="12.75" hidden="false" customHeight="false" outlineLevel="0" collapsed="false">
      <c r="A172" s="17"/>
      <c r="B172" s="14" t="n">
        <f aca="false">SUM(C172:E172)</f>
        <v>0</v>
      </c>
      <c r="C172" s="14"/>
      <c r="D172" s="14"/>
      <c r="E172" s="14"/>
      <c r="F172" s="14"/>
      <c r="G172" s="14"/>
      <c r="H172" s="14"/>
      <c r="I172" s="14"/>
      <c r="J172" s="17"/>
    </row>
    <row r="173" customFormat="false" ht="12.75" hidden="false" customHeight="false" outlineLevel="0" collapsed="false">
      <c r="A173" s="16" t="s">
        <v>158</v>
      </c>
      <c r="B173" s="14" t="n">
        <f aca="false">SUM(C173:E173)</f>
        <v>141981</v>
      </c>
      <c r="C173" s="14"/>
      <c r="D173" s="14" t="n">
        <v>70642</v>
      </c>
      <c r="E173" s="14" t="n">
        <v>71339</v>
      </c>
      <c r="F173" s="14" t="n">
        <v>52648</v>
      </c>
      <c r="G173" s="14" t="n">
        <v>29723</v>
      </c>
      <c r="H173" s="14"/>
      <c r="I173" s="14"/>
      <c r="J173" s="17"/>
    </row>
    <row r="174" customFormat="false" ht="12.75" hidden="false" customHeight="false" outlineLevel="0" collapsed="false">
      <c r="A174" s="16" t="s">
        <v>159</v>
      </c>
      <c r="B174" s="14" t="n">
        <f aca="false">SUM(C174:E174)</f>
        <v>41962</v>
      </c>
      <c r="C174" s="14"/>
      <c r="D174" s="14" t="n">
        <v>19940</v>
      </c>
      <c r="E174" s="14" t="n">
        <v>22022</v>
      </c>
      <c r="F174" s="14" t="n">
        <v>13687</v>
      </c>
      <c r="G174" s="14" t="n">
        <v>15927</v>
      </c>
      <c r="H174" s="14"/>
      <c r="I174" s="14"/>
      <c r="J174" s="17"/>
    </row>
    <row r="175" customFormat="false" ht="12.75" hidden="false" customHeight="false" outlineLevel="0" collapsed="false">
      <c r="A175" s="16" t="s">
        <v>160</v>
      </c>
      <c r="B175" s="14" t="n">
        <f aca="false">SUM(C175:E175)</f>
        <v>33317</v>
      </c>
      <c r="C175" s="14"/>
      <c r="D175" s="14" t="n">
        <v>14594</v>
      </c>
      <c r="E175" s="14" t="n">
        <v>18723</v>
      </c>
      <c r="F175" s="14" t="n">
        <v>12331</v>
      </c>
      <c r="G175" s="14" t="n">
        <v>14372</v>
      </c>
      <c r="H175" s="14" t="n">
        <v>480</v>
      </c>
      <c r="I175" s="14" t="n">
        <v>906</v>
      </c>
      <c r="J175" s="17"/>
    </row>
    <row r="176" customFormat="false" ht="12.75" hidden="false" customHeight="false" outlineLevel="0" collapsed="false">
      <c r="A176" s="16" t="s">
        <v>152</v>
      </c>
      <c r="B176" s="14" t="n">
        <f aca="false">SUM(C176:E176)</f>
        <v>118447</v>
      </c>
      <c r="C176" s="14"/>
      <c r="D176" s="14" t="n">
        <v>57447</v>
      </c>
      <c r="E176" s="14" t="n">
        <v>61000</v>
      </c>
      <c r="F176" s="14" t="n">
        <v>54512</v>
      </c>
      <c r="G176" s="14" t="n">
        <v>55276</v>
      </c>
      <c r="H176" s="14" t="n">
        <v>42</v>
      </c>
      <c r="I176" s="14" t="n">
        <v>73</v>
      </c>
      <c r="J176" s="17"/>
    </row>
    <row r="177" customFormat="false" ht="12.75" hidden="false" customHeight="false" outlineLevel="0" collapsed="false">
      <c r="A177" s="17"/>
      <c r="B177" s="14" t="n">
        <f aca="false">SUM(C177:E177)</f>
        <v>0</v>
      </c>
      <c r="C177" s="14"/>
      <c r="D177" s="14"/>
      <c r="E177" s="14"/>
      <c r="F177" s="14"/>
      <c r="G177" s="14"/>
      <c r="H177" s="14"/>
      <c r="I177" s="14"/>
      <c r="J177" s="17"/>
    </row>
    <row r="178" customFormat="false" ht="12.75" hidden="false" customHeight="false" outlineLevel="0" collapsed="false">
      <c r="A178" s="16" t="s">
        <v>161</v>
      </c>
      <c r="B178" s="14" t="n">
        <f aca="false">SUM(C178:E178)</f>
        <v>214934</v>
      </c>
      <c r="C178" s="14"/>
      <c r="D178" s="14" t="n">
        <v>109237</v>
      </c>
      <c r="E178" s="14" t="n">
        <v>105697</v>
      </c>
      <c r="F178" s="14" t="n">
        <v>85894</v>
      </c>
      <c r="G178" s="14" t="n">
        <v>72734</v>
      </c>
      <c r="H178" s="14" t="n">
        <v>1842</v>
      </c>
      <c r="I178" s="14" t="n">
        <v>4629</v>
      </c>
      <c r="J178" s="17"/>
    </row>
    <row r="179" customFormat="false" ht="12.75" hidden="false" customHeight="false" outlineLevel="0" collapsed="false">
      <c r="A179" s="17"/>
      <c r="B179" s="14" t="n">
        <f aca="false">SUM(C179:E179)</f>
        <v>0</v>
      </c>
      <c r="C179" s="14"/>
      <c r="D179" s="14"/>
      <c r="E179" s="14"/>
      <c r="F179" s="14"/>
      <c r="G179" s="14"/>
      <c r="H179" s="14"/>
      <c r="I179" s="14"/>
      <c r="J179" s="17"/>
    </row>
    <row r="180" customFormat="false" ht="12.75" hidden="false" customHeight="false" outlineLevel="0" collapsed="false">
      <c r="A180" s="16" t="s">
        <v>162</v>
      </c>
      <c r="B180" s="14" t="n">
        <f aca="false">SUM(C180:E180)</f>
        <v>124253</v>
      </c>
      <c r="C180" s="14"/>
      <c r="D180" s="14" t="n">
        <v>55956</v>
      </c>
      <c r="E180" s="14" t="n">
        <v>68297</v>
      </c>
      <c r="F180" s="14" t="n">
        <v>36395</v>
      </c>
      <c r="G180" s="14" t="n">
        <v>42078</v>
      </c>
      <c r="H180" s="14" t="n">
        <v>1348</v>
      </c>
      <c r="I180" s="14" t="n">
        <v>3024</v>
      </c>
      <c r="J180" s="17"/>
    </row>
    <row r="181" customFormat="false" ht="12.75" hidden="false" customHeight="false" outlineLevel="0" collapsed="false">
      <c r="A181" s="16" t="s">
        <v>163</v>
      </c>
      <c r="B181" s="14" t="n">
        <f aca="false">SUM(C181:E181)</f>
        <v>34160</v>
      </c>
      <c r="C181" s="14"/>
      <c r="D181" s="14" t="n">
        <v>19066</v>
      </c>
      <c r="E181" s="14" t="n">
        <v>15094</v>
      </c>
      <c r="F181" s="14" t="n">
        <v>15994</v>
      </c>
      <c r="G181" s="14" t="n">
        <v>9826</v>
      </c>
      <c r="H181" s="14" t="n">
        <v>483</v>
      </c>
      <c r="I181" s="14" t="n">
        <v>1601</v>
      </c>
      <c r="J181" s="17"/>
    </row>
    <row r="182" customFormat="false" ht="12.75" hidden="false" customHeight="false" outlineLevel="0" collapsed="false">
      <c r="A182" s="16" t="s">
        <v>152</v>
      </c>
      <c r="B182" s="14" t="n">
        <f aca="false">SUM(C182:E182)</f>
        <v>56521</v>
      </c>
      <c r="C182" s="14"/>
      <c r="D182" s="14" t="n">
        <v>34215</v>
      </c>
      <c r="E182" s="14" t="n">
        <v>22306</v>
      </c>
      <c r="F182" s="14" t="n">
        <v>33505</v>
      </c>
      <c r="G182" s="14" t="n">
        <v>20830</v>
      </c>
      <c r="H182" s="14" t="n">
        <v>11</v>
      </c>
      <c r="I182" s="14" t="n">
        <v>4</v>
      </c>
      <c r="J182" s="17"/>
    </row>
    <row r="183" customFormat="false" ht="12.75" hidden="false" customHeight="false" outlineLevel="0" collapsed="false">
      <c r="A183" s="16" t="s">
        <v>164</v>
      </c>
      <c r="B183" s="14" t="n">
        <f aca="false">SUM(C183:E183)</f>
        <v>823531</v>
      </c>
      <c r="C183" s="14" t="n">
        <v>1773</v>
      </c>
      <c r="D183" s="14" t="n">
        <v>354213</v>
      </c>
      <c r="E183" s="14" t="n">
        <v>467545</v>
      </c>
      <c r="F183" s="14" t="n">
        <v>254991</v>
      </c>
      <c r="G183" s="14" t="n">
        <v>294636</v>
      </c>
      <c r="H183" s="14" t="n">
        <v>7213</v>
      </c>
      <c r="I183" s="14" t="n">
        <v>15444</v>
      </c>
      <c r="J183" s="17"/>
    </row>
    <row r="184" customFormat="false" ht="12.75" hidden="false" customHeight="false" outlineLevel="0" collapsed="false">
      <c r="A184" s="17"/>
      <c r="B184" s="14" t="n">
        <f aca="false">SUM(C184:E184)</f>
        <v>0</v>
      </c>
      <c r="C184" s="14"/>
      <c r="D184" s="14"/>
      <c r="E184" s="14"/>
      <c r="F184" s="14"/>
      <c r="G184" s="14"/>
      <c r="H184" s="14"/>
      <c r="I184" s="14"/>
      <c r="J184" s="17"/>
    </row>
    <row r="185" customFormat="false" ht="12.75" hidden="false" customHeight="false" outlineLevel="0" collapsed="false">
      <c r="A185" s="16" t="s">
        <v>165</v>
      </c>
      <c r="B185" s="14" t="n">
        <f aca="false">SUM(C185:E185)</f>
        <v>177186</v>
      </c>
      <c r="C185" s="14" t="n">
        <v>1245</v>
      </c>
      <c r="D185" s="14" t="n">
        <v>83438</v>
      </c>
      <c r="E185" s="14" t="n">
        <v>92503</v>
      </c>
      <c r="F185" s="14" t="n">
        <v>55713</v>
      </c>
      <c r="G185" s="14" t="n">
        <v>44608</v>
      </c>
      <c r="H185" s="14"/>
      <c r="I185" s="14"/>
      <c r="J185" s="17"/>
    </row>
    <row r="186" customFormat="false" ht="12.75" hidden="false" customHeight="false" outlineLevel="0" collapsed="false">
      <c r="A186" s="16" t="s">
        <v>166</v>
      </c>
      <c r="B186" s="14" t="n">
        <f aca="false">SUM(C186:E186)</f>
        <v>184134</v>
      </c>
      <c r="C186" s="14"/>
      <c r="D186" s="14" t="n">
        <v>76587</v>
      </c>
      <c r="E186" s="14" t="n">
        <v>107547</v>
      </c>
      <c r="F186" s="14" t="n">
        <v>41729</v>
      </c>
      <c r="G186" s="14" t="n">
        <v>44701</v>
      </c>
      <c r="H186" s="14" t="n">
        <v>3456</v>
      </c>
      <c r="I186" s="14" t="n">
        <v>6524</v>
      </c>
      <c r="J186" s="17"/>
    </row>
    <row r="187" customFormat="false" ht="12.75" hidden="false" customHeight="false" outlineLevel="0" collapsed="false">
      <c r="A187" s="16" t="s">
        <v>167</v>
      </c>
      <c r="B187" s="14" t="n">
        <f aca="false">SUM(C187:E187)</f>
        <v>107914</v>
      </c>
      <c r="C187" s="14"/>
      <c r="D187" s="14" t="n">
        <v>36833</v>
      </c>
      <c r="E187" s="14" t="n">
        <v>71081</v>
      </c>
      <c r="F187" s="14" t="n">
        <v>25582</v>
      </c>
      <c r="G187" s="14" t="n">
        <v>49985</v>
      </c>
      <c r="H187" s="14" t="n">
        <v>1748</v>
      </c>
      <c r="I187" s="14" t="n">
        <v>3257</v>
      </c>
      <c r="J187" s="17"/>
    </row>
    <row r="188" customFormat="false" ht="12.75" hidden="false" customHeight="false" outlineLevel="0" collapsed="false">
      <c r="A188" s="16" t="s">
        <v>168</v>
      </c>
      <c r="B188" s="14" t="n">
        <f aca="false">SUM(C188:E188)</f>
        <v>62997</v>
      </c>
      <c r="C188" s="14" t="n">
        <v>82</v>
      </c>
      <c r="D188" s="14" t="n">
        <v>29134</v>
      </c>
      <c r="E188" s="14" t="n">
        <v>33781</v>
      </c>
      <c r="F188" s="14" t="n">
        <v>20255</v>
      </c>
      <c r="G188" s="14" t="n">
        <v>20442</v>
      </c>
      <c r="H188" s="14" t="n">
        <v>600</v>
      </c>
      <c r="I188" s="14" t="n">
        <v>2292</v>
      </c>
      <c r="J188" s="17"/>
    </row>
    <row r="189" customFormat="false" ht="12.75" hidden="false" customHeight="false" outlineLevel="0" collapsed="false">
      <c r="A189" s="16" t="s">
        <v>169</v>
      </c>
      <c r="B189" s="14" t="n">
        <f aca="false">SUM(C189:E189)</f>
        <v>30768</v>
      </c>
      <c r="C189" s="14" t="n">
        <v>48</v>
      </c>
      <c r="D189" s="14" t="n">
        <v>11513</v>
      </c>
      <c r="E189" s="14" t="n">
        <v>19207</v>
      </c>
      <c r="F189" s="14" t="n">
        <v>7985</v>
      </c>
      <c r="G189" s="14" t="n">
        <v>13433</v>
      </c>
      <c r="H189" s="14" t="n">
        <v>217</v>
      </c>
      <c r="I189" s="14" t="n">
        <v>851</v>
      </c>
      <c r="J189" s="17"/>
    </row>
    <row r="190" customFormat="false" ht="12.75" hidden="false" customHeight="false" outlineLevel="0" collapsed="false">
      <c r="A190" s="16" t="s">
        <v>170</v>
      </c>
      <c r="B190" s="14" t="n">
        <f aca="false">SUM(C190:E190)</f>
        <v>31253</v>
      </c>
      <c r="C190" s="14" t="n">
        <v>44</v>
      </c>
      <c r="D190" s="14" t="n">
        <v>16187</v>
      </c>
      <c r="E190" s="14" t="n">
        <v>15022</v>
      </c>
      <c r="F190" s="14" t="n">
        <v>12356</v>
      </c>
      <c r="G190" s="14" t="n">
        <v>11679</v>
      </c>
      <c r="H190" s="14" t="n">
        <v>231</v>
      </c>
      <c r="I190" s="14" t="n">
        <v>1029</v>
      </c>
      <c r="J190" s="17"/>
    </row>
    <row r="191" customFormat="false" ht="12.75" hidden="false" customHeight="false" outlineLevel="0" collapsed="false">
      <c r="A191" s="16" t="s">
        <v>171</v>
      </c>
      <c r="B191" s="14" t="n">
        <f aca="false">SUM(C191:E191)</f>
        <v>28246</v>
      </c>
      <c r="C191" s="14" t="n">
        <v>276</v>
      </c>
      <c r="D191" s="14" t="n">
        <v>10613</v>
      </c>
      <c r="E191" s="14" t="n">
        <v>17357</v>
      </c>
      <c r="F191" s="14" t="n">
        <v>9510</v>
      </c>
      <c r="G191" s="14" t="n">
        <v>14395</v>
      </c>
      <c r="H191" s="14" t="n">
        <v>251</v>
      </c>
      <c r="I191" s="14" t="n">
        <v>458</v>
      </c>
      <c r="J191" s="17"/>
    </row>
    <row r="192" customFormat="false" ht="12.75" hidden="false" customHeight="false" outlineLevel="0" collapsed="false">
      <c r="A192" s="16" t="s">
        <v>172</v>
      </c>
      <c r="B192" s="14" t="n">
        <f aca="false">SUM(C192:E192)</f>
        <v>55624</v>
      </c>
      <c r="C192" s="14"/>
      <c r="D192" s="14" t="n">
        <v>18047</v>
      </c>
      <c r="E192" s="14" t="n">
        <v>37577</v>
      </c>
      <c r="F192" s="14" t="n">
        <v>14813</v>
      </c>
      <c r="G192" s="14" t="n">
        <v>29540</v>
      </c>
      <c r="H192" s="14" t="n">
        <v>538</v>
      </c>
      <c r="I192" s="14" t="n">
        <v>870</v>
      </c>
      <c r="J192" s="17"/>
    </row>
    <row r="193" customFormat="false" ht="12.75" hidden="false" customHeight="false" outlineLevel="0" collapsed="false">
      <c r="A193" s="16" t="s">
        <v>173</v>
      </c>
      <c r="B193" s="14" t="n">
        <f aca="false">SUM(C193:E193)</f>
        <v>21453</v>
      </c>
      <c r="C193" s="14" t="n">
        <v>78</v>
      </c>
      <c r="D193" s="14" t="n">
        <v>9138</v>
      </c>
      <c r="E193" s="14" t="n">
        <v>12237</v>
      </c>
      <c r="F193" s="14" t="n">
        <v>7268</v>
      </c>
      <c r="G193" s="14" t="n">
        <v>9971</v>
      </c>
      <c r="H193" s="14"/>
      <c r="I193" s="14"/>
      <c r="J193" s="17"/>
    </row>
    <row r="194" customFormat="false" ht="12.75" hidden="false" customHeight="false" outlineLevel="0" collapsed="false">
      <c r="A194" s="16" t="s">
        <v>152</v>
      </c>
      <c r="B194" s="14" t="n">
        <f aca="false">SUM(C194:E194)</f>
        <v>123956</v>
      </c>
      <c r="C194" s="14"/>
      <c r="D194" s="14" t="n">
        <v>62723</v>
      </c>
      <c r="E194" s="14" t="n">
        <v>61233</v>
      </c>
      <c r="F194" s="14" t="n">
        <v>59780</v>
      </c>
      <c r="G194" s="14" t="n">
        <v>55882</v>
      </c>
      <c r="H194" s="14" t="n">
        <v>172</v>
      </c>
      <c r="I194" s="14" t="n">
        <v>163</v>
      </c>
      <c r="J194" s="17"/>
    </row>
    <row r="195" customFormat="false" ht="12.75" hidden="false" customHeight="false" outlineLevel="0" collapsed="false">
      <c r="A195" s="17"/>
      <c r="B195" s="14" t="n">
        <f aca="false">SUM(C195:E195)</f>
        <v>0</v>
      </c>
      <c r="C195" s="14"/>
      <c r="D195" s="14"/>
      <c r="E195" s="14"/>
      <c r="F195" s="14"/>
      <c r="G195" s="14"/>
      <c r="H195" s="14"/>
      <c r="I195" s="14"/>
      <c r="J195" s="17"/>
    </row>
    <row r="196" customFormat="false" ht="12.75" hidden="false" customHeight="false" outlineLevel="0" collapsed="false">
      <c r="A196" s="16" t="s">
        <v>174</v>
      </c>
      <c r="B196" s="14" t="n">
        <f aca="false">SUM(C196:E196)</f>
        <v>184854</v>
      </c>
      <c r="C196" s="14" t="n">
        <v>78</v>
      </c>
      <c r="D196" s="14" t="n">
        <v>93514</v>
      </c>
      <c r="E196" s="14" t="n">
        <v>91262</v>
      </c>
      <c r="F196" s="14" t="n">
        <v>69857</v>
      </c>
      <c r="G196" s="14" t="n">
        <v>50208</v>
      </c>
      <c r="H196" s="14" t="n">
        <v>1888</v>
      </c>
      <c r="I196" s="14" t="n">
        <v>4699</v>
      </c>
      <c r="J196" s="17"/>
    </row>
    <row r="197" customFormat="false" ht="12.75" hidden="false" customHeight="false" outlineLevel="0" collapsed="false">
      <c r="A197" s="17"/>
      <c r="B197" s="14" t="n">
        <f aca="false">SUM(C197:E197)</f>
        <v>0</v>
      </c>
      <c r="C197" s="14"/>
      <c r="D197" s="14"/>
      <c r="E197" s="14"/>
      <c r="F197" s="14"/>
      <c r="G197" s="14"/>
      <c r="H197" s="14"/>
      <c r="I197" s="14"/>
      <c r="J197" s="17"/>
    </row>
    <row r="198" customFormat="false" ht="12.75" hidden="false" customHeight="false" outlineLevel="0" collapsed="false">
      <c r="A198" s="16" t="s">
        <v>175</v>
      </c>
      <c r="B198" s="14" t="n">
        <f aca="false">SUM(C198:E198)</f>
        <v>120330</v>
      </c>
      <c r="C198" s="14"/>
      <c r="D198" s="14" t="n">
        <v>60961</v>
      </c>
      <c r="E198" s="14" t="n">
        <v>59369</v>
      </c>
      <c r="F198" s="14" t="n">
        <v>45131</v>
      </c>
      <c r="G198" s="14" t="n">
        <v>28882</v>
      </c>
      <c r="H198" s="14" t="n">
        <v>1205</v>
      </c>
      <c r="I198" s="14" t="n">
        <v>3219</v>
      </c>
      <c r="J198" s="17"/>
    </row>
    <row r="199" customFormat="false" ht="12.75" hidden="false" customHeight="false" outlineLevel="0" collapsed="false">
      <c r="A199" s="16" t="s">
        <v>176</v>
      </c>
      <c r="B199" s="14" t="n">
        <f aca="false">SUM(C199:E199)</f>
        <v>44681</v>
      </c>
      <c r="C199" s="14" t="n">
        <v>78</v>
      </c>
      <c r="D199" s="14" t="n">
        <v>24862</v>
      </c>
      <c r="E199" s="14" t="n">
        <v>19741</v>
      </c>
      <c r="F199" s="14" t="n">
        <v>17407</v>
      </c>
      <c r="G199" s="14" t="n">
        <v>10292</v>
      </c>
      <c r="H199" s="14" t="n">
        <v>683</v>
      </c>
      <c r="I199" s="14" t="n">
        <v>1480</v>
      </c>
      <c r="J199" s="17"/>
    </row>
    <row r="200" customFormat="false" ht="12.75" hidden="false" customHeight="false" outlineLevel="0" collapsed="false">
      <c r="A200" s="16" t="s">
        <v>152</v>
      </c>
      <c r="B200" s="14" t="n">
        <f aca="false">SUM(C200:E200)</f>
        <v>19843</v>
      </c>
      <c r="C200" s="14"/>
      <c r="D200" s="14" t="n">
        <v>7691</v>
      </c>
      <c r="E200" s="14" t="n">
        <v>12152</v>
      </c>
      <c r="F200" s="14" t="n">
        <v>7319</v>
      </c>
      <c r="G200" s="14" t="n">
        <v>11034</v>
      </c>
      <c r="H200" s="14"/>
      <c r="I200" s="14"/>
      <c r="J200" s="17"/>
    </row>
    <row r="201" customFormat="false" ht="12.75" hidden="false" customHeight="false" outlineLevel="0" collapsed="false">
      <c r="A201" s="17"/>
      <c r="B201" s="14" t="n">
        <f aca="false">SUM(C201:E201)</f>
        <v>0</v>
      </c>
      <c r="C201" s="14"/>
      <c r="D201" s="14"/>
      <c r="E201" s="14"/>
      <c r="F201" s="14"/>
      <c r="G201" s="14"/>
      <c r="H201" s="14"/>
      <c r="I201" s="14"/>
      <c r="J201" s="17"/>
    </row>
    <row r="202" customFormat="false" ht="12.75" hidden="false" customHeight="false" outlineLevel="0" collapsed="false">
      <c r="A202" s="16" t="s">
        <v>177</v>
      </c>
      <c r="B202" s="14" t="n">
        <f aca="false">SUM(C202:E202)</f>
        <v>524201</v>
      </c>
      <c r="C202" s="14" t="n">
        <v>44</v>
      </c>
      <c r="D202" s="14" t="n">
        <v>325405</v>
      </c>
      <c r="E202" s="14" t="n">
        <v>198752</v>
      </c>
      <c r="F202" s="14" t="n">
        <v>267354</v>
      </c>
      <c r="G202" s="14" t="n">
        <v>128215</v>
      </c>
      <c r="H202" s="14" t="n">
        <v>7391</v>
      </c>
      <c r="I202" s="14" t="n">
        <v>1819</v>
      </c>
      <c r="J202" s="17"/>
    </row>
    <row r="203" customFormat="false" ht="12.75" hidden="false" customHeight="false" outlineLevel="0" collapsed="false">
      <c r="A203" s="17"/>
      <c r="B203" s="14" t="n">
        <f aca="false">SUM(C203:E203)</f>
        <v>0</v>
      </c>
      <c r="C203" s="14"/>
      <c r="D203" s="14"/>
      <c r="E203" s="14"/>
      <c r="F203" s="14"/>
      <c r="G203" s="14"/>
      <c r="H203" s="14"/>
      <c r="I203" s="14"/>
      <c r="J203" s="17"/>
    </row>
    <row r="204" customFormat="false" ht="12.75" hidden="false" customHeight="false" outlineLevel="0" collapsed="false">
      <c r="A204" s="16" t="s">
        <v>178</v>
      </c>
      <c r="B204" s="14" t="n">
        <f aca="false">SUM(C204:E204)</f>
        <v>86674</v>
      </c>
      <c r="C204" s="14"/>
      <c r="D204" s="14" t="n">
        <v>50653</v>
      </c>
      <c r="E204" s="14" t="n">
        <v>36021</v>
      </c>
      <c r="F204" s="14" t="n">
        <v>23893</v>
      </c>
      <c r="G204" s="14"/>
      <c r="H204" s="14" t="n">
        <v>6521</v>
      </c>
      <c r="I204" s="14"/>
      <c r="J204" s="17"/>
    </row>
    <row r="205" customFormat="false" ht="12.75" hidden="false" customHeight="false" outlineLevel="0" collapsed="false">
      <c r="A205" s="16" t="s">
        <v>179</v>
      </c>
      <c r="B205" s="14" t="n">
        <f aca="false">SUM(C205:E205)</f>
        <v>80183</v>
      </c>
      <c r="C205" s="14"/>
      <c r="D205" s="14" t="n">
        <v>45525</v>
      </c>
      <c r="E205" s="14" t="n">
        <v>34658</v>
      </c>
      <c r="F205" s="14" t="n">
        <v>34778</v>
      </c>
      <c r="G205" s="14" t="n">
        <v>18927</v>
      </c>
      <c r="H205" s="14" t="n">
        <v>836</v>
      </c>
      <c r="I205" s="14" t="n">
        <v>1819</v>
      </c>
      <c r="J205" s="17"/>
    </row>
    <row r="206" customFormat="false" ht="12.75" hidden="false" customHeight="false" outlineLevel="0" collapsed="false">
      <c r="A206" s="16" t="s">
        <v>180</v>
      </c>
      <c r="B206" s="14" t="n">
        <f aca="false">SUM(C206:E206)</f>
        <v>55771</v>
      </c>
      <c r="C206" s="14"/>
      <c r="D206" s="14" t="n">
        <v>39735</v>
      </c>
      <c r="E206" s="14" t="n">
        <v>16036</v>
      </c>
      <c r="F206" s="14" t="n">
        <v>31340</v>
      </c>
      <c r="G206" s="14" t="n">
        <v>11982</v>
      </c>
      <c r="H206" s="14" t="n">
        <v>34</v>
      </c>
      <c r="I206" s="14"/>
      <c r="J206" s="17"/>
    </row>
    <row r="207" customFormat="false" ht="12.75" hidden="false" customHeight="false" outlineLevel="0" collapsed="false">
      <c r="A207" s="16" t="s">
        <v>181</v>
      </c>
      <c r="B207" s="14" t="n">
        <f aca="false">SUM(C207:E207)</f>
        <v>45431</v>
      </c>
      <c r="C207" s="14"/>
      <c r="D207" s="14" t="n">
        <v>25094</v>
      </c>
      <c r="E207" s="14" t="n">
        <v>20337</v>
      </c>
      <c r="F207" s="14" t="n">
        <v>16860</v>
      </c>
      <c r="G207" s="14" t="n">
        <v>9342</v>
      </c>
      <c r="H207" s="14"/>
      <c r="I207" s="14"/>
      <c r="J207" s="17"/>
    </row>
    <row r="208" customFormat="false" ht="12.75" hidden="false" customHeight="false" outlineLevel="0" collapsed="false">
      <c r="A208" s="16" t="s">
        <v>182</v>
      </c>
      <c r="B208" s="14" t="n">
        <f aca="false">SUM(C208:E208)</f>
        <v>76754</v>
      </c>
      <c r="C208" s="14" t="n">
        <v>4</v>
      </c>
      <c r="D208" s="14" t="n">
        <v>39534</v>
      </c>
      <c r="E208" s="14" t="n">
        <v>37216</v>
      </c>
      <c r="F208" s="14" t="n">
        <v>37770</v>
      </c>
      <c r="G208" s="14" t="n">
        <v>35202</v>
      </c>
      <c r="H208" s="14"/>
      <c r="I208" s="14"/>
      <c r="J208" s="17"/>
    </row>
    <row r="209" customFormat="false" ht="12.75" hidden="false" customHeight="false" outlineLevel="0" collapsed="false">
      <c r="A209" s="16" t="s">
        <v>152</v>
      </c>
      <c r="B209" s="14" t="n">
        <f aca="false">SUM(C209:E209)</f>
        <v>179388</v>
      </c>
      <c r="C209" s="14" t="n">
        <v>40</v>
      </c>
      <c r="D209" s="14" t="n">
        <v>124864</v>
      </c>
      <c r="E209" s="14" t="n">
        <v>54484</v>
      </c>
      <c r="F209" s="14" t="n">
        <v>122713</v>
      </c>
      <c r="G209" s="14" t="n">
        <v>52762</v>
      </c>
      <c r="H209" s="14"/>
      <c r="I209" s="14"/>
      <c r="J209" s="17"/>
    </row>
    <row r="210" customFormat="false" ht="12.75" hidden="false" customHeight="false" outlineLevel="0" collapsed="false">
      <c r="A210" s="17"/>
      <c r="B210" s="14" t="n">
        <f aca="false">SUM(C210:E210)</f>
        <v>0</v>
      </c>
      <c r="C210" s="14"/>
      <c r="D210" s="14"/>
      <c r="E210" s="14"/>
      <c r="F210" s="14"/>
      <c r="G210" s="14"/>
      <c r="H210" s="14"/>
      <c r="I210" s="14"/>
      <c r="J210" s="17"/>
    </row>
    <row r="211" customFormat="false" ht="12.75" hidden="false" customHeight="false" outlineLevel="0" collapsed="false">
      <c r="A211" s="16" t="s">
        <v>183</v>
      </c>
      <c r="B211" s="14" t="n">
        <f aca="false">SUM(C211:E211)</f>
        <v>567982</v>
      </c>
      <c r="C211" s="14" t="n">
        <v>458</v>
      </c>
      <c r="D211" s="14" t="n">
        <v>292928</v>
      </c>
      <c r="E211" s="14" t="n">
        <v>274596</v>
      </c>
      <c r="F211" s="14" t="n">
        <v>234881</v>
      </c>
      <c r="G211" s="14" t="n">
        <v>167018</v>
      </c>
      <c r="H211" s="14" t="n">
        <v>4066</v>
      </c>
      <c r="I211" s="14" t="n">
        <v>11866</v>
      </c>
      <c r="J211" s="17"/>
    </row>
    <row r="212" customFormat="false" ht="12.75" hidden="false" customHeight="false" outlineLevel="0" collapsed="false">
      <c r="A212" s="17"/>
      <c r="B212" s="14" t="n">
        <f aca="false">SUM(C212:E212)</f>
        <v>0</v>
      </c>
      <c r="C212" s="14"/>
      <c r="D212" s="14"/>
      <c r="E212" s="14"/>
      <c r="F212" s="14"/>
      <c r="G212" s="14"/>
      <c r="H212" s="14"/>
      <c r="I212" s="14"/>
      <c r="J212" s="17"/>
    </row>
    <row r="213" customFormat="false" ht="12.75" hidden="false" customHeight="false" outlineLevel="0" collapsed="false">
      <c r="A213" s="16" t="s">
        <v>184</v>
      </c>
      <c r="B213" s="14" t="n">
        <f aca="false">SUM(C213:E213)</f>
        <v>171249</v>
      </c>
      <c r="C213" s="14"/>
      <c r="D213" s="14" t="n">
        <v>85833</v>
      </c>
      <c r="E213" s="14" t="n">
        <v>85416</v>
      </c>
      <c r="F213" s="14" t="n">
        <v>55059</v>
      </c>
      <c r="G213" s="14" t="n">
        <v>37669</v>
      </c>
      <c r="H213" s="14" t="n">
        <v>2311</v>
      </c>
      <c r="I213" s="14" t="n">
        <v>3601</v>
      </c>
      <c r="J213" s="17"/>
    </row>
    <row r="214" customFormat="false" ht="12.75" hidden="false" customHeight="false" outlineLevel="0" collapsed="false">
      <c r="A214" s="16" t="s">
        <v>185</v>
      </c>
      <c r="B214" s="14" t="n">
        <f aca="false">SUM(C214:E214)</f>
        <v>39577</v>
      </c>
      <c r="C214" s="14"/>
      <c r="D214" s="14" t="n">
        <v>11120</v>
      </c>
      <c r="E214" s="14" t="n">
        <v>28457</v>
      </c>
      <c r="F214" s="14" t="n">
        <v>6723</v>
      </c>
      <c r="G214" s="14" t="n">
        <v>1779</v>
      </c>
      <c r="H214" s="14" t="n">
        <v>408</v>
      </c>
      <c r="I214" s="14" t="n">
        <v>4616</v>
      </c>
      <c r="J214" s="17"/>
    </row>
    <row r="215" customFormat="false" ht="12.75" hidden="false" customHeight="false" outlineLevel="0" collapsed="false">
      <c r="A215" s="16" t="s">
        <v>186</v>
      </c>
      <c r="B215" s="14" t="n">
        <f aca="false">SUM(C215:E215)</f>
        <v>31219</v>
      </c>
      <c r="C215" s="14"/>
      <c r="D215" s="14" t="n">
        <v>19131</v>
      </c>
      <c r="E215" s="14" t="n">
        <v>12088</v>
      </c>
      <c r="F215" s="14" t="n">
        <v>13463</v>
      </c>
      <c r="G215" s="14" t="n">
        <v>425</v>
      </c>
      <c r="H215" s="14" t="n">
        <v>571</v>
      </c>
      <c r="I215" s="14" t="n">
        <v>2257</v>
      </c>
      <c r="J215" s="17"/>
    </row>
    <row r="216" customFormat="false" ht="12.75" hidden="false" customHeight="false" outlineLevel="0" collapsed="false">
      <c r="A216" s="16" t="s">
        <v>187</v>
      </c>
      <c r="B216" s="14" t="n">
        <f aca="false">SUM(C216:E216)</f>
        <v>48711</v>
      </c>
      <c r="C216" s="14"/>
      <c r="D216" s="14" t="n">
        <v>27068</v>
      </c>
      <c r="E216" s="14" t="n">
        <v>21643</v>
      </c>
      <c r="F216" s="14" t="n">
        <v>20439</v>
      </c>
      <c r="G216" s="14" t="n">
        <v>11710</v>
      </c>
      <c r="H216" s="14" t="n">
        <v>776</v>
      </c>
      <c r="I216" s="14" t="n">
        <v>1392</v>
      </c>
      <c r="J216" s="17"/>
    </row>
    <row r="217" customFormat="false" ht="12.75" hidden="false" customHeight="false" outlineLevel="0" collapsed="false">
      <c r="A217" s="16" t="s">
        <v>188</v>
      </c>
      <c r="B217" s="14" t="n">
        <f aca="false">SUM(C217:E217)</f>
        <v>14348</v>
      </c>
      <c r="C217" s="14"/>
      <c r="D217" s="14" t="n">
        <v>6620</v>
      </c>
      <c r="E217" s="14" t="n">
        <v>7728</v>
      </c>
      <c r="F217" s="14" t="n">
        <v>6277</v>
      </c>
      <c r="G217" s="14" t="n">
        <v>7448</v>
      </c>
      <c r="H217" s="14"/>
      <c r="I217" s="14"/>
      <c r="J217" s="17"/>
    </row>
    <row r="218" customFormat="false" ht="12.75" hidden="false" customHeight="false" outlineLevel="0" collapsed="false">
      <c r="A218" s="16" t="s">
        <v>189</v>
      </c>
      <c r="B218" s="14" t="n">
        <f aca="false">SUM(C218:E218)</f>
        <v>18851</v>
      </c>
      <c r="C218" s="14"/>
      <c r="D218" s="14" t="n">
        <v>9856</v>
      </c>
      <c r="E218" s="14" t="n">
        <v>8995</v>
      </c>
      <c r="F218" s="14" t="n">
        <v>9251</v>
      </c>
      <c r="G218" s="14" t="n">
        <v>8674</v>
      </c>
      <c r="H218" s="14"/>
      <c r="I218" s="14"/>
      <c r="J218" s="17"/>
    </row>
    <row r="219" customFormat="false" ht="12.75" hidden="false" customHeight="false" outlineLevel="0" collapsed="false">
      <c r="A219" s="16" t="s">
        <v>190</v>
      </c>
      <c r="B219" s="14" t="n">
        <f aca="false">SUM(C219:E219)</f>
        <v>25754</v>
      </c>
      <c r="C219" s="14"/>
      <c r="D219" s="14" t="n">
        <v>11180</v>
      </c>
      <c r="E219" s="14" t="n">
        <v>14574</v>
      </c>
      <c r="F219" s="14" t="n">
        <v>9404</v>
      </c>
      <c r="G219" s="14" t="n">
        <v>11462</v>
      </c>
      <c r="H219" s="14"/>
      <c r="I219" s="14"/>
      <c r="J219" s="17"/>
    </row>
    <row r="220" customFormat="false" ht="12.75" hidden="false" customHeight="false" outlineLevel="0" collapsed="false">
      <c r="A220" s="16" t="s">
        <v>191</v>
      </c>
      <c r="B220" s="14" t="n">
        <f aca="false">SUM(C220:E220)</f>
        <v>55489</v>
      </c>
      <c r="C220" s="14" t="n">
        <v>458</v>
      </c>
      <c r="D220" s="14" t="n">
        <v>28157</v>
      </c>
      <c r="E220" s="14" t="n">
        <v>26874</v>
      </c>
      <c r="F220" s="14" t="n">
        <v>25227</v>
      </c>
      <c r="G220" s="14" t="n">
        <v>25390</v>
      </c>
      <c r="H220" s="14"/>
      <c r="I220" s="14"/>
      <c r="J220" s="17"/>
    </row>
    <row r="221" customFormat="false" ht="12.75" hidden="false" customHeight="false" outlineLevel="0" collapsed="false">
      <c r="A221" s="16" t="s">
        <v>192</v>
      </c>
      <c r="B221" s="14" t="n">
        <f aca="false">SUM(C221:E221)</f>
        <v>22737</v>
      </c>
      <c r="C221" s="14"/>
      <c r="D221" s="14" t="n">
        <v>14010</v>
      </c>
      <c r="E221" s="14" t="n">
        <v>8727</v>
      </c>
      <c r="F221" s="14" t="n">
        <v>13345</v>
      </c>
      <c r="G221" s="14" t="n">
        <v>8262</v>
      </c>
      <c r="H221" s="14"/>
      <c r="I221" s="14"/>
      <c r="J221" s="17"/>
    </row>
    <row r="222" customFormat="false" ht="12.75" hidden="false" customHeight="false" outlineLevel="0" collapsed="false">
      <c r="A222" s="16" t="s">
        <v>193</v>
      </c>
      <c r="B222" s="14" t="n">
        <f aca="false">SUM(C222:E222)</f>
        <v>38042</v>
      </c>
      <c r="C222" s="14"/>
      <c r="D222" s="14" t="n">
        <v>15530</v>
      </c>
      <c r="E222" s="14" t="n">
        <v>22512</v>
      </c>
      <c r="F222" s="14" t="n">
        <v>12821</v>
      </c>
      <c r="G222" s="14" t="n">
        <v>18796</v>
      </c>
      <c r="H222" s="14"/>
      <c r="I222" s="14"/>
      <c r="J222" s="17"/>
    </row>
    <row r="223" customFormat="false" ht="12.75" hidden="false" customHeight="false" outlineLevel="0" collapsed="false">
      <c r="A223" s="16" t="s">
        <v>152</v>
      </c>
      <c r="B223" s="14" t="n">
        <f aca="false">SUM(C223:E223)</f>
        <v>102005</v>
      </c>
      <c r="C223" s="14"/>
      <c r="D223" s="14" t="n">
        <v>64423</v>
      </c>
      <c r="E223" s="14" t="n">
        <v>37582</v>
      </c>
      <c r="F223" s="14" t="n">
        <v>62872</v>
      </c>
      <c r="G223" s="14" t="n">
        <v>35403</v>
      </c>
      <c r="H223" s="14"/>
      <c r="I223" s="14"/>
      <c r="J223" s="17"/>
    </row>
    <row r="224" customFormat="false" ht="12.75" hidden="false" customHeight="false" outlineLevel="0" collapsed="false">
      <c r="A224" s="17"/>
      <c r="B224" s="14" t="n">
        <f aca="false">SUM(C224:E224)</f>
        <v>0</v>
      </c>
      <c r="C224" s="14"/>
      <c r="D224" s="14"/>
      <c r="E224" s="14"/>
      <c r="F224" s="14"/>
      <c r="G224" s="14"/>
      <c r="H224" s="14"/>
      <c r="I224" s="14"/>
      <c r="J224" s="17"/>
    </row>
    <row r="225" customFormat="false" ht="12.75" hidden="false" customHeight="false" outlineLevel="0" collapsed="false">
      <c r="A225" s="16" t="s">
        <v>194</v>
      </c>
      <c r="B225" s="14" t="n">
        <f aca="false">SUM(C225:E225)</f>
        <v>633272</v>
      </c>
      <c r="C225" s="14" t="n">
        <v>4599</v>
      </c>
      <c r="D225" s="14" t="n">
        <v>330720</v>
      </c>
      <c r="E225" s="14" t="n">
        <v>297953</v>
      </c>
      <c r="F225" s="14" t="n">
        <v>265785</v>
      </c>
      <c r="G225" s="14" t="n">
        <v>177553</v>
      </c>
      <c r="H225" s="14" t="n">
        <v>4202</v>
      </c>
      <c r="I225" s="14" t="n">
        <v>7927</v>
      </c>
      <c r="J225" s="17"/>
    </row>
    <row r="226" customFormat="false" ht="12.75" hidden="false" customHeight="false" outlineLevel="0" collapsed="false">
      <c r="A226" s="16"/>
      <c r="B226" s="14" t="n">
        <f aca="false">SUM(C226:E226)</f>
        <v>0</v>
      </c>
      <c r="C226" s="14"/>
      <c r="D226" s="14"/>
      <c r="E226" s="14"/>
      <c r="F226" s="14"/>
      <c r="G226" s="14"/>
      <c r="H226" s="14"/>
      <c r="I226" s="14"/>
      <c r="J226" s="17"/>
    </row>
    <row r="227" customFormat="false" ht="12.75" hidden="false" customHeight="false" outlineLevel="0" collapsed="false">
      <c r="A227" s="16" t="s">
        <v>195</v>
      </c>
      <c r="B227" s="14" t="n">
        <f aca="false">SUM(C227:E227)</f>
        <v>147031</v>
      </c>
      <c r="C227" s="14"/>
      <c r="D227" s="14" t="n">
        <v>80607</v>
      </c>
      <c r="E227" s="14" t="n">
        <v>66424</v>
      </c>
      <c r="F227" s="14" t="n">
        <v>48003</v>
      </c>
      <c r="G227" s="14" t="n">
        <v>1848</v>
      </c>
      <c r="H227" s="14" t="n">
        <v>2344</v>
      </c>
      <c r="I227" s="14" t="n">
        <v>6941</v>
      </c>
      <c r="J227" s="17"/>
    </row>
    <row r="228" customFormat="false" ht="12.75" hidden="false" customHeight="false" outlineLevel="0" collapsed="false">
      <c r="A228" s="16" t="s">
        <v>196</v>
      </c>
      <c r="B228" s="14" t="n">
        <f aca="false">SUM(C228:E228)</f>
        <v>30470</v>
      </c>
      <c r="C228" s="14"/>
      <c r="D228" s="14" t="n">
        <v>14774</v>
      </c>
      <c r="E228" s="14" t="n">
        <v>15696</v>
      </c>
      <c r="F228" s="14" t="n">
        <v>8790</v>
      </c>
      <c r="G228" s="14" t="n">
        <v>10276</v>
      </c>
      <c r="H228" s="14" t="n">
        <v>1858</v>
      </c>
      <c r="I228" s="14" t="n">
        <v>986</v>
      </c>
      <c r="J228" s="17"/>
    </row>
    <row r="229" customFormat="false" ht="12.75" hidden="false" customHeight="false" outlineLevel="0" collapsed="false">
      <c r="A229" s="16" t="s">
        <v>197</v>
      </c>
      <c r="B229" s="14" t="n">
        <f aca="false">SUM(C229:E229)</f>
        <v>129916</v>
      </c>
      <c r="C229" s="14" t="n">
        <v>91</v>
      </c>
      <c r="D229" s="14" t="n">
        <v>62484</v>
      </c>
      <c r="E229" s="14" t="n">
        <v>67341</v>
      </c>
      <c r="F229" s="14" t="n">
        <v>42977</v>
      </c>
      <c r="G229" s="14" t="n">
        <v>29179</v>
      </c>
      <c r="H229" s="14"/>
      <c r="I229" s="14"/>
      <c r="J229" s="17"/>
    </row>
    <row r="230" customFormat="false" ht="12.75" hidden="false" customHeight="false" outlineLevel="0" collapsed="false">
      <c r="A230" s="16" t="s">
        <v>198</v>
      </c>
      <c r="B230" s="14" t="n">
        <f aca="false">SUM(C230:E230)</f>
        <v>178319</v>
      </c>
      <c r="C230" s="14" t="n">
        <v>4508</v>
      </c>
      <c r="D230" s="14" t="n">
        <v>79083</v>
      </c>
      <c r="E230" s="14" t="n">
        <v>94728</v>
      </c>
      <c r="F230" s="14" t="n">
        <v>72286</v>
      </c>
      <c r="G230" s="14" t="n">
        <v>82558</v>
      </c>
      <c r="H230" s="14"/>
      <c r="I230" s="14"/>
      <c r="J230" s="17"/>
    </row>
    <row r="231" customFormat="false" ht="12.75" hidden="false" customHeight="false" outlineLevel="0" collapsed="false">
      <c r="A231" s="16" t="s">
        <v>152</v>
      </c>
      <c r="B231" s="14" t="n">
        <f aca="false">SUM(C231:E231)</f>
        <v>147536</v>
      </c>
      <c r="C231" s="14"/>
      <c r="D231" s="14" t="n">
        <v>93772</v>
      </c>
      <c r="E231" s="14" t="n">
        <v>53764</v>
      </c>
      <c r="F231" s="14" t="n">
        <v>93729</v>
      </c>
      <c r="G231" s="14" t="n">
        <v>53692</v>
      </c>
      <c r="H231" s="14"/>
      <c r="I231" s="14"/>
      <c r="J231" s="17"/>
    </row>
    <row r="232" customFormat="false" ht="12.75" hidden="false" customHeight="false" outlineLevel="0" collapsed="false">
      <c r="A232" s="17"/>
      <c r="B232" s="14" t="n">
        <f aca="false">SUM(C232:E232)</f>
        <v>0</v>
      </c>
      <c r="C232" s="14"/>
      <c r="D232" s="14"/>
      <c r="E232" s="14"/>
      <c r="F232" s="14"/>
      <c r="G232" s="14"/>
      <c r="H232" s="14"/>
      <c r="I232" s="14"/>
      <c r="J232" s="17"/>
    </row>
    <row r="233" customFormat="false" ht="12.75" hidden="false" customHeight="false" outlineLevel="0" collapsed="false">
      <c r="A233" s="16" t="s">
        <v>199</v>
      </c>
      <c r="B233" s="14" t="n">
        <f aca="false">SUM(C233:E233)</f>
        <v>719288</v>
      </c>
      <c r="C233" s="14" t="n">
        <v>2510</v>
      </c>
      <c r="D233" s="14" t="n">
        <v>352793</v>
      </c>
      <c r="E233" s="14" t="n">
        <v>363985</v>
      </c>
      <c r="F233" s="14" t="n">
        <v>297508</v>
      </c>
      <c r="G233" s="14" t="n">
        <v>223570</v>
      </c>
      <c r="H233" s="14" t="n">
        <v>3979</v>
      </c>
      <c r="I233" s="14" t="n">
        <v>11367</v>
      </c>
      <c r="J233" s="17"/>
    </row>
    <row r="234" customFormat="false" ht="12.75" hidden="false" customHeight="false" outlineLevel="0" collapsed="false">
      <c r="A234" s="17"/>
      <c r="B234" s="14" t="n">
        <f aca="false">SUM(C234:E234)</f>
        <v>0</v>
      </c>
      <c r="C234" s="14"/>
      <c r="D234" s="14"/>
      <c r="E234" s="14"/>
      <c r="F234" s="14"/>
      <c r="G234" s="14"/>
      <c r="H234" s="14"/>
      <c r="I234" s="14"/>
      <c r="J234" s="17"/>
    </row>
    <row r="235" customFormat="false" ht="12.75" hidden="false" customHeight="false" outlineLevel="0" collapsed="false">
      <c r="A235" s="16" t="s">
        <v>200</v>
      </c>
      <c r="B235" s="14" t="n">
        <f aca="false">SUM(C235:E235)</f>
        <v>139131</v>
      </c>
      <c r="C235" s="14"/>
      <c r="D235" s="14" t="n">
        <v>57661</v>
      </c>
      <c r="E235" s="14" t="n">
        <v>81470</v>
      </c>
      <c r="F235" s="14" t="n">
        <v>45761</v>
      </c>
      <c r="G235" s="14" t="n">
        <v>31300</v>
      </c>
      <c r="H235" s="14" t="n">
        <v>1221</v>
      </c>
      <c r="I235" s="14" t="n">
        <v>5630</v>
      </c>
      <c r="J235" s="17"/>
    </row>
    <row r="236" customFormat="false" ht="12.75" hidden="false" customHeight="false" outlineLevel="0" collapsed="false">
      <c r="A236" s="16" t="s">
        <v>201</v>
      </c>
      <c r="B236" s="14" t="n">
        <f aca="false">SUM(C236:E236)</f>
        <v>103086</v>
      </c>
      <c r="C236" s="14"/>
      <c r="D236" s="14" t="n">
        <v>56737</v>
      </c>
      <c r="E236" s="14" t="n">
        <v>46349</v>
      </c>
      <c r="F236" s="14" t="n">
        <v>45449</v>
      </c>
      <c r="G236" s="14" t="n">
        <v>20697</v>
      </c>
      <c r="H236" s="14" t="n">
        <v>1240</v>
      </c>
      <c r="I236" s="14" t="n">
        <v>1961</v>
      </c>
      <c r="J236" s="17"/>
    </row>
    <row r="237" customFormat="false" ht="12.75" hidden="false" customHeight="false" outlineLevel="0" collapsed="false">
      <c r="A237" s="16" t="s">
        <v>202</v>
      </c>
      <c r="B237" s="14" t="n">
        <f aca="false">SUM(C237:E237)</f>
        <v>53480</v>
      </c>
      <c r="C237" s="14"/>
      <c r="D237" s="14" t="n">
        <v>29253</v>
      </c>
      <c r="E237" s="14" t="n">
        <v>24227</v>
      </c>
      <c r="F237" s="14" t="n">
        <v>26551</v>
      </c>
      <c r="G237" s="14" t="n">
        <v>18354</v>
      </c>
      <c r="H237" s="14"/>
      <c r="I237" s="14"/>
      <c r="J237" s="17"/>
    </row>
    <row r="238" customFormat="false" ht="12.75" hidden="false" customHeight="false" outlineLevel="0" collapsed="false">
      <c r="A238" s="16" t="s">
        <v>203</v>
      </c>
      <c r="B238" s="14" t="n">
        <f aca="false">SUM(C238:E238)</f>
        <v>98574</v>
      </c>
      <c r="C238" s="14"/>
      <c r="D238" s="14" t="n">
        <v>33251</v>
      </c>
      <c r="E238" s="14" t="n">
        <v>65323</v>
      </c>
      <c r="F238" s="14" t="n">
        <v>21417</v>
      </c>
      <c r="G238" s="14" t="n">
        <v>39379</v>
      </c>
      <c r="H238" s="14"/>
      <c r="I238" s="14"/>
      <c r="J238" s="17"/>
    </row>
    <row r="239" customFormat="false" ht="12.75" hidden="false" customHeight="false" outlineLevel="0" collapsed="false">
      <c r="A239" s="16" t="s">
        <v>204</v>
      </c>
      <c r="B239" s="14" t="n">
        <f aca="false">SUM(C239:E239)</f>
        <v>99755</v>
      </c>
      <c r="C239" s="14" t="n">
        <v>2510</v>
      </c>
      <c r="D239" s="14" t="n">
        <v>45131</v>
      </c>
      <c r="E239" s="14" t="n">
        <v>52114</v>
      </c>
      <c r="F239" s="14" t="n">
        <v>30893</v>
      </c>
      <c r="G239" s="14" t="n">
        <v>23464</v>
      </c>
      <c r="H239" s="14" t="n">
        <v>1518</v>
      </c>
      <c r="I239" s="14" t="n">
        <v>3776</v>
      </c>
      <c r="J239" s="17"/>
    </row>
    <row r="240" customFormat="false" ht="12.75" hidden="false" customHeight="false" outlineLevel="0" collapsed="false">
      <c r="A240" s="16" t="s">
        <v>152</v>
      </c>
      <c r="B240" s="14" t="n">
        <f aca="false">SUM(C240:E240)</f>
        <v>225262</v>
      </c>
      <c r="C240" s="14"/>
      <c r="D240" s="14" t="n">
        <v>130760</v>
      </c>
      <c r="E240" s="14" t="n">
        <v>94502</v>
      </c>
      <c r="F240" s="14" t="n">
        <v>127437</v>
      </c>
      <c r="G240" s="14" t="n">
        <v>90376</v>
      </c>
      <c r="H240" s="14"/>
      <c r="I240" s="14"/>
      <c r="J240" s="17"/>
    </row>
    <row r="241" customFormat="false" ht="12.75" hidden="false" customHeight="false" outlineLevel="0" collapsed="false">
      <c r="A241" s="17"/>
      <c r="B241" s="14" t="n">
        <f aca="false">SUM(C241:E241)</f>
        <v>0</v>
      </c>
      <c r="C241" s="14"/>
      <c r="D241" s="14"/>
      <c r="E241" s="14"/>
      <c r="F241" s="14"/>
      <c r="G241" s="14"/>
      <c r="H241" s="14"/>
      <c r="I241" s="14"/>
      <c r="J241" s="17"/>
    </row>
    <row r="242" customFormat="false" ht="12.75" hidden="false" customHeight="false" outlineLevel="0" collapsed="false">
      <c r="A242" s="16" t="s">
        <v>205</v>
      </c>
      <c r="B242" s="14" t="n">
        <f aca="false">SUM(C242:E242)</f>
        <v>779587</v>
      </c>
      <c r="C242" s="14" t="n">
        <v>198</v>
      </c>
      <c r="D242" s="14" t="n">
        <v>475362</v>
      </c>
      <c r="E242" s="14" t="n">
        <v>304027</v>
      </c>
      <c r="F242" s="14" t="n">
        <v>405617</v>
      </c>
      <c r="G242" s="14" t="n">
        <v>179676</v>
      </c>
      <c r="H242" s="14" t="n">
        <v>172</v>
      </c>
      <c r="I242" s="14" t="n">
        <v>70</v>
      </c>
      <c r="J242" s="17"/>
    </row>
    <row r="243" customFormat="false" ht="12.75" hidden="false" customHeight="false" outlineLevel="0" collapsed="false">
      <c r="A243" s="17"/>
      <c r="B243" s="14" t="n">
        <f aca="false">SUM(C243:E243)</f>
        <v>0</v>
      </c>
      <c r="C243" s="14"/>
      <c r="D243" s="14"/>
      <c r="E243" s="14"/>
      <c r="F243" s="14"/>
      <c r="G243" s="14"/>
      <c r="H243" s="14"/>
      <c r="I243" s="14"/>
      <c r="J243" s="17"/>
    </row>
    <row r="244" customFormat="false" ht="12.75" hidden="false" customHeight="false" outlineLevel="0" collapsed="false">
      <c r="A244" s="16" t="s">
        <v>206</v>
      </c>
      <c r="B244" s="14" t="n">
        <f aca="false">SUM(C244:E244)</f>
        <v>116413</v>
      </c>
      <c r="C244" s="14" t="n">
        <v>135</v>
      </c>
      <c r="D244" s="14" t="n">
        <v>68449</v>
      </c>
      <c r="E244" s="14" t="n">
        <v>47829</v>
      </c>
      <c r="F244" s="14" t="n">
        <v>40389</v>
      </c>
      <c r="G244" s="14" t="n">
        <v>54</v>
      </c>
      <c r="H244" s="14"/>
      <c r="I244" s="14"/>
      <c r="J244" s="17"/>
    </row>
    <row r="245" customFormat="false" ht="12.75" hidden="false" customHeight="false" outlineLevel="0" collapsed="false">
      <c r="A245" s="16" t="s">
        <v>207</v>
      </c>
      <c r="B245" s="14" t="n">
        <f aca="false">SUM(C245:E245)</f>
        <v>133268</v>
      </c>
      <c r="C245" s="14"/>
      <c r="D245" s="14" t="n">
        <v>67519</v>
      </c>
      <c r="E245" s="14" t="n">
        <v>65749</v>
      </c>
      <c r="F245" s="14" t="n">
        <v>52752</v>
      </c>
      <c r="G245" s="14" t="n">
        <v>33967</v>
      </c>
      <c r="H245" s="14"/>
      <c r="I245" s="14"/>
      <c r="J245" s="17"/>
    </row>
    <row r="246" customFormat="false" ht="12.75" hidden="false" customHeight="false" outlineLevel="0" collapsed="false">
      <c r="A246" s="16" t="s">
        <v>208</v>
      </c>
      <c r="B246" s="14" t="n">
        <f aca="false">SUM(C246:E246)</f>
        <v>112603</v>
      </c>
      <c r="C246" s="14"/>
      <c r="D246" s="14" t="n">
        <v>60395</v>
      </c>
      <c r="E246" s="14" t="n">
        <v>52208</v>
      </c>
      <c r="F246" s="14" t="n">
        <v>47880</v>
      </c>
      <c r="G246" s="14" t="n">
        <v>28551</v>
      </c>
      <c r="H246" s="14"/>
      <c r="I246" s="14"/>
      <c r="J246" s="17"/>
    </row>
    <row r="247" customFormat="false" ht="12.75" hidden="false" customHeight="false" outlineLevel="0" collapsed="false">
      <c r="A247" s="16" t="s">
        <v>209</v>
      </c>
      <c r="B247" s="14" t="n">
        <f aca="false">SUM(C247:E247)</f>
        <v>17218</v>
      </c>
      <c r="C247" s="14"/>
      <c r="D247" s="14" t="n">
        <v>13174</v>
      </c>
      <c r="E247" s="14" t="n">
        <v>4044</v>
      </c>
      <c r="F247" s="14" t="n">
        <v>13007</v>
      </c>
      <c r="G247" s="14" t="n">
        <v>3768</v>
      </c>
      <c r="H247" s="14"/>
      <c r="I247" s="14"/>
      <c r="J247" s="17"/>
    </row>
    <row r="248" customFormat="false" ht="12.75" hidden="false" customHeight="false" outlineLevel="0" collapsed="false">
      <c r="A248" s="16" t="s">
        <v>210</v>
      </c>
      <c r="B248" s="14" t="n">
        <f aca="false">SUM(C248:E248)</f>
        <v>122768</v>
      </c>
      <c r="C248" s="14"/>
      <c r="D248" s="14" t="n">
        <v>79633</v>
      </c>
      <c r="E248" s="14" t="n">
        <v>43135</v>
      </c>
      <c r="F248" s="14" t="n">
        <v>70566</v>
      </c>
      <c r="G248" s="14" t="n">
        <v>29154</v>
      </c>
      <c r="H248" s="14"/>
      <c r="I248" s="14"/>
      <c r="J248" s="17"/>
    </row>
    <row r="249" customFormat="false" ht="12.75" hidden="false" customHeight="false" outlineLevel="0" collapsed="false">
      <c r="A249" s="16" t="s">
        <v>152</v>
      </c>
      <c r="B249" s="14" t="n">
        <f aca="false">SUM(C249:E249)</f>
        <v>277317</v>
      </c>
      <c r="C249" s="14" t="n">
        <v>63</v>
      </c>
      <c r="D249" s="14" t="n">
        <v>186192</v>
      </c>
      <c r="E249" s="14" t="n">
        <v>91062</v>
      </c>
      <c r="F249" s="14" t="n">
        <v>181023</v>
      </c>
      <c r="G249" s="14" t="n">
        <v>84182</v>
      </c>
      <c r="H249" s="14" t="n">
        <v>172</v>
      </c>
      <c r="I249" s="14" t="n">
        <v>70</v>
      </c>
      <c r="J249" s="17"/>
    </row>
    <row r="250" customFormat="false" ht="12.75" hidden="false" customHeight="false" outlineLevel="0" collapsed="false">
      <c r="A250" s="17"/>
      <c r="B250" s="14" t="n">
        <f aca="false">SUM(C250:E250)</f>
        <v>0</v>
      </c>
      <c r="C250" s="14"/>
      <c r="D250" s="14"/>
      <c r="E250" s="14"/>
      <c r="F250" s="14"/>
      <c r="G250" s="14"/>
      <c r="H250" s="14"/>
      <c r="I250" s="14"/>
      <c r="J250" s="17"/>
    </row>
    <row r="251" customFormat="false" ht="12.75" hidden="false" customHeight="false" outlineLevel="0" collapsed="false">
      <c r="A251" s="16" t="s">
        <v>211</v>
      </c>
      <c r="B251" s="14" t="n">
        <f aca="false">SUM(C251:E251)</f>
        <v>461880</v>
      </c>
      <c r="C251" s="14"/>
      <c r="D251" s="14" t="n">
        <v>247662</v>
      </c>
      <c r="E251" s="14" t="n">
        <v>214218</v>
      </c>
      <c r="F251" s="14" t="n">
        <v>208399</v>
      </c>
      <c r="G251" s="14" t="n">
        <v>144111</v>
      </c>
      <c r="H251" s="14"/>
      <c r="I251" s="14"/>
      <c r="J251" s="17"/>
    </row>
    <row r="252" customFormat="false" ht="12.75" hidden="false" customHeight="false" outlineLevel="0" collapsed="false">
      <c r="A252" s="17"/>
      <c r="B252" s="14" t="n">
        <f aca="false">SUM(C252:E252)</f>
        <v>0</v>
      </c>
      <c r="C252" s="14"/>
      <c r="D252" s="14"/>
      <c r="E252" s="14"/>
      <c r="F252" s="14"/>
      <c r="G252" s="14"/>
      <c r="H252" s="14"/>
      <c r="I252" s="14"/>
      <c r="J252" s="17"/>
    </row>
    <row r="253" customFormat="false" ht="12.75" hidden="false" customHeight="false" outlineLevel="0" collapsed="false">
      <c r="A253" s="16" t="s">
        <v>212</v>
      </c>
      <c r="B253" s="14" t="n">
        <f aca="false">SUM(C253:E253)</f>
        <v>162682</v>
      </c>
      <c r="C253" s="14"/>
      <c r="D253" s="14" t="n">
        <v>84453</v>
      </c>
      <c r="E253" s="14" t="n">
        <v>78229</v>
      </c>
      <c r="F253" s="14" t="n">
        <v>55220</v>
      </c>
      <c r="G253" s="14" t="n">
        <v>28641</v>
      </c>
      <c r="H253" s="14"/>
      <c r="I253" s="14"/>
      <c r="J253" s="17"/>
    </row>
    <row r="254" customFormat="false" ht="12.75" hidden="false" customHeight="false" outlineLevel="0" collapsed="false">
      <c r="A254" s="16" t="s">
        <v>213</v>
      </c>
      <c r="B254" s="14" t="n">
        <f aca="false">SUM(C254:E254)</f>
        <v>25684</v>
      </c>
      <c r="C254" s="14"/>
      <c r="D254" s="14" t="n">
        <v>15644</v>
      </c>
      <c r="E254" s="14" t="n">
        <v>10040</v>
      </c>
      <c r="F254" s="14" t="n">
        <v>15248</v>
      </c>
      <c r="G254" s="14" t="n">
        <v>8878</v>
      </c>
      <c r="H254" s="14"/>
      <c r="I254" s="14"/>
      <c r="J254" s="17"/>
    </row>
    <row r="255" customFormat="false" ht="12.75" hidden="false" customHeight="false" outlineLevel="0" collapsed="false">
      <c r="A255" s="16" t="s">
        <v>214</v>
      </c>
      <c r="B255" s="14" t="n">
        <f aca="false">SUM(C255:E255)</f>
        <v>42496</v>
      </c>
      <c r="C255" s="14"/>
      <c r="D255" s="14" t="n">
        <v>22811</v>
      </c>
      <c r="E255" s="14" t="n">
        <v>19685</v>
      </c>
      <c r="F255" s="14" t="n">
        <v>21213</v>
      </c>
      <c r="G255" s="14" t="n">
        <v>13694</v>
      </c>
      <c r="H255" s="14"/>
      <c r="I255" s="14"/>
      <c r="J255" s="17"/>
    </row>
    <row r="256" customFormat="false" ht="12.75" hidden="false" customHeight="false" outlineLevel="0" collapsed="false">
      <c r="A256" s="16" t="s">
        <v>215</v>
      </c>
      <c r="B256" s="14" t="n">
        <f aca="false">SUM(C256:E256)</f>
        <v>54063</v>
      </c>
      <c r="C256" s="14"/>
      <c r="D256" s="14" t="n">
        <v>27276</v>
      </c>
      <c r="E256" s="14" t="n">
        <v>26787</v>
      </c>
      <c r="F256" s="14" t="n">
        <v>22136</v>
      </c>
      <c r="G256" s="14" t="n">
        <v>17009</v>
      </c>
      <c r="H256" s="14"/>
      <c r="I256" s="14"/>
      <c r="J256" s="17"/>
    </row>
    <row r="257" customFormat="false" ht="12.75" hidden="false" customHeight="false" outlineLevel="0" collapsed="false">
      <c r="A257" s="16" t="s">
        <v>216</v>
      </c>
      <c r="B257" s="14" t="n">
        <f aca="false">SUM(C257:E257)</f>
        <v>35792</v>
      </c>
      <c r="C257" s="14"/>
      <c r="D257" s="14" t="n">
        <v>21062</v>
      </c>
      <c r="E257" s="14" t="n">
        <v>14730</v>
      </c>
      <c r="F257" s="14" t="n">
        <v>19773</v>
      </c>
      <c r="G257" s="14" t="n">
        <v>13291</v>
      </c>
      <c r="H257" s="14"/>
      <c r="I257" s="14"/>
      <c r="J257" s="17"/>
    </row>
    <row r="258" customFormat="false" ht="12.75" hidden="false" customHeight="false" outlineLevel="0" collapsed="false">
      <c r="A258" s="16" t="s">
        <v>152</v>
      </c>
      <c r="B258" s="14" t="n">
        <f aca="false">SUM(C258:E258)</f>
        <v>141163</v>
      </c>
      <c r="C258" s="14"/>
      <c r="D258" s="14" t="n">
        <v>76416</v>
      </c>
      <c r="E258" s="14" t="n">
        <v>64747</v>
      </c>
      <c r="F258" s="14" t="n">
        <v>74809</v>
      </c>
      <c r="G258" s="14" t="n">
        <v>62598</v>
      </c>
      <c r="H258" s="14"/>
      <c r="I258" s="14"/>
      <c r="J258" s="17"/>
    </row>
    <row r="259" customFormat="false" ht="12.75" hidden="false" customHeight="false" outlineLevel="0" collapsed="false">
      <c r="A259" s="17"/>
      <c r="B259" s="14" t="n">
        <f aca="false">SUM(C259:E259)</f>
        <v>0</v>
      </c>
      <c r="C259" s="14"/>
      <c r="D259" s="14"/>
      <c r="E259" s="14"/>
      <c r="F259" s="14"/>
      <c r="G259" s="14"/>
      <c r="H259" s="14"/>
      <c r="I259" s="14"/>
      <c r="J259" s="17"/>
    </row>
    <row r="260" customFormat="false" ht="12.75" hidden="false" customHeight="false" outlineLevel="0" collapsed="false">
      <c r="A260" s="16" t="s">
        <v>217</v>
      </c>
      <c r="B260" s="14" t="n">
        <f aca="false">SUM(C260:E260)</f>
        <v>817823</v>
      </c>
      <c r="C260" s="14" t="n">
        <v>2212</v>
      </c>
      <c r="D260" s="14" t="n">
        <v>375837</v>
      </c>
      <c r="E260" s="14" t="n">
        <v>439774</v>
      </c>
      <c r="F260" s="14" t="n">
        <v>284737</v>
      </c>
      <c r="G260" s="14" t="n">
        <v>259417</v>
      </c>
      <c r="H260" s="14" t="n">
        <v>2541</v>
      </c>
      <c r="I260" s="14" t="n">
        <v>8986</v>
      </c>
      <c r="J260" s="17"/>
    </row>
    <row r="261" customFormat="false" ht="12.75" hidden="false" customHeight="false" outlineLevel="0" collapsed="false">
      <c r="A261" s="17"/>
      <c r="B261" s="14" t="n">
        <f aca="false">SUM(C261:E261)</f>
        <v>0</v>
      </c>
      <c r="C261" s="14"/>
      <c r="D261" s="14"/>
      <c r="E261" s="14"/>
      <c r="F261" s="14"/>
      <c r="G261" s="14"/>
      <c r="H261" s="14"/>
      <c r="I261" s="14"/>
      <c r="J261" s="17"/>
    </row>
    <row r="262" customFormat="false" ht="12.75" hidden="false" customHeight="false" outlineLevel="0" collapsed="false">
      <c r="A262" s="16" t="s">
        <v>218</v>
      </c>
      <c r="B262" s="14" t="n">
        <f aca="false">SUM(C262:E262)</f>
        <v>181243</v>
      </c>
      <c r="C262" s="14"/>
      <c r="D262" s="14" t="n">
        <v>66415</v>
      </c>
      <c r="E262" s="14" t="n">
        <v>114828</v>
      </c>
      <c r="F262" s="14" t="n">
        <v>21720</v>
      </c>
      <c r="G262" s="14"/>
      <c r="H262" s="14" t="n">
        <v>1779</v>
      </c>
      <c r="I262" s="14" t="n">
        <v>5681</v>
      </c>
      <c r="J262" s="17"/>
    </row>
    <row r="263" customFormat="false" ht="12.75" hidden="false" customHeight="false" outlineLevel="0" collapsed="false">
      <c r="A263" s="16" t="s">
        <v>219</v>
      </c>
      <c r="B263" s="14" t="n">
        <f aca="false">SUM(C263:E263)</f>
        <v>76760</v>
      </c>
      <c r="C263" s="14" t="n">
        <v>1665</v>
      </c>
      <c r="D263" s="14" t="n">
        <v>29094</v>
      </c>
      <c r="E263" s="14" t="n">
        <v>46001</v>
      </c>
      <c r="F263" s="14" t="n">
        <v>23219</v>
      </c>
      <c r="G263" s="14" t="n">
        <v>35691</v>
      </c>
      <c r="H263" s="14"/>
      <c r="I263" s="14"/>
      <c r="J263" s="17"/>
    </row>
    <row r="264" customFormat="false" ht="12.75" hidden="false" customHeight="false" outlineLevel="0" collapsed="false">
      <c r="A264" s="16" t="s">
        <v>220</v>
      </c>
      <c r="B264" s="14" t="n">
        <f aca="false">SUM(C264:E264)</f>
        <v>87761</v>
      </c>
      <c r="C264" s="14" t="n">
        <v>533</v>
      </c>
      <c r="D264" s="14" t="n">
        <v>31360</v>
      </c>
      <c r="E264" s="14" t="n">
        <v>55868</v>
      </c>
      <c r="F264" s="14" t="n">
        <v>19507</v>
      </c>
      <c r="G264" s="14" t="n">
        <v>42053</v>
      </c>
      <c r="H264" s="14"/>
      <c r="I264" s="14"/>
      <c r="J264" s="17"/>
    </row>
    <row r="265" customFormat="false" ht="12.75" hidden="false" customHeight="false" outlineLevel="0" collapsed="false">
      <c r="A265" s="16" t="s">
        <v>221</v>
      </c>
      <c r="B265" s="14" t="n">
        <f aca="false">SUM(C265:E265)</f>
        <v>60466</v>
      </c>
      <c r="C265" s="14" t="n">
        <v>14</v>
      </c>
      <c r="D265" s="14" t="n">
        <v>26755</v>
      </c>
      <c r="E265" s="14" t="n">
        <v>33697</v>
      </c>
      <c r="F265" s="14" t="n">
        <v>22603</v>
      </c>
      <c r="G265" s="14" t="n">
        <v>19274</v>
      </c>
      <c r="H265" s="14"/>
      <c r="I265" s="14"/>
      <c r="J265" s="17"/>
    </row>
    <row r="266" customFormat="false" ht="12.75" hidden="false" customHeight="false" outlineLevel="0" collapsed="false">
      <c r="A266" s="16" t="s">
        <v>222</v>
      </c>
      <c r="B266" s="14" t="n">
        <f aca="false">SUM(C266:E266)</f>
        <v>23247</v>
      </c>
      <c r="C266" s="14"/>
      <c r="D266" s="14" t="n">
        <v>13534</v>
      </c>
      <c r="E266" s="14" t="n">
        <v>9713</v>
      </c>
      <c r="F266" s="14" t="n">
        <v>13108</v>
      </c>
      <c r="G266" s="14" t="n">
        <v>8897</v>
      </c>
      <c r="H266" s="14"/>
      <c r="I266" s="14"/>
      <c r="J266" s="17"/>
    </row>
    <row r="267" customFormat="false" ht="12.75" hidden="false" customHeight="false" outlineLevel="0" collapsed="false">
      <c r="A267" s="16" t="s">
        <v>223</v>
      </c>
      <c r="B267" s="14" t="n">
        <f aca="false">SUM(C267:E267)</f>
        <v>65144</v>
      </c>
      <c r="C267" s="14"/>
      <c r="D267" s="14" t="n">
        <v>32256</v>
      </c>
      <c r="E267" s="14" t="n">
        <v>32888</v>
      </c>
      <c r="F267" s="14" t="n">
        <v>20004</v>
      </c>
      <c r="G267" s="14" t="n">
        <v>17268</v>
      </c>
      <c r="H267" s="14" t="n">
        <v>762</v>
      </c>
      <c r="I267" s="14" t="n">
        <v>3305</v>
      </c>
      <c r="J267" s="17"/>
    </row>
    <row r="268" customFormat="false" ht="12.75" hidden="false" customHeight="false" outlineLevel="0" collapsed="false">
      <c r="A268" s="16" t="s">
        <v>224</v>
      </c>
      <c r="B268" s="14" t="n">
        <f aca="false">SUM(C268:E268)</f>
        <v>20747</v>
      </c>
      <c r="C268" s="14"/>
      <c r="D268" s="14" t="n">
        <v>10398</v>
      </c>
      <c r="E268" s="14" t="n">
        <v>10349</v>
      </c>
      <c r="F268" s="14" t="n">
        <v>7336</v>
      </c>
      <c r="G268" s="14" t="n">
        <v>6558</v>
      </c>
      <c r="H268" s="14"/>
      <c r="I268" s="14"/>
      <c r="J268" s="17"/>
    </row>
    <row r="269" customFormat="false" ht="12.75" hidden="false" customHeight="false" outlineLevel="0" collapsed="false">
      <c r="A269" s="16" t="s">
        <v>225</v>
      </c>
      <c r="B269" s="14" t="n">
        <f aca="false">SUM(C269:E269)</f>
        <v>27984</v>
      </c>
      <c r="C269" s="14"/>
      <c r="D269" s="14" t="n">
        <v>18577</v>
      </c>
      <c r="E269" s="14" t="n">
        <v>9407</v>
      </c>
      <c r="F269" s="14" t="n">
        <v>15619</v>
      </c>
      <c r="G269" s="14" t="n">
        <v>6410</v>
      </c>
      <c r="H269" s="14"/>
      <c r="I269" s="14"/>
      <c r="J269" s="17"/>
    </row>
    <row r="270" customFormat="false" ht="12.75" hidden="false" customHeight="false" outlineLevel="0" collapsed="false">
      <c r="A270" s="16" t="s">
        <v>152</v>
      </c>
      <c r="B270" s="14" t="n">
        <f aca="false">SUM(C270:E270)</f>
        <v>274471</v>
      </c>
      <c r="C270" s="14"/>
      <c r="D270" s="14" t="n">
        <v>147448</v>
      </c>
      <c r="E270" s="14" t="n">
        <v>127023</v>
      </c>
      <c r="F270" s="14" t="n">
        <v>141621</v>
      </c>
      <c r="G270" s="14" t="n">
        <v>123266</v>
      </c>
      <c r="H270" s="14"/>
      <c r="I270" s="14"/>
      <c r="J270" s="17"/>
    </row>
    <row r="271" customFormat="false" ht="12.75" hidden="false" customHeight="false" outlineLevel="0" collapsed="false">
      <c r="A271" s="16"/>
      <c r="B271" s="14" t="n">
        <f aca="false">SUM(C271:E271)</f>
        <v>0</v>
      </c>
      <c r="C271" s="14"/>
      <c r="D271" s="14"/>
      <c r="E271" s="14"/>
      <c r="F271" s="14"/>
      <c r="G271" s="14"/>
      <c r="H271" s="14"/>
      <c r="I271" s="14"/>
      <c r="J271" s="17"/>
    </row>
    <row r="272" customFormat="false" ht="12.75" hidden="false" customHeight="false" outlineLevel="0" collapsed="false">
      <c r="A272" s="16" t="s">
        <v>226</v>
      </c>
      <c r="B272" s="14" t="n">
        <f aca="false">SUM(C272:E272)</f>
        <v>1207877</v>
      </c>
      <c r="C272" s="14" t="n">
        <v>214</v>
      </c>
      <c r="D272" s="14" t="n">
        <v>674311</v>
      </c>
      <c r="E272" s="14" t="n">
        <v>533352</v>
      </c>
      <c r="F272" s="14" t="n">
        <v>611926</v>
      </c>
      <c r="G272" s="14" t="n">
        <v>425850</v>
      </c>
      <c r="H272" s="14" t="n">
        <v>2518</v>
      </c>
      <c r="I272" s="14" t="n">
        <v>4278</v>
      </c>
      <c r="J272" s="17"/>
    </row>
    <row r="273" customFormat="false" ht="12.75" hidden="false" customHeight="false" outlineLevel="0" collapsed="false">
      <c r="A273" s="17"/>
      <c r="B273" s="14" t="n">
        <f aca="false">SUM(C273:E273)</f>
        <v>0</v>
      </c>
      <c r="C273" s="14"/>
      <c r="D273" s="14"/>
      <c r="E273" s="14"/>
      <c r="F273" s="14"/>
      <c r="G273" s="14"/>
      <c r="H273" s="14"/>
      <c r="I273" s="14"/>
      <c r="J273" s="17"/>
    </row>
    <row r="274" customFormat="false" ht="12.75" hidden="false" customHeight="false" outlineLevel="0" collapsed="false">
      <c r="A274" s="16" t="s">
        <v>227</v>
      </c>
      <c r="B274" s="14" t="n">
        <f aca="false">SUM(C274:E274)</f>
        <v>134909</v>
      </c>
      <c r="C274" s="14"/>
      <c r="D274" s="14" t="n">
        <v>73062</v>
      </c>
      <c r="E274" s="14" t="n">
        <v>61847</v>
      </c>
      <c r="F274" s="14" t="n">
        <v>53467</v>
      </c>
      <c r="G274" s="14" t="n">
        <v>29429</v>
      </c>
      <c r="H274" s="14" t="n">
        <v>2518</v>
      </c>
      <c r="I274" s="14" t="n">
        <v>4278</v>
      </c>
      <c r="J274" s="17"/>
    </row>
    <row r="275" customFormat="false" ht="12.75" hidden="false" customHeight="false" outlineLevel="0" collapsed="false">
      <c r="A275" s="16" t="s">
        <v>228</v>
      </c>
      <c r="B275" s="14" t="n">
        <f aca="false">SUM(C275:E275)</f>
        <v>128639</v>
      </c>
      <c r="C275" s="14"/>
      <c r="D275" s="14" t="n">
        <v>79350</v>
      </c>
      <c r="E275" s="14" t="n">
        <v>49289</v>
      </c>
      <c r="F275" s="14" t="n">
        <v>72417</v>
      </c>
      <c r="G275" s="14" t="n">
        <v>40141</v>
      </c>
      <c r="H275" s="14"/>
      <c r="I275" s="14"/>
      <c r="J275" s="17"/>
    </row>
    <row r="276" customFormat="false" ht="12.75" hidden="false" customHeight="false" outlineLevel="0" collapsed="false">
      <c r="A276" s="16" t="s">
        <v>229</v>
      </c>
      <c r="B276" s="14" t="n">
        <f aca="false">SUM(C276:E276)</f>
        <v>156547</v>
      </c>
      <c r="C276" s="14"/>
      <c r="D276" s="14" t="n">
        <v>87032</v>
      </c>
      <c r="E276" s="14" t="n">
        <v>69515</v>
      </c>
      <c r="F276" s="14" t="n">
        <v>74874</v>
      </c>
      <c r="G276" s="14" t="n">
        <v>57380</v>
      </c>
      <c r="H276" s="14"/>
      <c r="I276" s="14"/>
      <c r="J276" s="17"/>
    </row>
    <row r="277" customFormat="false" ht="12.75" hidden="false" customHeight="false" outlineLevel="0" collapsed="false">
      <c r="A277" s="16" t="s">
        <v>230</v>
      </c>
      <c r="B277" s="14" t="n">
        <f aca="false">SUM(C277:E277)</f>
        <v>77035</v>
      </c>
      <c r="C277" s="14"/>
      <c r="D277" s="14" t="n">
        <v>37700</v>
      </c>
      <c r="E277" s="14" t="n">
        <v>39335</v>
      </c>
      <c r="F277" s="14" t="n">
        <v>34952</v>
      </c>
      <c r="G277" s="14" t="n">
        <v>30853</v>
      </c>
      <c r="H277" s="14"/>
      <c r="I277" s="14"/>
      <c r="J277" s="17"/>
    </row>
    <row r="278" customFormat="false" ht="12.75" hidden="false" customHeight="false" outlineLevel="0" collapsed="false">
      <c r="A278" s="16" t="s">
        <v>231</v>
      </c>
      <c r="B278" s="14" t="n">
        <f aca="false">SUM(C278:E278)</f>
        <v>95867</v>
      </c>
      <c r="C278" s="14"/>
      <c r="D278" s="14" t="n">
        <v>50235</v>
      </c>
      <c r="E278" s="14" t="n">
        <v>45632</v>
      </c>
      <c r="F278" s="14" t="n">
        <v>48191</v>
      </c>
      <c r="G278" s="14" t="n">
        <v>38100</v>
      </c>
      <c r="H278" s="14"/>
      <c r="I278" s="14"/>
      <c r="J278" s="17"/>
    </row>
    <row r="279" customFormat="false" ht="12.75" hidden="false" customHeight="false" outlineLevel="0" collapsed="false">
      <c r="A279" s="16" t="s">
        <v>232</v>
      </c>
      <c r="B279" s="14" t="n">
        <f aca="false">SUM(C279:E279)</f>
        <v>97730</v>
      </c>
      <c r="C279" s="14" t="n">
        <v>57</v>
      </c>
      <c r="D279" s="14" t="n">
        <v>52792</v>
      </c>
      <c r="E279" s="14" t="n">
        <v>44881</v>
      </c>
      <c r="F279" s="14" t="n">
        <v>49011</v>
      </c>
      <c r="G279" s="14" t="n">
        <v>35692</v>
      </c>
      <c r="H279" s="14"/>
      <c r="I279" s="14"/>
      <c r="J279" s="17"/>
    </row>
    <row r="280" customFormat="false" ht="12.75" hidden="false" customHeight="false" outlineLevel="0" collapsed="false">
      <c r="A280" s="16" t="s">
        <v>233</v>
      </c>
      <c r="B280" s="14" t="n">
        <f aca="false">SUM(C280:E280)</f>
        <v>105347</v>
      </c>
      <c r="C280" s="14" t="n">
        <v>157</v>
      </c>
      <c r="D280" s="14" t="n">
        <v>62933</v>
      </c>
      <c r="E280" s="14" t="n">
        <v>42257</v>
      </c>
      <c r="F280" s="14" t="n">
        <v>57264</v>
      </c>
      <c r="G280" s="14" t="n">
        <v>32415</v>
      </c>
      <c r="H280" s="14"/>
      <c r="I280" s="14"/>
      <c r="J280" s="17"/>
    </row>
    <row r="281" customFormat="false" ht="12.75" hidden="false" customHeight="false" outlineLevel="0" collapsed="false">
      <c r="A281" s="16" t="s">
        <v>234</v>
      </c>
      <c r="B281" s="14" t="n">
        <f aca="false">SUM(C281:E281)</f>
        <v>122608</v>
      </c>
      <c r="C281" s="14"/>
      <c r="D281" s="14" t="n">
        <v>56988</v>
      </c>
      <c r="E281" s="14" t="n">
        <v>65620</v>
      </c>
      <c r="F281" s="14" t="n">
        <v>52122</v>
      </c>
      <c r="G281" s="14" t="n">
        <v>56243</v>
      </c>
      <c r="H281" s="14"/>
      <c r="I281" s="14"/>
      <c r="J281" s="17"/>
    </row>
    <row r="282" customFormat="false" ht="12.75" hidden="false" customHeight="false" outlineLevel="0" collapsed="false">
      <c r="A282" s="16" t="s">
        <v>152</v>
      </c>
      <c r="B282" s="14" t="n">
        <f aca="false">SUM(C282:E282)</f>
        <v>289195</v>
      </c>
      <c r="C282" s="14"/>
      <c r="D282" s="14" t="n">
        <v>174219</v>
      </c>
      <c r="E282" s="14" t="n">
        <v>114976</v>
      </c>
      <c r="F282" s="14" t="n">
        <v>169628</v>
      </c>
      <c r="G282" s="14" t="n">
        <v>105597</v>
      </c>
      <c r="H282" s="14"/>
      <c r="I282" s="14"/>
      <c r="J282" s="17"/>
    </row>
    <row r="283" customFormat="false" ht="12.75" hidden="false" customHeight="false" outlineLevel="0" collapsed="false">
      <c r="A283" s="17"/>
      <c r="B283" s="14" t="n">
        <f aca="false">SUM(C283:E283)</f>
        <v>0</v>
      </c>
      <c r="C283" s="14"/>
      <c r="D283" s="14"/>
      <c r="E283" s="14"/>
      <c r="F283" s="14"/>
      <c r="G283" s="14"/>
      <c r="H283" s="14"/>
      <c r="I283" s="14"/>
      <c r="J283" s="17"/>
    </row>
    <row r="284" customFormat="false" ht="12.75" hidden="false" customHeight="false" outlineLevel="0" collapsed="false">
      <c r="A284" s="16" t="s">
        <v>235</v>
      </c>
      <c r="B284" s="14" t="n">
        <f aca="false">SUM(C284:E284)</f>
        <v>990978</v>
      </c>
      <c r="C284" s="14" t="n">
        <v>1211</v>
      </c>
      <c r="D284" s="14" t="n">
        <v>506922</v>
      </c>
      <c r="E284" s="14" t="n">
        <v>482845</v>
      </c>
      <c r="F284" s="14" t="n">
        <v>394209</v>
      </c>
      <c r="G284" s="14" t="n">
        <v>288612</v>
      </c>
      <c r="H284" s="14" t="n">
        <v>6088</v>
      </c>
      <c r="I284" s="14" t="n">
        <v>15639</v>
      </c>
      <c r="J284" s="17"/>
    </row>
    <row r="285" customFormat="false" ht="12.75" hidden="false" customHeight="false" outlineLevel="0" collapsed="false">
      <c r="A285" s="17"/>
      <c r="B285" s="14" t="n">
        <f aca="false">SUM(C285:E285)</f>
        <v>0</v>
      </c>
      <c r="C285" s="14"/>
      <c r="D285" s="14"/>
      <c r="E285" s="14"/>
      <c r="F285" s="14"/>
      <c r="G285" s="14"/>
      <c r="H285" s="14"/>
      <c r="I285" s="14"/>
      <c r="J285" s="17"/>
    </row>
    <row r="286" customFormat="false" ht="12.75" hidden="false" customHeight="false" outlineLevel="0" collapsed="false">
      <c r="A286" s="16" t="s">
        <v>236</v>
      </c>
      <c r="B286" s="14" t="n">
        <f aca="false">SUM(C286:E286)</f>
        <v>239276</v>
      </c>
      <c r="C286" s="14" t="n">
        <v>816</v>
      </c>
      <c r="D286" s="14" t="n">
        <v>92041</v>
      </c>
      <c r="E286" s="14" t="n">
        <v>146419</v>
      </c>
      <c r="F286" s="14" t="n">
        <v>58394</v>
      </c>
      <c r="G286" s="14" t="n">
        <v>52806</v>
      </c>
      <c r="H286" s="14" t="n">
        <v>2654</v>
      </c>
      <c r="I286" s="14" t="n">
        <v>8178</v>
      </c>
      <c r="J286" s="17"/>
    </row>
    <row r="287" customFormat="false" ht="12.75" hidden="false" customHeight="false" outlineLevel="0" collapsed="false">
      <c r="A287" s="16" t="s">
        <v>237</v>
      </c>
      <c r="B287" s="14" t="n">
        <f aca="false">SUM(C287:E287)</f>
        <v>101457</v>
      </c>
      <c r="C287" s="14"/>
      <c r="D287" s="14" t="n">
        <v>54432</v>
      </c>
      <c r="E287" s="14" t="n">
        <v>47025</v>
      </c>
      <c r="F287" s="14" t="n">
        <v>37564</v>
      </c>
      <c r="G287" s="14" t="n">
        <v>24630</v>
      </c>
      <c r="H287" s="14" t="n">
        <v>1603</v>
      </c>
      <c r="I287" s="14" t="n">
        <v>1756</v>
      </c>
      <c r="J287" s="17"/>
    </row>
    <row r="288" customFormat="false" ht="12.75" hidden="false" customHeight="false" outlineLevel="0" collapsed="false">
      <c r="A288" s="16" t="s">
        <v>238</v>
      </c>
      <c r="B288" s="14" t="n">
        <f aca="false">SUM(C288:E288)</f>
        <v>54069</v>
      </c>
      <c r="C288" s="14"/>
      <c r="D288" s="14" t="n">
        <v>37104</v>
      </c>
      <c r="E288" s="14" t="n">
        <v>16965</v>
      </c>
      <c r="F288" s="14" t="n">
        <v>30152</v>
      </c>
      <c r="G288" s="14" t="n">
        <v>6099</v>
      </c>
      <c r="H288" s="14" t="n">
        <v>696</v>
      </c>
      <c r="I288" s="14" t="n">
        <v>2131</v>
      </c>
      <c r="J288" s="17"/>
    </row>
    <row r="289" customFormat="false" ht="12.75" hidden="false" customHeight="false" outlineLevel="0" collapsed="false">
      <c r="A289" s="16" t="s">
        <v>239</v>
      </c>
      <c r="B289" s="14" t="n">
        <f aca="false">SUM(C289:E289)</f>
        <v>41814</v>
      </c>
      <c r="C289" s="14" t="n">
        <v>104</v>
      </c>
      <c r="D289" s="14" t="n">
        <v>23697</v>
      </c>
      <c r="E289" s="14" t="n">
        <v>18013</v>
      </c>
      <c r="F289" s="14" t="n">
        <v>18180</v>
      </c>
      <c r="G289" s="14" t="n">
        <v>12738</v>
      </c>
      <c r="H289" s="14"/>
      <c r="I289" s="14"/>
      <c r="J289" s="17"/>
    </row>
    <row r="290" customFormat="false" ht="12.75" hidden="false" customHeight="false" outlineLevel="0" collapsed="false">
      <c r="A290" s="16" t="s">
        <v>240</v>
      </c>
      <c r="B290" s="14" t="n">
        <f aca="false">SUM(C290:E290)</f>
        <v>81115</v>
      </c>
      <c r="C290" s="14" t="n">
        <v>3</v>
      </c>
      <c r="D290" s="14" t="n">
        <v>44603</v>
      </c>
      <c r="E290" s="14" t="n">
        <v>36509</v>
      </c>
      <c r="F290" s="14" t="n">
        <v>31534</v>
      </c>
      <c r="G290" s="14" t="n">
        <v>23780</v>
      </c>
      <c r="H290" s="14"/>
      <c r="I290" s="14"/>
      <c r="J290" s="17"/>
    </row>
    <row r="291" customFormat="false" ht="12.75" hidden="false" customHeight="false" outlineLevel="0" collapsed="false">
      <c r="A291" s="16" t="s">
        <v>241</v>
      </c>
      <c r="B291" s="14" t="n">
        <f aca="false">SUM(C291:E291)</f>
        <v>78911</v>
      </c>
      <c r="C291" s="14"/>
      <c r="D291" s="14" t="n">
        <v>43250</v>
      </c>
      <c r="E291" s="14" t="n">
        <v>35661</v>
      </c>
      <c r="F291" s="14" t="n">
        <v>27415</v>
      </c>
      <c r="G291" s="14" t="n">
        <v>17088</v>
      </c>
      <c r="H291" s="14" t="n">
        <v>821</v>
      </c>
      <c r="I291" s="14" t="n">
        <v>2206</v>
      </c>
      <c r="J291" s="17"/>
    </row>
    <row r="292" customFormat="false" ht="12.75" hidden="false" customHeight="false" outlineLevel="0" collapsed="false">
      <c r="A292" s="16" t="s">
        <v>242</v>
      </c>
      <c r="B292" s="14" t="n">
        <f aca="false">SUM(C292:E292)</f>
        <v>54319</v>
      </c>
      <c r="C292" s="14" t="n">
        <v>228</v>
      </c>
      <c r="D292" s="14" t="n">
        <v>31617</v>
      </c>
      <c r="E292" s="14" t="n">
        <v>22474</v>
      </c>
      <c r="F292" s="14" t="n">
        <v>28062</v>
      </c>
      <c r="G292" s="14" t="n">
        <v>18222</v>
      </c>
      <c r="H292" s="14" t="n">
        <v>314</v>
      </c>
      <c r="I292" s="14" t="n">
        <v>1368</v>
      </c>
      <c r="J292" s="17"/>
    </row>
    <row r="293" customFormat="false" ht="12.75" hidden="false" customHeight="false" outlineLevel="0" collapsed="false">
      <c r="A293" s="16" t="s">
        <v>243</v>
      </c>
      <c r="B293" s="14" t="n">
        <f aca="false">SUM(C293:E293)</f>
        <v>38472</v>
      </c>
      <c r="C293" s="14" t="n">
        <v>55</v>
      </c>
      <c r="D293" s="14" t="n">
        <v>20044</v>
      </c>
      <c r="E293" s="14" t="n">
        <v>18373</v>
      </c>
      <c r="F293" s="14" t="n">
        <v>13296</v>
      </c>
      <c r="G293" s="14" t="n">
        <v>11705</v>
      </c>
      <c r="H293" s="14"/>
      <c r="I293" s="14"/>
      <c r="J293" s="17"/>
    </row>
    <row r="294" customFormat="false" ht="12.75" hidden="false" customHeight="false" outlineLevel="0" collapsed="false">
      <c r="A294" s="16" t="s">
        <v>244</v>
      </c>
      <c r="B294" s="14" t="n">
        <f aca="false">SUM(C294:E294)</f>
        <v>44802</v>
      </c>
      <c r="C294" s="14"/>
      <c r="D294" s="14" t="n">
        <v>26158</v>
      </c>
      <c r="E294" s="14" t="n">
        <v>18644</v>
      </c>
      <c r="F294" s="14" t="n">
        <v>22833</v>
      </c>
      <c r="G294" s="14" t="n">
        <v>10278</v>
      </c>
      <c r="H294" s="14"/>
      <c r="I294" s="14"/>
      <c r="J294" s="17"/>
    </row>
    <row r="295" customFormat="false" ht="12.75" hidden="false" customHeight="false" outlineLevel="0" collapsed="false">
      <c r="A295" s="16" t="s">
        <v>245</v>
      </c>
      <c r="B295" s="14" t="n">
        <f aca="false">SUM(C295:E295)</f>
        <v>44043</v>
      </c>
      <c r="C295" s="14" t="n">
        <v>5</v>
      </c>
      <c r="D295" s="14" t="n">
        <v>19409</v>
      </c>
      <c r="E295" s="14" t="n">
        <v>24629</v>
      </c>
      <c r="F295" s="14" t="n">
        <v>16216</v>
      </c>
      <c r="G295" s="14" t="n">
        <v>17279</v>
      </c>
      <c r="H295" s="14"/>
      <c r="I295" s="14"/>
      <c r="J295" s="17"/>
    </row>
    <row r="296" customFormat="false" ht="12.75" hidden="false" customHeight="false" outlineLevel="0" collapsed="false">
      <c r="A296" s="16" t="s">
        <v>246</v>
      </c>
      <c r="B296" s="14" t="n">
        <f aca="false">SUM(C296:E296)</f>
        <v>12080</v>
      </c>
      <c r="C296" s="14"/>
      <c r="D296" s="14" t="n">
        <v>4024</v>
      </c>
      <c r="E296" s="14" t="n">
        <v>8056</v>
      </c>
      <c r="F296" s="14" t="n">
        <v>3858</v>
      </c>
      <c r="G296" s="14" t="n">
        <v>8025</v>
      </c>
      <c r="H296" s="14"/>
      <c r="I296" s="14"/>
      <c r="J296" s="17"/>
    </row>
    <row r="297" customFormat="false" ht="12.75" hidden="false" customHeight="false" outlineLevel="0" collapsed="false">
      <c r="A297" s="16" t="s">
        <v>247</v>
      </c>
      <c r="B297" s="14" t="n">
        <f aca="false">SUM(C297:E297)</f>
        <v>25071</v>
      </c>
      <c r="C297" s="14"/>
      <c r="D297" s="14" t="n">
        <v>19524</v>
      </c>
      <c r="E297" s="14" t="n">
        <v>5547</v>
      </c>
      <c r="F297" s="14" t="n">
        <v>18675</v>
      </c>
      <c r="G297" s="14" t="n">
        <v>4211</v>
      </c>
      <c r="H297" s="14"/>
      <c r="I297" s="14"/>
      <c r="J297" s="17"/>
    </row>
    <row r="298" customFormat="false" ht="12.75" hidden="false" customHeight="false" outlineLevel="0" collapsed="false">
      <c r="A298" s="16" t="s">
        <v>152</v>
      </c>
      <c r="B298" s="14" t="n">
        <f aca="false">SUM(C298:E298)</f>
        <v>175549</v>
      </c>
      <c r="C298" s="14"/>
      <c r="D298" s="14" t="n">
        <v>91019</v>
      </c>
      <c r="E298" s="14" t="n">
        <v>84530</v>
      </c>
      <c r="F298" s="14" t="n">
        <v>88030</v>
      </c>
      <c r="G298" s="14" t="n">
        <v>81751</v>
      </c>
      <c r="H298" s="14"/>
      <c r="I298" s="14"/>
      <c r="J298" s="17"/>
    </row>
    <row r="299" customFormat="false" ht="12.75" hidden="false" customHeight="false" outlineLevel="0" collapsed="false">
      <c r="A299" s="17"/>
      <c r="B299" s="14" t="n">
        <f aca="false">SUM(C299:E299)</f>
        <v>0</v>
      </c>
      <c r="C299" s="14"/>
      <c r="D299" s="14"/>
      <c r="E299" s="14"/>
      <c r="F299" s="14"/>
      <c r="G299" s="14"/>
      <c r="H299" s="14"/>
      <c r="I299" s="14"/>
      <c r="J299" s="17"/>
    </row>
    <row r="300" customFormat="false" ht="12.75" hidden="false" customHeight="false" outlineLevel="0" collapsed="false">
      <c r="A300" s="16" t="s">
        <v>248</v>
      </c>
      <c r="B300" s="14" t="n">
        <f aca="false">SUM(C300:E300)</f>
        <v>462429</v>
      </c>
      <c r="C300" s="14"/>
      <c r="D300" s="14" t="n">
        <v>269339</v>
      </c>
      <c r="E300" s="14" t="n">
        <v>193090</v>
      </c>
      <c r="F300" s="14" t="n">
        <v>231011</v>
      </c>
      <c r="G300" s="14" t="n">
        <v>113630</v>
      </c>
      <c r="H300" s="14" t="n">
        <v>3787</v>
      </c>
      <c r="I300" s="14" t="n">
        <v>9423</v>
      </c>
      <c r="J300" s="17"/>
    </row>
    <row r="301" customFormat="false" ht="12.75" hidden="false" customHeight="false" outlineLevel="0" collapsed="false">
      <c r="A301" s="17"/>
      <c r="B301" s="14" t="n">
        <f aca="false">SUM(C301:E301)</f>
        <v>0</v>
      </c>
      <c r="C301" s="14"/>
      <c r="D301" s="14"/>
      <c r="E301" s="14"/>
      <c r="F301" s="14"/>
      <c r="G301" s="14"/>
      <c r="H301" s="14"/>
      <c r="I301" s="14"/>
      <c r="J301" s="17"/>
    </row>
    <row r="302" customFormat="false" ht="12.75" hidden="false" customHeight="false" outlineLevel="0" collapsed="false">
      <c r="A302" s="16" t="s">
        <v>249</v>
      </c>
      <c r="B302" s="14" t="n">
        <f aca="false">SUM(C302:E302)</f>
        <v>86773</v>
      </c>
      <c r="C302" s="14"/>
      <c r="D302" s="14" t="n">
        <v>46897</v>
      </c>
      <c r="E302" s="14" t="n">
        <v>39876</v>
      </c>
      <c r="F302" s="14" t="n">
        <v>27721</v>
      </c>
      <c r="G302" s="14"/>
      <c r="H302" s="14" t="n">
        <v>2143</v>
      </c>
      <c r="I302" s="14" t="n">
        <v>6376</v>
      </c>
      <c r="J302" s="17"/>
    </row>
    <row r="303" customFormat="false" ht="12.75" hidden="false" customHeight="false" outlineLevel="0" collapsed="false">
      <c r="A303" s="16" t="s">
        <v>250</v>
      </c>
      <c r="B303" s="14" t="n">
        <f aca="false">SUM(C303:E303)</f>
        <v>131702</v>
      </c>
      <c r="C303" s="14"/>
      <c r="D303" s="14" t="n">
        <v>77771</v>
      </c>
      <c r="E303" s="14" t="n">
        <v>53931</v>
      </c>
      <c r="F303" s="14" t="n">
        <v>64175</v>
      </c>
      <c r="G303" s="14" t="n">
        <v>29242</v>
      </c>
      <c r="H303" s="14" t="n">
        <v>1644</v>
      </c>
      <c r="I303" s="14" t="n">
        <v>3047</v>
      </c>
      <c r="J303" s="17"/>
    </row>
    <row r="304" customFormat="false" ht="12.75" hidden="false" customHeight="false" outlineLevel="0" collapsed="false">
      <c r="A304" s="16" t="s">
        <v>251</v>
      </c>
      <c r="B304" s="14" t="n">
        <f aca="false">SUM(C304:E304)</f>
        <v>105321</v>
      </c>
      <c r="C304" s="14"/>
      <c r="D304" s="14" t="n">
        <v>56146</v>
      </c>
      <c r="E304" s="14" t="n">
        <v>49175</v>
      </c>
      <c r="F304" s="14" t="n">
        <v>52234</v>
      </c>
      <c r="G304" s="14" t="n">
        <v>36564</v>
      </c>
      <c r="H304" s="14"/>
      <c r="I304" s="14"/>
      <c r="J304" s="17"/>
    </row>
    <row r="305" customFormat="false" ht="12.75" hidden="false" customHeight="false" outlineLevel="0" collapsed="false">
      <c r="A305" s="16" t="s">
        <v>152</v>
      </c>
      <c r="B305" s="14" t="n">
        <f aca="false">SUM(C305:E305)</f>
        <v>138633</v>
      </c>
      <c r="C305" s="14"/>
      <c r="D305" s="14" t="n">
        <v>88525</v>
      </c>
      <c r="E305" s="14" t="n">
        <v>50108</v>
      </c>
      <c r="F305" s="14" t="n">
        <v>86881</v>
      </c>
      <c r="G305" s="14" t="n">
        <v>47824</v>
      </c>
      <c r="H305" s="14"/>
      <c r="I305" s="14"/>
      <c r="J305" s="17"/>
    </row>
    <row r="306" customFormat="false" ht="12.75" hidden="false" customHeight="false" outlineLevel="0" collapsed="false">
      <c r="A306" s="17"/>
      <c r="B306" s="14" t="n">
        <f aca="false">SUM(C306:E306)</f>
        <v>0</v>
      </c>
      <c r="C306" s="14"/>
      <c r="D306" s="14"/>
      <c r="E306" s="14"/>
      <c r="F306" s="14"/>
      <c r="G306" s="14"/>
      <c r="H306" s="14"/>
      <c r="I306" s="14"/>
      <c r="J306" s="17"/>
    </row>
    <row r="307" customFormat="false" ht="12.75" hidden="false" customHeight="false" outlineLevel="0" collapsed="false">
      <c r="A307" s="16" t="s">
        <v>252</v>
      </c>
      <c r="B307" s="14" t="n">
        <f aca="false">SUM(C307:E307)</f>
        <v>402041</v>
      </c>
      <c r="C307" s="14"/>
      <c r="D307" s="14" t="n">
        <v>223872</v>
      </c>
      <c r="E307" s="14" t="n">
        <v>178169</v>
      </c>
      <c r="F307" s="14" t="n">
        <v>174082</v>
      </c>
      <c r="G307" s="14" t="n">
        <v>93398</v>
      </c>
      <c r="H307" s="14" t="n">
        <v>3080</v>
      </c>
      <c r="I307" s="14" t="n">
        <v>5675</v>
      </c>
      <c r="J307" s="17"/>
    </row>
    <row r="308" customFormat="false" ht="12.75" hidden="false" customHeight="false" outlineLevel="0" collapsed="false">
      <c r="A308" s="17"/>
      <c r="B308" s="14" t="n">
        <f aca="false">SUM(C308:E308)</f>
        <v>0</v>
      </c>
      <c r="C308" s="14"/>
      <c r="D308" s="14"/>
      <c r="E308" s="14"/>
      <c r="F308" s="14"/>
      <c r="G308" s="14"/>
      <c r="H308" s="14"/>
      <c r="I308" s="14"/>
      <c r="J308" s="17"/>
    </row>
    <row r="309" customFormat="false" ht="12.75" hidden="false" customHeight="false" outlineLevel="0" collapsed="false">
      <c r="A309" s="16" t="s">
        <v>253</v>
      </c>
      <c r="B309" s="14" t="n">
        <f aca="false">SUM(C309:E309)</f>
        <v>126299</v>
      </c>
      <c r="C309" s="14"/>
      <c r="D309" s="14" t="n">
        <v>67061</v>
      </c>
      <c r="E309" s="14" t="n">
        <v>59238</v>
      </c>
      <c r="F309" s="14" t="n">
        <v>35187</v>
      </c>
      <c r="G309" s="14" t="n">
        <v>5263</v>
      </c>
      <c r="H309" s="14" t="n">
        <v>3080</v>
      </c>
      <c r="I309" s="14" t="n">
        <v>5675</v>
      </c>
      <c r="J309" s="17"/>
    </row>
    <row r="310" customFormat="false" ht="12.75" hidden="false" customHeight="false" outlineLevel="0" collapsed="false">
      <c r="A310" s="16" t="s">
        <v>254</v>
      </c>
      <c r="B310" s="14" t="n">
        <f aca="false">SUM(C310:E310)</f>
        <v>39362</v>
      </c>
      <c r="C310" s="14"/>
      <c r="D310" s="14" t="n">
        <v>26590</v>
      </c>
      <c r="E310" s="14" t="n">
        <v>12772</v>
      </c>
      <c r="F310" s="14" t="n">
        <v>23311</v>
      </c>
      <c r="G310" s="14" t="n">
        <v>7758</v>
      </c>
      <c r="H310" s="14"/>
      <c r="I310" s="14"/>
      <c r="J310" s="17"/>
    </row>
    <row r="311" customFormat="false" ht="12.75" hidden="false" customHeight="false" outlineLevel="0" collapsed="false">
      <c r="A311" s="16" t="s">
        <v>255</v>
      </c>
      <c r="B311" s="14" t="n">
        <f aca="false">SUM(C311:E311)</f>
        <v>132376</v>
      </c>
      <c r="C311" s="14"/>
      <c r="D311" s="14" t="n">
        <v>68081</v>
      </c>
      <c r="E311" s="14" t="n">
        <v>64295</v>
      </c>
      <c r="F311" s="14" t="n">
        <v>56467</v>
      </c>
      <c r="G311" s="14" t="n">
        <v>44527</v>
      </c>
      <c r="H311" s="14"/>
      <c r="I311" s="14"/>
      <c r="J311" s="17"/>
    </row>
    <row r="312" customFormat="false" ht="12.75" hidden="false" customHeight="false" outlineLevel="0" collapsed="false">
      <c r="A312" s="16" t="s">
        <v>152</v>
      </c>
      <c r="B312" s="14" t="n">
        <f aca="false">SUM(C312:E312)</f>
        <v>104004</v>
      </c>
      <c r="C312" s="14"/>
      <c r="D312" s="14" t="n">
        <v>62140</v>
      </c>
      <c r="E312" s="14" t="n">
        <v>41864</v>
      </c>
      <c r="F312" s="14" t="n">
        <v>59117</v>
      </c>
      <c r="G312" s="14" t="n">
        <v>35850</v>
      </c>
      <c r="H312" s="14"/>
      <c r="I312" s="14"/>
      <c r="J312" s="17"/>
    </row>
    <row r="313" customFormat="false" ht="12.75" hidden="false" customHeight="false" outlineLevel="0" collapsed="false">
      <c r="A313" s="16"/>
      <c r="B313" s="14" t="n">
        <f aca="false">SUM(C313:E313)</f>
        <v>0</v>
      </c>
      <c r="C313" s="14"/>
      <c r="D313" s="14"/>
      <c r="E313" s="14"/>
      <c r="F313" s="14"/>
      <c r="G313" s="14"/>
      <c r="H313" s="14"/>
      <c r="I313" s="14"/>
      <c r="J313" s="17"/>
    </row>
    <row r="314" customFormat="false" ht="12.75" hidden="false" customHeight="false" outlineLevel="0" collapsed="false">
      <c r="A314" s="16" t="s">
        <v>256</v>
      </c>
      <c r="B314" s="14" t="n">
        <f aca="false">SUM(C314:E314)</f>
        <v>543211</v>
      </c>
      <c r="C314" s="14" t="n">
        <v>382</v>
      </c>
      <c r="D314" s="14" t="n">
        <v>243011</v>
      </c>
      <c r="E314" s="14" t="n">
        <v>299818</v>
      </c>
      <c r="F314" s="14" t="n">
        <v>173225</v>
      </c>
      <c r="G314" s="14" t="n">
        <v>155922</v>
      </c>
      <c r="H314" s="14" t="n">
        <v>1518</v>
      </c>
      <c r="I314" s="14" t="n">
        <v>5796</v>
      </c>
      <c r="J314" s="17"/>
    </row>
    <row r="315" customFormat="false" ht="12.75" hidden="false" customHeight="false" outlineLevel="0" collapsed="false">
      <c r="A315" s="17"/>
      <c r="B315" s="14" t="n">
        <f aca="false">SUM(C315:E315)</f>
        <v>0</v>
      </c>
      <c r="C315" s="14"/>
      <c r="D315" s="14"/>
      <c r="E315" s="14"/>
      <c r="F315" s="14"/>
      <c r="G315" s="14"/>
      <c r="H315" s="14"/>
      <c r="I315" s="14"/>
      <c r="J315" s="17"/>
    </row>
    <row r="316" customFormat="false" ht="12.75" hidden="false" customHeight="false" outlineLevel="0" collapsed="false">
      <c r="A316" s="16" t="s">
        <v>257</v>
      </c>
      <c r="B316" s="14" t="n">
        <f aca="false">SUM(C316:E316)</f>
        <v>125418</v>
      </c>
      <c r="C316" s="14"/>
      <c r="D316" s="14" t="n">
        <v>41408</v>
      </c>
      <c r="E316" s="14" t="n">
        <v>84010</v>
      </c>
      <c r="F316" s="14" t="n">
        <v>350</v>
      </c>
      <c r="G316" s="14" t="n">
        <v>2639</v>
      </c>
      <c r="H316" s="14" t="n">
        <v>1492</v>
      </c>
      <c r="I316" s="14" t="n">
        <v>5796</v>
      </c>
      <c r="J316" s="17"/>
    </row>
    <row r="317" customFormat="false" ht="12.75" hidden="false" customHeight="false" outlineLevel="0" collapsed="false">
      <c r="A317" s="16" t="s">
        <v>258</v>
      </c>
      <c r="B317" s="14" t="n">
        <f aca="false">SUM(C317:E317)</f>
        <v>207019</v>
      </c>
      <c r="C317" s="14" t="n">
        <v>382</v>
      </c>
      <c r="D317" s="14" t="n">
        <v>73043</v>
      </c>
      <c r="E317" s="14" t="n">
        <v>133594</v>
      </c>
      <c r="F317" s="14" t="n">
        <v>51852</v>
      </c>
      <c r="G317" s="14" t="n">
        <v>77580</v>
      </c>
      <c r="H317" s="14" t="n">
        <v>1</v>
      </c>
      <c r="I317" s="14"/>
      <c r="J317" s="17"/>
    </row>
    <row r="318" customFormat="false" ht="12.75" hidden="false" customHeight="false" outlineLevel="0" collapsed="false">
      <c r="A318" s="16" t="s">
        <v>152</v>
      </c>
      <c r="B318" s="14" t="n">
        <f aca="false">SUM(C318:E318)</f>
        <v>210774</v>
      </c>
      <c r="C318" s="14"/>
      <c r="D318" s="14" t="n">
        <v>128560</v>
      </c>
      <c r="E318" s="14" t="n">
        <v>82214</v>
      </c>
      <c r="F318" s="14" t="n">
        <v>121023</v>
      </c>
      <c r="G318" s="14" t="n">
        <v>75703</v>
      </c>
      <c r="H318" s="14" t="n">
        <v>25</v>
      </c>
      <c r="I318" s="14"/>
      <c r="J318" s="17"/>
    </row>
    <row r="319" customFormat="false" ht="12.75" hidden="false" customHeight="false" outlineLevel="0" collapsed="false">
      <c r="A319" s="17"/>
      <c r="B319" s="14" t="n">
        <f aca="false">SUM(C319:E319)</f>
        <v>0</v>
      </c>
      <c r="C319" s="14"/>
      <c r="D319" s="14"/>
      <c r="E319" s="14"/>
      <c r="F319" s="14"/>
      <c r="G319" s="14"/>
      <c r="H319" s="14"/>
      <c r="I319" s="14"/>
      <c r="J319" s="17"/>
    </row>
    <row r="320" customFormat="false" ht="12.75" hidden="false" customHeight="false" outlineLevel="0" collapsed="false">
      <c r="A320" s="16" t="s">
        <v>259</v>
      </c>
      <c r="B320" s="14" t="n">
        <f aca="false">SUM(C320:E320)</f>
        <v>775425</v>
      </c>
      <c r="C320" s="14" t="n">
        <v>1097</v>
      </c>
      <c r="D320" s="14" t="n">
        <v>417173</v>
      </c>
      <c r="E320" s="14" t="n">
        <v>357155</v>
      </c>
      <c r="F320" s="14" t="n">
        <v>350262</v>
      </c>
      <c r="G320" s="14" t="n">
        <v>228057</v>
      </c>
      <c r="H320" s="14" t="n">
        <v>7104</v>
      </c>
      <c r="I320" s="14" t="n">
        <v>9673</v>
      </c>
      <c r="J320" s="17"/>
    </row>
    <row r="321" customFormat="false" ht="12.75" hidden="false" customHeight="false" outlineLevel="0" collapsed="false">
      <c r="A321" s="17"/>
      <c r="B321" s="14" t="n">
        <f aca="false">SUM(C321:E321)</f>
        <v>0</v>
      </c>
      <c r="C321" s="14"/>
      <c r="D321" s="14"/>
      <c r="E321" s="14"/>
      <c r="F321" s="14"/>
      <c r="G321" s="14"/>
      <c r="H321" s="14"/>
      <c r="I321" s="14"/>
      <c r="J321" s="17"/>
    </row>
    <row r="322" customFormat="false" ht="12.75" hidden="false" customHeight="false" outlineLevel="0" collapsed="false">
      <c r="A322" s="16" t="s">
        <v>260</v>
      </c>
      <c r="B322" s="14" t="n">
        <f aca="false">SUM(C322:E322)</f>
        <v>130945</v>
      </c>
      <c r="C322" s="14"/>
      <c r="D322" s="14" t="n">
        <v>71055</v>
      </c>
      <c r="E322" s="14" t="n">
        <v>59890</v>
      </c>
      <c r="F322" s="14" t="n">
        <v>39198</v>
      </c>
      <c r="G322" s="14" t="n">
        <v>2512</v>
      </c>
      <c r="H322" s="14" t="n">
        <v>5393</v>
      </c>
      <c r="I322" s="14" t="n">
        <v>5497</v>
      </c>
      <c r="J322" s="17"/>
    </row>
    <row r="323" customFormat="false" ht="12.75" hidden="false" customHeight="false" outlineLevel="0" collapsed="false">
      <c r="A323" s="16" t="s">
        <v>261</v>
      </c>
      <c r="B323" s="14" t="n">
        <f aca="false">SUM(C323:E323)</f>
        <v>49984</v>
      </c>
      <c r="C323" s="14"/>
      <c r="D323" s="14" t="n">
        <v>26209</v>
      </c>
      <c r="E323" s="14" t="n">
        <v>23775</v>
      </c>
      <c r="F323" s="14" t="n">
        <v>22036</v>
      </c>
      <c r="G323" s="14" t="n">
        <v>18274</v>
      </c>
      <c r="H323" s="14"/>
      <c r="I323" s="14"/>
      <c r="J323" s="17"/>
    </row>
    <row r="324" customFormat="false" ht="12.75" hidden="false" customHeight="false" outlineLevel="0" collapsed="false">
      <c r="A324" s="16" t="s">
        <v>262</v>
      </c>
      <c r="B324" s="14" t="n">
        <f aca="false">SUM(C324:E324)</f>
        <v>61261</v>
      </c>
      <c r="C324" s="14"/>
      <c r="D324" s="14" t="n">
        <v>27716</v>
      </c>
      <c r="E324" s="14" t="n">
        <v>33545</v>
      </c>
      <c r="F324" s="14" t="n">
        <v>18414</v>
      </c>
      <c r="G324" s="14" t="n">
        <v>15847</v>
      </c>
      <c r="H324" s="14" t="n">
        <v>844</v>
      </c>
      <c r="I324" s="14" t="n">
        <v>2480</v>
      </c>
      <c r="J324" s="17"/>
    </row>
    <row r="325" customFormat="false" ht="12.75" hidden="false" customHeight="false" outlineLevel="0" collapsed="false">
      <c r="A325" s="16" t="s">
        <v>263</v>
      </c>
      <c r="B325" s="14" t="n">
        <f aca="false">SUM(C325:E325)</f>
        <v>76452</v>
      </c>
      <c r="C325" s="14"/>
      <c r="D325" s="14" t="n">
        <v>45302</v>
      </c>
      <c r="E325" s="14" t="n">
        <v>31150</v>
      </c>
      <c r="F325" s="14" t="n">
        <v>36633</v>
      </c>
      <c r="G325" s="14" t="n">
        <v>17496</v>
      </c>
      <c r="H325" s="14" t="n">
        <v>867</v>
      </c>
      <c r="I325" s="14" t="n">
        <v>1696</v>
      </c>
      <c r="J325" s="17"/>
    </row>
    <row r="326" customFormat="false" ht="12.75" hidden="false" customHeight="false" outlineLevel="0" collapsed="false">
      <c r="A326" s="16" t="s">
        <v>264</v>
      </c>
      <c r="B326" s="14" t="n">
        <f aca="false">SUM(C326:E326)</f>
        <v>51455</v>
      </c>
      <c r="C326" s="14"/>
      <c r="D326" s="14" t="n">
        <v>24220</v>
      </c>
      <c r="E326" s="14" t="n">
        <v>27235</v>
      </c>
      <c r="F326" s="14" t="n">
        <v>20876</v>
      </c>
      <c r="G326" s="14" t="n">
        <v>15795</v>
      </c>
      <c r="H326" s="14"/>
      <c r="I326" s="14"/>
      <c r="J326" s="17"/>
    </row>
    <row r="327" customFormat="false" ht="12.75" hidden="false" customHeight="false" outlineLevel="0" collapsed="false">
      <c r="A327" s="16" t="s">
        <v>265</v>
      </c>
      <c r="B327" s="14" t="n">
        <f aca="false">SUM(C327:E327)</f>
        <v>32309</v>
      </c>
      <c r="C327" s="14"/>
      <c r="D327" s="14" t="n">
        <v>18954</v>
      </c>
      <c r="E327" s="14" t="n">
        <v>13355</v>
      </c>
      <c r="F327" s="14" t="n">
        <v>16670</v>
      </c>
      <c r="G327" s="14" t="n">
        <v>9321</v>
      </c>
      <c r="H327" s="14"/>
      <c r="I327" s="14"/>
      <c r="J327" s="17"/>
    </row>
    <row r="328" customFormat="false" ht="12.75" hidden="false" customHeight="false" outlineLevel="0" collapsed="false">
      <c r="A328" s="16" t="s">
        <v>266</v>
      </c>
      <c r="B328" s="14" t="n">
        <f aca="false">SUM(C328:E328)</f>
        <v>126699</v>
      </c>
      <c r="C328" s="14" t="n">
        <v>1097</v>
      </c>
      <c r="D328" s="14" t="n">
        <v>62143</v>
      </c>
      <c r="E328" s="14" t="n">
        <v>63459</v>
      </c>
      <c r="F328" s="14" t="n">
        <v>57993</v>
      </c>
      <c r="G328" s="14" t="n">
        <v>50882</v>
      </c>
      <c r="H328" s="14"/>
      <c r="I328" s="14"/>
      <c r="J328" s="17"/>
    </row>
    <row r="329" customFormat="false" ht="12.75" hidden="false" customHeight="false" outlineLevel="0" collapsed="false">
      <c r="A329" s="16" t="s">
        <v>152</v>
      </c>
      <c r="B329" s="14" t="n">
        <f aca="false">SUM(C329:E329)</f>
        <v>246320</v>
      </c>
      <c r="C329" s="14"/>
      <c r="D329" s="14" t="n">
        <v>141574</v>
      </c>
      <c r="E329" s="14" t="n">
        <v>104746</v>
      </c>
      <c r="F329" s="14" t="n">
        <v>138442</v>
      </c>
      <c r="G329" s="14" t="n">
        <v>97930</v>
      </c>
      <c r="H329" s="14"/>
      <c r="I329" s="14"/>
      <c r="J329" s="17"/>
    </row>
    <row r="330" customFormat="false" ht="12.75" hidden="false" customHeight="false" outlineLevel="0" collapsed="false">
      <c r="A330" s="17"/>
      <c r="B330" s="14" t="n">
        <f aca="false">SUM(C330:E330)</f>
        <v>0</v>
      </c>
      <c r="C330" s="14"/>
      <c r="D330" s="14"/>
      <c r="E330" s="14"/>
      <c r="F330" s="14"/>
      <c r="G330" s="14"/>
      <c r="H330" s="14"/>
      <c r="I330" s="14"/>
      <c r="J330" s="17"/>
    </row>
    <row r="331" customFormat="false" ht="12.75" hidden="false" customHeight="false" outlineLevel="0" collapsed="false">
      <c r="A331" s="16" t="s">
        <v>267</v>
      </c>
      <c r="B331" s="14" t="n">
        <f aca="false">SUM(C331:E331)</f>
        <v>582770</v>
      </c>
      <c r="C331" s="14" t="n">
        <v>1769</v>
      </c>
      <c r="D331" s="14" t="n">
        <v>292123</v>
      </c>
      <c r="E331" s="14" t="n">
        <v>288878</v>
      </c>
      <c r="F331" s="14" t="n">
        <v>229628</v>
      </c>
      <c r="G331" s="14" t="n">
        <v>149592</v>
      </c>
      <c r="H331" s="14"/>
      <c r="I331" s="14"/>
      <c r="J331" s="17"/>
    </row>
    <row r="332" customFormat="false" ht="12.75" hidden="false" customHeight="false" outlineLevel="0" collapsed="false">
      <c r="A332" s="17"/>
      <c r="B332" s="14" t="n">
        <f aca="false">SUM(C332:E332)</f>
        <v>0</v>
      </c>
      <c r="C332" s="14"/>
      <c r="D332" s="14"/>
      <c r="E332" s="14"/>
      <c r="F332" s="14"/>
      <c r="G332" s="14"/>
      <c r="H332" s="14"/>
      <c r="I332" s="14"/>
      <c r="J332" s="17"/>
    </row>
    <row r="333" customFormat="false" ht="12.75" hidden="false" customHeight="false" outlineLevel="0" collapsed="false">
      <c r="A333" s="16" t="s">
        <v>268</v>
      </c>
      <c r="B333" s="14" t="n">
        <f aca="false">SUM(C333:E333)</f>
        <v>231616</v>
      </c>
      <c r="C333" s="14" t="n">
        <v>1000</v>
      </c>
      <c r="D333" s="14" t="n">
        <v>92065</v>
      </c>
      <c r="E333" s="14" t="n">
        <v>138551</v>
      </c>
      <c r="F333" s="14" t="n">
        <v>49160</v>
      </c>
      <c r="G333" s="14" t="n">
        <v>35750</v>
      </c>
      <c r="H333" s="14"/>
      <c r="I333" s="14"/>
      <c r="J333" s="17"/>
    </row>
    <row r="334" customFormat="false" ht="12.75" hidden="false" customHeight="false" outlineLevel="0" collapsed="false">
      <c r="A334" s="16" t="s">
        <v>269</v>
      </c>
      <c r="B334" s="14" t="n">
        <f aca="false">SUM(C334:E334)</f>
        <v>22035</v>
      </c>
      <c r="C334" s="14"/>
      <c r="D334" s="14" t="n">
        <v>7788</v>
      </c>
      <c r="E334" s="14" t="n">
        <v>14247</v>
      </c>
      <c r="F334" s="14" t="n">
        <v>7028</v>
      </c>
      <c r="G334" s="14" t="n">
        <v>13921</v>
      </c>
      <c r="H334" s="14"/>
      <c r="I334" s="14"/>
      <c r="J334" s="17"/>
    </row>
    <row r="335" customFormat="false" ht="12.75" hidden="false" customHeight="false" outlineLevel="0" collapsed="false">
      <c r="A335" s="16" t="s">
        <v>270</v>
      </c>
      <c r="B335" s="14" t="n">
        <f aca="false">SUM(C335:E335)</f>
        <v>23137</v>
      </c>
      <c r="C335" s="14"/>
      <c r="D335" s="14" t="n">
        <v>15629</v>
      </c>
      <c r="E335" s="14" t="n">
        <v>7508</v>
      </c>
      <c r="F335" s="14" t="n">
        <v>11145</v>
      </c>
      <c r="G335" s="14" t="n">
        <v>5591</v>
      </c>
      <c r="H335" s="14"/>
      <c r="I335" s="14"/>
      <c r="J335" s="17"/>
    </row>
    <row r="336" customFormat="false" ht="12.75" hidden="false" customHeight="false" outlineLevel="0" collapsed="false">
      <c r="A336" s="16" t="s">
        <v>271</v>
      </c>
      <c r="B336" s="14" t="n">
        <f aca="false">SUM(C336:E336)</f>
        <v>26494</v>
      </c>
      <c r="C336" s="14" t="n">
        <v>180</v>
      </c>
      <c r="D336" s="14" t="n">
        <v>15222</v>
      </c>
      <c r="E336" s="14" t="n">
        <v>11092</v>
      </c>
      <c r="F336" s="14" t="n">
        <v>13849</v>
      </c>
      <c r="G336" s="14" t="n">
        <v>9321</v>
      </c>
      <c r="H336" s="14"/>
      <c r="I336" s="14"/>
      <c r="J336" s="17"/>
    </row>
    <row r="337" customFormat="false" ht="12.75" hidden="false" customHeight="false" outlineLevel="0" collapsed="false">
      <c r="A337" s="16" t="s">
        <v>272</v>
      </c>
      <c r="B337" s="14" t="n">
        <f aca="false">SUM(C337:E337)</f>
        <v>40468</v>
      </c>
      <c r="C337" s="14"/>
      <c r="D337" s="14" t="n">
        <v>22538</v>
      </c>
      <c r="E337" s="14" t="n">
        <v>17930</v>
      </c>
      <c r="F337" s="14" t="n">
        <v>18373</v>
      </c>
      <c r="G337" s="14" t="n">
        <v>7679</v>
      </c>
      <c r="H337" s="14"/>
      <c r="I337" s="14"/>
      <c r="J337" s="17"/>
    </row>
    <row r="338" customFormat="false" ht="12.75" hidden="false" customHeight="false" outlineLevel="0" collapsed="false">
      <c r="A338" s="16" t="s">
        <v>273</v>
      </c>
      <c r="B338" s="14" t="n">
        <f aca="false">SUM(C338:E338)</f>
        <v>27613</v>
      </c>
      <c r="C338" s="14"/>
      <c r="D338" s="14" t="n">
        <v>17174</v>
      </c>
      <c r="E338" s="14" t="n">
        <v>10439</v>
      </c>
      <c r="F338" s="14" t="n">
        <v>14773</v>
      </c>
      <c r="G338" s="14" t="n">
        <v>7204</v>
      </c>
      <c r="H338" s="14"/>
      <c r="I338" s="14"/>
      <c r="J338" s="17"/>
    </row>
    <row r="339" customFormat="false" ht="12.75" hidden="false" customHeight="false" outlineLevel="0" collapsed="false">
      <c r="A339" s="16" t="s">
        <v>274</v>
      </c>
      <c r="B339" s="14" t="n">
        <f aca="false">SUM(C339:E339)</f>
        <v>29908</v>
      </c>
      <c r="C339" s="14" t="n">
        <v>589</v>
      </c>
      <c r="D339" s="14" t="n">
        <v>14725</v>
      </c>
      <c r="E339" s="14" t="n">
        <v>14594</v>
      </c>
      <c r="F339" s="14" t="n">
        <v>12508</v>
      </c>
      <c r="G339" s="14" t="n">
        <v>7620</v>
      </c>
      <c r="H339" s="14"/>
      <c r="I339" s="14"/>
      <c r="J339" s="17"/>
    </row>
    <row r="340" customFormat="false" ht="12.75" hidden="false" customHeight="false" outlineLevel="0" collapsed="false">
      <c r="A340" s="16" t="s">
        <v>152</v>
      </c>
      <c r="B340" s="14" t="n">
        <f aca="false">SUM(C340:E340)</f>
        <v>181499</v>
      </c>
      <c r="C340" s="14"/>
      <c r="D340" s="14" t="n">
        <v>106982</v>
      </c>
      <c r="E340" s="14" t="n">
        <v>74517</v>
      </c>
      <c r="F340" s="14" t="n">
        <v>102792</v>
      </c>
      <c r="G340" s="14" t="n">
        <v>62506</v>
      </c>
      <c r="H340" s="14"/>
      <c r="I340" s="14"/>
      <c r="J340" s="17"/>
    </row>
    <row r="341" customFormat="false" ht="12.75" hidden="false" customHeight="false" outlineLevel="0" collapsed="false">
      <c r="A341" s="17"/>
      <c r="B341" s="14" t="n">
        <f aca="false">SUM(C341:E341)</f>
        <v>0</v>
      </c>
      <c r="C341" s="14"/>
      <c r="D341" s="14"/>
      <c r="E341" s="14"/>
      <c r="F341" s="14"/>
      <c r="G341" s="14"/>
      <c r="H341" s="14"/>
      <c r="I341" s="14"/>
      <c r="J341" s="17"/>
    </row>
    <row r="342" customFormat="false" ht="12.75" hidden="false" customHeight="false" outlineLevel="0" collapsed="false">
      <c r="A342" s="16" t="s">
        <v>275</v>
      </c>
      <c r="B342" s="14" t="n">
        <f aca="false">SUM(C342:E342)</f>
        <v>252499</v>
      </c>
      <c r="C342" s="14"/>
      <c r="D342" s="14" t="n">
        <v>155593</v>
      </c>
      <c r="E342" s="14" t="n">
        <v>96906</v>
      </c>
      <c r="F342" s="14" t="n">
        <v>126751</v>
      </c>
      <c r="G342" s="14" t="n">
        <v>47440</v>
      </c>
      <c r="H342" s="14" t="n">
        <v>2101</v>
      </c>
      <c r="I342" s="14" t="n">
        <v>5149</v>
      </c>
      <c r="J342" s="17"/>
    </row>
    <row r="343" customFormat="false" ht="12.75" hidden="false" customHeight="false" outlineLevel="0" collapsed="false">
      <c r="A343" s="17"/>
      <c r="B343" s="14" t="n">
        <f aca="false">SUM(C343:E343)</f>
        <v>0</v>
      </c>
      <c r="C343" s="14"/>
      <c r="D343" s="14"/>
      <c r="E343" s="14"/>
      <c r="F343" s="14"/>
      <c r="G343" s="14"/>
      <c r="H343" s="14"/>
      <c r="I343" s="14"/>
      <c r="J343" s="17"/>
    </row>
    <row r="344" customFormat="false" ht="12.75" hidden="false" customHeight="false" outlineLevel="0" collapsed="false">
      <c r="A344" s="16" t="s">
        <v>276</v>
      </c>
      <c r="B344" s="14" t="n">
        <f aca="false">SUM(C344:E344)</f>
        <v>84027</v>
      </c>
      <c r="C344" s="14"/>
      <c r="D344" s="14" t="n">
        <v>42879</v>
      </c>
      <c r="E344" s="14" t="n">
        <v>41148</v>
      </c>
      <c r="F344" s="14" t="n">
        <v>21318</v>
      </c>
      <c r="G344" s="14" t="n">
        <v>1928</v>
      </c>
      <c r="H344" s="14" t="n">
        <v>2101</v>
      </c>
      <c r="I344" s="14" t="n">
        <v>5149</v>
      </c>
      <c r="J344" s="17"/>
    </row>
    <row r="345" customFormat="false" ht="12.75" hidden="false" customHeight="false" outlineLevel="0" collapsed="false">
      <c r="A345" s="16" t="s">
        <v>277</v>
      </c>
      <c r="B345" s="14" t="n">
        <f aca="false">SUM(C345:E345)</f>
        <v>66441</v>
      </c>
      <c r="C345" s="14"/>
      <c r="D345" s="14" t="n">
        <v>36352</v>
      </c>
      <c r="E345" s="14" t="n">
        <v>30089</v>
      </c>
      <c r="F345" s="14" t="n">
        <v>32440</v>
      </c>
      <c r="G345" s="14" t="n">
        <v>23672</v>
      </c>
      <c r="H345" s="14"/>
      <c r="I345" s="14"/>
      <c r="J345" s="17"/>
    </row>
    <row r="346" customFormat="false" ht="12.75" hidden="false" customHeight="false" outlineLevel="0" collapsed="false">
      <c r="A346" s="16" t="s">
        <v>152</v>
      </c>
      <c r="B346" s="14" t="n">
        <f aca="false">SUM(C346:E346)</f>
        <v>102031</v>
      </c>
      <c r="C346" s="14"/>
      <c r="D346" s="14" t="n">
        <v>76362</v>
      </c>
      <c r="E346" s="14" t="n">
        <v>25669</v>
      </c>
      <c r="F346" s="14" t="n">
        <v>72993</v>
      </c>
      <c r="G346" s="14" t="n">
        <v>21840</v>
      </c>
      <c r="H346" s="14"/>
      <c r="I346" s="14"/>
      <c r="J346" s="17"/>
    </row>
    <row r="347" customFormat="false" ht="12.75" hidden="false" customHeight="false" outlineLevel="0" collapsed="false">
      <c r="A347" s="17"/>
      <c r="B347" s="14" t="n">
        <f aca="false">SUM(C347:E347)</f>
        <v>0</v>
      </c>
      <c r="C347" s="14"/>
      <c r="D347" s="14"/>
      <c r="E347" s="14"/>
      <c r="F347" s="14"/>
      <c r="G347" s="14"/>
      <c r="H347" s="14"/>
      <c r="I347" s="14"/>
      <c r="J347" s="17"/>
    </row>
    <row r="348" customFormat="false" ht="12.75" hidden="false" customHeight="false" outlineLevel="0" collapsed="false">
      <c r="A348" s="16" t="s">
        <v>278</v>
      </c>
      <c r="B348" s="14" t="n">
        <f aca="false">SUM(C348:E348)</f>
        <v>224783</v>
      </c>
      <c r="C348" s="14"/>
      <c r="D348" s="14" t="n">
        <v>126592</v>
      </c>
      <c r="E348" s="14" t="n">
        <v>98191</v>
      </c>
      <c r="F348" s="14" t="n">
        <v>107545</v>
      </c>
      <c r="G348" s="14" t="n">
        <v>70525</v>
      </c>
      <c r="H348" s="14" t="n">
        <v>357</v>
      </c>
      <c r="I348" s="14" t="n">
        <v>618</v>
      </c>
      <c r="J348" s="17"/>
    </row>
    <row r="349" customFormat="false" ht="12.75" hidden="false" customHeight="false" outlineLevel="0" collapsed="false">
      <c r="A349" s="17"/>
      <c r="B349" s="14" t="n">
        <f aca="false">SUM(C349:E349)</f>
        <v>0</v>
      </c>
      <c r="C349" s="14"/>
      <c r="D349" s="14"/>
      <c r="E349" s="14"/>
      <c r="F349" s="14"/>
      <c r="G349" s="14"/>
      <c r="H349" s="14"/>
      <c r="I349" s="14"/>
      <c r="J349" s="17"/>
    </row>
    <row r="350" customFormat="false" ht="12.75" hidden="false" customHeight="false" outlineLevel="0" collapsed="false">
      <c r="A350" s="16" t="s">
        <v>279</v>
      </c>
      <c r="B350" s="14" t="n">
        <f aca="false">SUM(C350:E350)</f>
        <v>108452</v>
      </c>
      <c r="C350" s="14"/>
      <c r="D350" s="14" t="n">
        <v>57242</v>
      </c>
      <c r="E350" s="14" t="n">
        <v>51210</v>
      </c>
      <c r="F350" s="14" t="n">
        <v>45603</v>
      </c>
      <c r="G350" s="14" t="n">
        <v>33373</v>
      </c>
      <c r="H350" s="14"/>
      <c r="I350" s="14"/>
      <c r="J350" s="17"/>
    </row>
    <row r="351" customFormat="false" ht="12.75" hidden="false" customHeight="false" outlineLevel="0" collapsed="false">
      <c r="A351" s="16" t="s">
        <v>280</v>
      </c>
      <c r="B351" s="14" t="n">
        <f aca="false">SUM(C351:E351)</f>
        <v>57214</v>
      </c>
      <c r="C351" s="14"/>
      <c r="D351" s="14" t="n">
        <v>32872</v>
      </c>
      <c r="E351" s="14" t="n">
        <v>24342</v>
      </c>
      <c r="F351" s="14" t="n">
        <v>27439</v>
      </c>
      <c r="G351" s="14" t="n">
        <v>17408</v>
      </c>
      <c r="H351" s="14"/>
      <c r="I351" s="14"/>
      <c r="J351" s="17"/>
    </row>
    <row r="352" customFormat="false" ht="12.75" hidden="false" customHeight="false" outlineLevel="0" collapsed="false">
      <c r="A352" s="16" t="s">
        <v>281</v>
      </c>
      <c r="B352" s="14" t="n">
        <f aca="false">SUM(C352:E352)</f>
        <v>21421</v>
      </c>
      <c r="C352" s="14"/>
      <c r="D352" s="14" t="n">
        <v>12823</v>
      </c>
      <c r="E352" s="14" t="n">
        <v>8598</v>
      </c>
      <c r="F352" s="14" t="n">
        <v>11053</v>
      </c>
      <c r="G352" s="14" t="n">
        <v>5990</v>
      </c>
      <c r="H352" s="14" t="n">
        <v>333</v>
      </c>
      <c r="I352" s="14" t="n">
        <v>547</v>
      </c>
      <c r="J352" s="17"/>
    </row>
    <row r="353" customFormat="false" ht="12.75" hidden="false" customHeight="false" outlineLevel="0" collapsed="false">
      <c r="A353" s="16" t="s">
        <v>152</v>
      </c>
      <c r="B353" s="14" t="n">
        <f aca="false">SUM(C353:E353)</f>
        <v>37696</v>
      </c>
      <c r="C353" s="14"/>
      <c r="D353" s="14" t="n">
        <v>23655</v>
      </c>
      <c r="E353" s="14" t="n">
        <v>14041</v>
      </c>
      <c r="F353" s="14" t="n">
        <v>23450</v>
      </c>
      <c r="G353" s="14" t="n">
        <v>13754</v>
      </c>
      <c r="H353" s="14" t="n">
        <v>24</v>
      </c>
      <c r="I353" s="14" t="n">
        <v>71</v>
      </c>
      <c r="J353" s="17"/>
    </row>
    <row r="354" customFormat="false" ht="12.75" hidden="false" customHeight="false" outlineLevel="0" collapsed="false">
      <c r="A354" s="17"/>
      <c r="B354" s="14" t="n">
        <f aca="false">SUM(C354:E354)</f>
        <v>0</v>
      </c>
      <c r="C354" s="14"/>
      <c r="D354" s="14"/>
      <c r="E354" s="14"/>
      <c r="F354" s="14"/>
      <c r="G354" s="14"/>
      <c r="H354" s="14"/>
      <c r="I354" s="14"/>
      <c r="J354" s="17"/>
    </row>
    <row r="355" customFormat="false" ht="12.75" hidden="false" customHeight="false" outlineLevel="0" collapsed="false">
      <c r="A355" s="16" t="s">
        <v>282</v>
      </c>
      <c r="B355" s="14" t="n">
        <f aca="false">SUM(C355:E355)</f>
        <v>516825</v>
      </c>
      <c r="C355" s="14" t="n">
        <v>2645</v>
      </c>
      <c r="D355" s="14" t="n">
        <v>289836</v>
      </c>
      <c r="E355" s="14" t="n">
        <v>224344</v>
      </c>
      <c r="F355" s="14" t="n">
        <v>239674</v>
      </c>
      <c r="G355" s="14" t="n">
        <v>125363</v>
      </c>
      <c r="H355" s="14"/>
      <c r="I355" s="14"/>
      <c r="J355" s="17"/>
    </row>
    <row r="356" customFormat="false" ht="12.75" hidden="false" customHeight="false" outlineLevel="0" collapsed="false">
      <c r="A356" s="16"/>
      <c r="B356" s="14" t="n">
        <f aca="false">SUM(C356:E356)</f>
        <v>0</v>
      </c>
      <c r="C356" s="14"/>
      <c r="D356" s="14"/>
      <c r="E356" s="14"/>
      <c r="F356" s="14"/>
      <c r="G356" s="14"/>
      <c r="H356" s="14"/>
      <c r="I356" s="14"/>
      <c r="J356" s="17"/>
    </row>
    <row r="357" customFormat="false" ht="12.75" hidden="false" customHeight="false" outlineLevel="0" collapsed="false">
      <c r="A357" s="16" t="s">
        <v>283</v>
      </c>
      <c r="B357" s="14" t="n">
        <f aca="false">SUM(C357:E357)</f>
        <v>117756</v>
      </c>
      <c r="C357" s="14"/>
      <c r="D357" s="14" t="n">
        <v>51816</v>
      </c>
      <c r="E357" s="14" t="n">
        <v>65940</v>
      </c>
      <c r="F357" s="14" t="n">
        <v>28245</v>
      </c>
      <c r="G357" s="14" t="n">
        <v>151</v>
      </c>
      <c r="H357" s="14"/>
      <c r="I357" s="14"/>
      <c r="J357" s="17"/>
    </row>
    <row r="358" customFormat="false" ht="12.75" hidden="false" customHeight="false" outlineLevel="0" collapsed="false">
      <c r="A358" s="16" t="s">
        <v>284</v>
      </c>
      <c r="B358" s="14" t="n">
        <f aca="false">SUM(C358:E358)</f>
        <v>74065</v>
      </c>
      <c r="C358" s="14"/>
      <c r="D358" s="14" t="n">
        <v>48467</v>
      </c>
      <c r="E358" s="14" t="n">
        <v>25598</v>
      </c>
      <c r="F358" s="14" t="n">
        <v>41769</v>
      </c>
      <c r="G358" s="14" t="n">
        <v>13554</v>
      </c>
      <c r="H358" s="14"/>
      <c r="I358" s="14"/>
      <c r="J358" s="17"/>
    </row>
    <row r="359" customFormat="false" ht="12.75" hidden="false" customHeight="false" outlineLevel="0" collapsed="false">
      <c r="A359" s="16" t="s">
        <v>285</v>
      </c>
      <c r="B359" s="14" t="n">
        <f aca="false">SUM(C359:E359)</f>
        <v>117324</v>
      </c>
      <c r="C359" s="14" t="n">
        <v>2645</v>
      </c>
      <c r="D359" s="14" t="n">
        <v>62411</v>
      </c>
      <c r="E359" s="14" t="n">
        <v>52268</v>
      </c>
      <c r="F359" s="14" t="n">
        <v>53945</v>
      </c>
      <c r="G359" s="14" t="n">
        <v>44049</v>
      </c>
      <c r="H359" s="14"/>
      <c r="I359" s="14"/>
      <c r="J359" s="17"/>
    </row>
    <row r="360" customFormat="false" ht="12.75" hidden="false" customHeight="false" outlineLevel="0" collapsed="false">
      <c r="A360" s="16" t="s">
        <v>286</v>
      </c>
      <c r="B360" s="14" t="n">
        <f aca="false">SUM(C360:E360)</f>
        <v>47419</v>
      </c>
      <c r="C360" s="14"/>
      <c r="D360" s="14" t="n">
        <v>28329</v>
      </c>
      <c r="E360" s="14" t="n">
        <v>19090</v>
      </c>
      <c r="F360" s="14" t="n">
        <v>23000</v>
      </c>
      <c r="G360" s="14" t="n">
        <v>9876</v>
      </c>
      <c r="H360" s="14"/>
      <c r="I360" s="14"/>
      <c r="J360" s="17"/>
    </row>
    <row r="361" customFormat="false" ht="12.75" hidden="false" customHeight="false" outlineLevel="0" collapsed="false">
      <c r="A361" s="16" t="s">
        <v>152</v>
      </c>
      <c r="B361" s="14" t="n">
        <f aca="false">SUM(C361:E361)</f>
        <v>160261</v>
      </c>
      <c r="C361" s="14"/>
      <c r="D361" s="14" t="n">
        <v>98813</v>
      </c>
      <c r="E361" s="14" t="n">
        <v>61448</v>
      </c>
      <c r="F361" s="14" t="n">
        <v>92715</v>
      </c>
      <c r="G361" s="14" t="n">
        <v>57733</v>
      </c>
      <c r="H361" s="14"/>
      <c r="I361" s="14"/>
      <c r="J361" s="17"/>
    </row>
    <row r="362" customFormat="false" ht="12.75" hidden="false" customHeight="false" outlineLevel="0" collapsed="false">
      <c r="A362" s="17"/>
      <c r="B362" s="14" t="n">
        <f aca="false">SUM(C362:E362)</f>
        <v>0</v>
      </c>
      <c r="C362" s="14"/>
      <c r="D362" s="14"/>
      <c r="E362" s="14"/>
      <c r="F362" s="14"/>
      <c r="G362" s="14"/>
      <c r="H362" s="14"/>
      <c r="I362" s="14"/>
      <c r="J362" s="17"/>
    </row>
    <row r="363" customFormat="false" ht="12.75" hidden="false" customHeight="false" outlineLevel="0" collapsed="false">
      <c r="A363" s="16" t="s">
        <v>287</v>
      </c>
      <c r="B363" s="14" t="n">
        <f aca="false">SUM(C363:E363)</f>
        <v>963947</v>
      </c>
      <c r="C363" s="14"/>
      <c r="D363" s="14" t="n">
        <v>573569</v>
      </c>
      <c r="E363" s="14" t="n">
        <v>390378</v>
      </c>
      <c r="F363" s="14" t="n">
        <v>476998</v>
      </c>
      <c r="G363" s="14" t="n">
        <v>210120</v>
      </c>
      <c r="H363" s="14" t="n">
        <v>1506</v>
      </c>
      <c r="I363" s="14" t="n">
        <v>3074</v>
      </c>
      <c r="J363" s="17"/>
    </row>
    <row r="364" customFormat="false" ht="12.75" hidden="false" customHeight="false" outlineLevel="0" collapsed="false">
      <c r="A364" s="17"/>
      <c r="B364" s="14" t="n">
        <f aca="false">SUM(C364:E364)</f>
        <v>0</v>
      </c>
      <c r="C364" s="14"/>
      <c r="D364" s="14"/>
      <c r="E364" s="14"/>
      <c r="F364" s="14"/>
      <c r="G364" s="14"/>
      <c r="H364" s="14"/>
      <c r="I364" s="14"/>
      <c r="J364" s="17"/>
    </row>
    <row r="365" customFormat="false" ht="12.75" hidden="false" customHeight="false" outlineLevel="0" collapsed="false">
      <c r="A365" s="16" t="s">
        <v>288</v>
      </c>
      <c r="B365" s="14" t="n">
        <f aca="false">SUM(C365:E365)</f>
        <v>136301</v>
      </c>
      <c r="C365" s="14"/>
      <c r="D365" s="14" t="n">
        <v>51327</v>
      </c>
      <c r="E365" s="14" t="n">
        <v>84974</v>
      </c>
      <c r="F365" s="14" t="n">
        <v>20479</v>
      </c>
      <c r="G365" s="14" t="n">
        <v>200</v>
      </c>
      <c r="H365" s="14"/>
      <c r="I365" s="14"/>
      <c r="J365" s="17"/>
    </row>
    <row r="366" customFormat="false" ht="12.75" hidden="false" customHeight="false" outlineLevel="0" collapsed="false">
      <c r="A366" s="16" t="s">
        <v>289</v>
      </c>
      <c r="B366" s="14" t="n">
        <f aca="false">SUM(C366:E366)</f>
        <v>140134</v>
      </c>
      <c r="C366" s="14"/>
      <c r="D366" s="14" t="n">
        <v>79179</v>
      </c>
      <c r="E366" s="14" t="n">
        <v>60955</v>
      </c>
      <c r="F366" s="14" t="n">
        <v>55313</v>
      </c>
      <c r="G366" s="14" t="n">
        <v>27029</v>
      </c>
      <c r="H366" s="14" t="n">
        <v>1506</v>
      </c>
      <c r="I366" s="14" t="n">
        <v>3074</v>
      </c>
      <c r="J366" s="17"/>
    </row>
    <row r="367" customFormat="false" ht="12.75" hidden="false" customHeight="false" outlineLevel="0" collapsed="false">
      <c r="A367" s="16" t="s">
        <v>290</v>
      </c>
      <c r="B367" s="14" t="n">
        <f aca="false">SUM(C367:E367)</f>
        <v>144927</v>
      </c>
      <c r="C367" s="14"/>
      <c r="D367" s="14" t="n">
        <v>84002</v>
      </c>
      <c r="E367" s="14" t="n">
        <v>60925</v>
      </c>
      <c r="F367" s="14" t="n">
        <v>61418</v>
      </c>
      <c r="G367" s="14" t="n">
        <v>23252</v>
      </c>
      <c r="H367" s="14"/>
      <c r="I367" s="14"/>
      <c r="J367" s="17"/>
    </row>
    <row r="368" customFormat="false" ht="12.75" hidden="false" customHeight="false" outlineLevel="0" collapsed="false">
      <c r="A368" s="16" t="s">
        <v>291</v>
      </c>
      <c r="B368" s="14" t="n">
        <f aca="false">SUM(C368:E368)</f>
        <v>137663</v>
      </c>
      <c r="C368" s="14"/>
      <c r="D368" s="14" t="n">
        <v>95317</v>
      </c>
      <c r="E368" s="14" t="n">
        <v>42346</v>
      </c>
      <c r="F368" s="14" t="n">
        <v>90101</v>
      </c>
      <c r="G368" s="14" t="n">
        <v>35315</v>
      </c>
      <c r="H368" s="14"/>
      <c r="I368" s="14"/>
      <c r="J368" s="17"/>
    </row>
    <row r="369" customFormat="false" ht="12.75" hidden="false" customHeight="false" outlineLevel="0" collapsed="false">
      <c r="A369" s="16" t="s">
        <v>152</v>
      </c>
      <c r="B369" s="14" t="n">
        <f aca="false">SUM(C369:E369)</f>
        <v>404922</v>
      </c>
      <c r="C369" s="14"/>
      <c r="D369" s="14" t="n">
        <v>263744</v>
      </c>
      <c r="E369" s="14" t="n">
        <v>141178</v>
      </c>
      <c r="F369" s="14" t="n">
        <v>249687</v>
      </c>
      <c r="G369" s="14" t="n">
        <v>124324</v>
      </c>
      <c r="H369" s="14"/>
      <c r="I369" s="14"/>
      <c r="J369" s="17"/>
    </row>
    <row r="370" customFormat="false" ht="12.75" hidden="false" customHeight="false" outlineLevel="0" collapsed="false">
      <c r="A370" s="17"/>
      <c r="B370" s="14" t="n">
        <f aca="false">SUM(C370:E370)</f>
        <v>0</v>
      </c>
      <c r="C370" s="14"/>
      <c r="D370" s="14"/>
      <c r="E370" s="14"/>
      <c r="F370" s="14"/>
      <c r="G370" s="14"/>
      <c r="H370" s="14"/>
      <c r="I370" s="14"/>
      <c r="J370" s="17"/>
    </row>
    <row r="371" customFormat="false" ht="12.75" hidden="false" customHeight="false" outlineLevel="0" collapsed="false">
      <c r="A371" s="16" t="s">
        <v>292</v>
      </c>
      <c r="B371" s="14" t="n">
        <f aca="false">SUM(C371:E371)</f>
        <v>589418</v>
      </c>
      <c r="C371" s="14" t="n">
        <v>141</v>
      </c>
      <c r="D371" s="14" t="n">
        <v>290045</v>
      </c>
      <c r="E371" s="14" t="n">
        <v>299232</v>
      </c>
      <c r="F371" s="14" t="n">
        <v>240484</v>
      </c>
      <c r="G371" s="14" t="n">
        <v>181422</v>
      </c>
      <c r="H371" s="14" t="n">
        <v>3290</v>
      </c>
      <c r="I371" s="14" t="n">
        <v>8859</v>
      </c>
      <c r="J371" s="17"/>
    </row>
    <row r="372" customFormat="false" ht="12.75" hidden="false" customHeight="false" outlineLevel="0" collapsed="false">
      <c r="A372" s="17"/>
      <c r="B372" s="14" t="n">
        <f aca="false">SUM(C372:E372)</f>
        <v>0</v>
      </c>
      <c r="C372" s="14"/>
      <c r="D372" s="14"/>
      <c r="E372" s="14"/>
      <c r="F372" s="14"/>
      <c r="G372" s="14"/>
      <c r="H372" s="14"/>
      <c r="I372" s="14"/>
      <c r="J372" s="17"/>
    </row>
    <row r="373" customFormat="false" ht="12.75" hidden="false" customHeight="false" outlineLevel="0" collapsed="false">
      <c r="A373" s="16" t="s">
        <v>293</v>
      </c>
      <c r="B373" s="14" t="n">
        <f aca="false">SUM(C373:E373)</f>
        <v>81738</v>
      </c>
      <c r="C373" s="14"/>
      <c r="D373" s="14" t="n">
        <v>35678</v>
      </c>
      <c r="E373" s="14" t="n">
        <v>46060</v>
      </c>
      <c r="F373" s="14" t="n">
        <v>21831</v>
      </c>
      <c r="G373" s="14"/>
      <c r="H373" s="14"/>
      <c r="I373" s="14"/>
      <c r="J373" s="17"/>
    </row>
    <row r="374" customFormat="false" ht="12.75" hidden="false" customHeight="false" outlineLevel="0" collapsed="false">
      <c r="A374" s="16" t="s">
        <v>294</v>
      </c>
      <c r="B374" s="14" t="n">
        <f aca="false">SUM(C374:E374)</f>
        <v>97878</v>
      </c>
      <c r="C374" s="14"/>
      <c r="D374" s="14" t="n">
        <v>35024</v>
      </c>
      <c r="E374" s="14" t="n">
        <v>62854</v>
      </c>
      <c r="F374" s="14" t="n">
        <v>28222</v>
      </c>
      <c r="G374" s="14" t="n">
        <v>35285</v>
      </c>
      <c r="H374" s="14" t="n">
        <v>1132</v>
      </c>
      <c r="I374" s="14" t="n">
        <v>3918</v>
      </c>
      <c r="J374" s="17"/>
    </row>
    <row r="375" customFormat="false" ht="12.75" hidden="false" customHeight="false" outlineLevel="0" collapsed="false">
      <c r="A375" s="16" t="s">
        <v>295</v>
      </c>
      <c r="B375" s="14" t="n">
        <f aca="false">SUM(C375:E375)</f>
        <v>86024</v>
      </c>
      <c r="C375" s="14"/>
      <c r="D375" s="14" t="n">
        <v>41518</v>
      </c>
      <c r="E375" s="14" t="n">
        <v>44506</v>
      </c>
      <c r="F375" s="14" t="n">
        <v>31026</v>
      </c>
      <c r="G375" s="14" t="n">
        <v>30206</v>
      </c>
      <c r="H375" s="14" t="n">
        <v>993</v>
      </c>
      <c r="I375" s="14" t="n">
        <v>2220</v>
      </c>
      <c r="J375" s="17"/>
    </row>
    <row r="376" customFormat="false" ht="12.75" hidden="false" customHeight="false" outlineLevel="0" collapsed="false">
      <c r="A376" s="16" t="s">
        <v>296</v>
      </c>
      <c r="B376" s="14" t="n">
        <f aca="false">SUM(C376:E376)</f>
        <v>24565</v>
      </c>
      <c r="C376" s="14"/>
      <c r="D376" s="14" t="n">
        <v>15111</v>
      </c>
      <c r="E376" s="14" t="n">
        <v>9454</v>
      </c>
      <c r="F376" s="14" t="n">
        <v>11863</v>
      </c>
      <c r="G376" s="14" t="n">
        <v>5564</v>
      </c>
      <c r="H376" s="14" t="n">
        <v>325</v>
      </c>
      <c r="I376" s="14" t="n">
        <v>891</v>
      </c>
      <c r="J376" s="17"/>
    </row>
    <row r="377" customFormat="false" ht="12.75" hidden="false" customHeight="false" outlineLevel="0" collapsed="false">
      <c r="A377" s="16" t="s">
        <v>297</v>
      </c>
      <c r="B377" s="14" t="n">
        <f aca="false">SUM(C377:E377)</f>
        <v>38612</v>
      </c>
      <c r="C377" s="14"/>
      <c r="D377" s="14" t="n">
        <v>23269</v>
      </c>
      <c r="E377" s="14" t="n">
        <v>15343</v>
      </c>
      <c r="F377" s="14" t="n">
        <v>16763</v>
      </c>
      <c r="G377" s="14" t="n">
        <v>8697</v>
      </c>
      <c r="H377" s="14" t="n">
        <v>584</v>
      </c>
      <c r="I377" s="14" t="n">
        <v>1267</v>
      </c>
      <c r="J377" s="17"/>
    </row>
    <row r="378" customFormat="false" ht="12.75" hidden="false" customHeight="false" outlineLevel="0" collapsed="false">
      <c r="A378" s="16" t="s">
        <v>298</v>
      </c>
      <c r="B378" s="14" t="n">
        <f aca="false">SUM(C378:E378)</f>
        <v>9854</v>
      </c>
      <c r="C378" s="14"/>
      <c r="D378" s="14" t="n">
        <v>4410</v>
      </c>
      <c r="E378" s="14" t="n">
        <v>5444</v>
      </c>
      <c r="F378" s="14" t="n">
        <v>3727</v>
      </c>
      <c r="G378" s="14" t="n">
        <v>4032</v>
      </c>
      <c r="H378" s="14"/>
      <c r="I378" s="14"/>
      <c r="J378" s="17"/>
    </row>
    <row r="379" customFormat="false" ht="12.75" hidden="false" customHeight="false" outlineLevel="0" collapsed="false">
      <c r="A379" s="16" t="s">
        <v>299</v>
      </c>
      <c r="B379" s="14" t="n">
        <f aca="false">SUM(C379:E379)</f>
        <v>12608</v>
      </c>
      <c r="C379" s="14"/>
      <c r="D379" s="14" t="n">
        <v>7033</v>
      </c>
      <c r="E379" s="14" t="n">
        <v>5575</v>
      </c>
      <c r="F379" s="14" t="n">
        <v>5875</v>
      </c>
      <c r="G379" s="14" t="n">
        <v>5040</v>
      </c>
      <c r="H379" s="14"/>
      <c r="I379" s="14"/>
      <c r="J379" s="17"/>
    </row>
    <row r="380" customFormat="false" ht="12.75" hidden="false" customHeight="false" outlineLevel="0" collapsed="false">
      <c r="A380" s="16" t="s">
        <v>300</v>
      </c>
      <c r="B380" s="14" t="n">
        <f aca="false">SUM(C380:E380)</f>
        <v>36710</v>
      </c>
      <c r="C380" s="14"/>
      <c r="D380" s="14" t="n">
        <v>14573</v>
      </c>
      <c r="E380" s="14" t="n">
        <v>22137</v>
      </c>
      <c r="F380" s="14" t="n">
        <v>11049</v>
      </c>
      <c r="G380" s="14" t="n">
        <v>9002</v>
      </c>
      <c r="H380" s="14"/>
      <c r="I380" s="14"/>
      <c r="J380" s="17"/>
    </row>
    <row r="381" customFormat="false" ht="12.75" hidden="false" customHeight="false" outlineLevel="0" collapsed="false">
      <c r="A381" s="16" t="s">
        <v>301</v>
      </c>
      <c r="B381" s="14" t="n">
        <f aca="false">SUM(C381:E381)</f>
        <v>68266</v>
      </c>
      <c r="C381" s="14"/>
      <c r="D381" s="14" t="n">
        <v>38906</v>
      </c>
      <c r="E381" s="14" t="n">
        <v>29360</v>
      </c>
      <c r="F381" s="14" t="n">
        <v>36808</v>
      </c>
      <c r="G381" s="14" t="n">
        <v>26559</v>
      </c>
      <c r="H381" s="14"/>
      <c r="I381" s="14"/>
      <c r="J381" s="17"/>
    </row>
    <row r="382" customFormat="false" ht="12.75" hidden="false" customHeight="false" outlineLevel="0" collapsed="false">
      <c r="A382" s="16" t="s">
        <v>152</v>
      </c>
      <c r="B382" s="14" t="n">
        <f aca="false">SUM(C382:E382)</f>
        <v>133163</v>
      </c>
      <c r="C382" s="14" t="n">
        <v>141</v>
      </c>
      <c r="D382" s="14" t="n">
        <v>74523</v>
      </c>
      <c r="E382" s="14" t="n">
        <v>58499</v>
      </c>
      <c r="F382" s="14" t="n">
        <v>73320</v>
      </c>
      <c r="G382" s="14" t="n">
        <v>57037</v>
      </c>
      <c r="H382" s="14" t="n">
        <v>256</v>
      </c>
      <c r="I382" s="14" t="n">
        <v>563</v>
      </c>
      <c r="J382" s="17"/>
    </row>
    <row r="383" customFormat="false" ht="12.75" hidden="false" customHeight="false" outlineLevel="0" collapsed="false">
      <c r="A383" s="17"/>
      <c r="B383" s="14" t="n">
        <f aca="false">SUM(C383:E383)</f>
        <v>0</v>
      </c>
      <c r="C383" s="14"/>
      <c r="D383" s="14"/>
      <c r="E383" s="14"/>
      <c r="F383" s="14"/>
      <c r="G383" s="14"/>
      <c r="H383" s="14"/>
      <c r="I383" s="14"/>
      <c r="J383" s="17"/>
    </row>
    <row r="384" customFormat="false" ht="12.75" hidden="false" customHeight="false" outlineLevel="0" collapsed="false">
      <c r="A384" s="16" t="s">
        <v>302</v>
      </c>
      <c r="B384" s="14" t="n">
        <f aca="false">SUM(C384:E384)</f>
        <v>356030</v>
      </c>
      <c r="C384" s="14"/>
      <c r="D384" s="14" t="n">
        <v>211075</v>
      </c>
      <c r="E384" s="14" t="n">
        <v>144955</v>
      </c>
      <c r="F384" s="14" t="n">
        <v>182606</v>
      </c>
      <c r="G384" s="14" t="n">
        <v>92723</v>
      </c>
      <c r="H384" s="14" t="n">
        <v>1426</v>
      </c>
      <c r="I384" s="14" t="n">
        <v>6702</v>
      </c>
      <c r="J384" s="17"/>
    </row>
    <row r="385" customFormat="false" ht="12.75" hidden="false" customHeight="false" outlineLevel="0" collapsed="false">
      <c r="A385" s="17"/>
      <c r="B385" s="14" t="n">
        <f aca="false">SUM(C385:E385)</f>
        <v>0</v>
      </c>
      <c r="C385" s="14"/>
      <c r="D385" s="14"/>
      <c r="E385" s="14"/>
      <c r="F385" s="14"/>
      <c r="G385" s="14"/>
      <c r="H385" s="14"/>
      <c r="I385" s="14"/>
      <c r="J385" s="17"/>
    </row>
    <row r="386" customFormat="false" ht="12.75" hidden="false" customHeight="false" outlineLevel="0" collapsed="false">
      <c r="A386" s="16" t="s">
        <v>303</v>
      </c>
      <c r="B386" s="14" t="n">
        <f aca="false">SUM(C386:E386)</f>
        <v>142750</v>
      </c>
      <c r="C386" s="14"/>
      <c r="D386" s="14" t="n">
        <v>73588</v>
      </c>
      <c r="E386" s="14" t="n">
        <v>69162</v>
      </c>
      <c r="F386" s="14" t="n">
        <v>50260</v>
      </c>
      <c r="G386" s="14" t="n">
        <v>23264</v>
      </c>
      <c r="H386" s="14" t="n">
        <v>1421</v>
      </c>
      <c r="I386" s="14" t="n">
        <v>6701</v>
      </c>
      <c r="J386" s="17"/>
    </row>
    <row r="387" customFormat="false" ht="12.75" hidden="false" customHeight="false" outlineLevel="0" collapsed="false">
      <c r="A387" s="16" t="s">
        <v>304</v>
      </c>
      <c r="B387" s="14" t="n">
        <f aca="false">SUM(C387:E387)</f>
        <v>39338</v>
      </c>
      <c r="C387" s="14"/>
      <c r="D387" s="14" t="n">
        <v>23555</v>
      </c>
      <c r="E387" s="14" t="n">
        <v>15783</v>
      </c>
      <c r="F387" s="14" t="n">
        <v>20837</v>
      </c>
      <c r="G387" s="14" t="n">
        <v>11601</v>
      </c>
      <c r="H387" s="14"/>
      <c r="I387" s="14"/>
      <c r="J387" s="17"/>
    </row>
    <row r="388" customFormat="false" ht="12.75" hidden="false" customHeight="false" outlineLevel="0" collapsed="false">
      <c r="A388" s="16" t="s">
        <v>152</v>
      </c>
      <c r="B388" s="14" t="n">
        <f aca="false">SUM(C388:E388)</f>
        <v>173942</v>
      </c>
      <c r="C388" s="14"/>
      <c r="D388" s="14" t="n">
        <v>113932</v>
      </c>
      <c r="E388" s="14" t="n">
        <v>60010</v>
      </c>
      <c r="F388" s="14" t="n">
        <v>111509</v>
      </c>
      <c r="G388" s="14" t="n">
        <v>57858</v>
      </c>
      <c r="H388" s="14" t="n">
        <v>5</v>
      </c>
      <c r="I388" s="14" t="n">
        <v>1</v>
      </c>
      <c r="J388" s="17"/>
    </row>
    <row r="389" customFormat="false" ht="12.75" hidden="false" customHeight="false" outlineLevel="0" collapsed="false">
      <c r="A389" s="17"/>
      <c r="B389" s="14" t="n">
        <f aca="false">SUM(C389:E389)</f>
        <v>0</v>
      </c>
      <c r="C389" s="14"/>
      <c r="D389" s="14"/>
      <c r="E389" s="14"/>
      <c r="F389" s="14"/>
      <c r="G389" s="14"/>
      <c r="H389" s="14"/>
      <c r="I389" s="14"/>
      <c r="J389" s="17"/>
    </row>
    <row r="390" customFormat="false" ht="12.75" hidden="false" customHeight="false" outlineLevel="0" collapsed="false">
      <c r="A390" s="16" t="s">
        <v>305</v>
      </c>
      <c r="B390" s="14" t="n">
        <f aca="false">SUM(C390:E390)</f>
        <v>1014281</v>
      </c>
      <c r="C390" s="14" t="n">
        <v>1871</v>
      </c>
      <c r="D390" s="14" t="n">
        <v>485990</v>
      </c>
      <c r="E390" s="14" t="n">
        <v>526420</v>
      </c>
      <c r="F390" s="14" t="n">
        <v>377450</v>
      </c>
      <c r="G390" s="14" t="n">
        <v>325463</v>
      </c>
      <c r="H390" s="14" t="n">
        <v>3078</v>
      </c>
      <c r="I390" s="14" t="n">
        <v>9207</v>
      </c>
      <c r="J390" s="17"/>
    </row>
    <row r="391" customFormat="false" ht="12.75" hidden="false" customHeight="false" outlineLevel="0" collapsed="false">
      <c r="A391" s="17"/>
      <c r="B391" s="14" t="n">
        <f aca="false">SUM(C391:E391)</f>
        <v>0</v>
      </c>
      <c r="C391" s="14"/>
      <c r="D391" s="14"/>
      <c r="E391" s="14"/>
      <c r="F391" s="14"/>
      <c r="G391" s="14"/>
      <c r="H391" s="14"/>
      <c r="I391" s="14"/>
      <c r="J391" s="17"/>
    </row>
    <row r="392" customFormat="false" ht="12.75" hidden="false" customHeight="false" outlineLevel="0" collapsed="false">
      <c r="A392" s="16" t="s">
        <v>306</v>
      </c>
      <c r="B392" s="14" t="n">
        <f aca="false">SUM(C392:E392)</f>
        <v>173126</v>
      </c>
      <c r="C392" s="14"/>
      <c r="D392" s="14" t="n">
        <v>103821</v>
      </c>
      <c r="E392" s="14" t="n">
        <v>69305</v>
      </c>
      <c r="F392" s="14" t="n">
        <v>74017</v>
      </c>
      <c r="G392" s="14" t="n">
        <v>36670</v>
      </c>
      <c r="H392" s="14"/>
      <c r="I392" s="14"/>
      <c r="J392" s="17"/>
    </row>
    <row r="393" customFormat="false" ht="12.75" hidden="false" customHeight="false" outlineLevel="0" collapsed="false">
      <c r="A393" s="16" t="s">
        <v>307</v>
      </c>
      <c r="B393" s="14" t="n">
        <f aca="false">SUM(C393:E393)</f>
        <v>260058</v>
      </c>
      <c r="C393" s="14" t="n">
        <v>1742</v>
      </c>
      <c r="D393" s="14" t="n">
        <v>119909</v>
      </c>
      <c r="E393" s="14" t="n">
        <v>138407</v>
      </c>
      <c r="F393" s="14" t="n">
        <v>90458</v>
      </c>
      <c r="G393" s="14" t="n">
        <v>63844</v>
      </c>
      <c r="H393" s="14" t="n">
        <v>2229</v>
      </c>
      <c r="I393" s="14" t="n">
        <v>6044</v>
      </c>
      <c r="J393" s="17"/>
    </row>
    <row r="394" customFormat="false" ht="12.75" hidden="false" customHeight="false" outlineLevel="0" collapsed="false">
      <c r="A394" s="16" t="s">
        <v>308</v>
      </c>
      <c r="B394" s="14" t="n">
        <f aca="false">SUM(C394:E394)</f>
        <v>105556</v>
      </c>
      <c r="C394" s="14"/>
      <c r="D394" s="14" t="n">
        <v>39567</v>
      </c>
      <c r="E394" s="14" t="n">
        <v>65989</v>
      </c>
      <c r="F394" s="14" t="n">
        <v>28578</v>
      </c>
      <c r="G394" s="14" t="n">
        <v>35044</v>
      </c>
      <c r="H394" s="14"/>
      <c r="I394" s="14"/>
      <c r="J394" s="17"/>
    </row>
    <row r="395" customFormat="false" ht="12.75" hidden="false" customHeight="false" outlineLevel="0" collapsed="false">
      <c r="A395" s="16" t="s">
        <v>309</v>
      </c>
      <c r="B395" s="14" t="n">
        <f aca="false">SUM(C395:E395)</f>
        <v>104401</v>
      </c>
      <c r="C395" s="14" t="n">
        <v>129</v>
      </c>
      <c r="D395" s="14" t="n">
        <v>27564</v>
      </c>
      <c r="E395" s="14" t="n">
        <v>76708</v>
      </c>
      <c r="F395" s="14" t="n">
        <v>17317</v>
      </c>
      <c r="G395" s="14" t="n">
        <v>42328</v>
      </c>
      <c r="H395" s="14" t="n">
        <v>849</v>
      </c>
      <c r="I395" s="14" t="n">
        <v>3163</v>
      </c>
      <c r="J395" s="17"/>
    </row>
    <row r="396" customFormat="false" ht="12.75" hidden="false" customHeight="false" outlineLevel="0" collapsed="false">
      <c r="A396" s="16" t="s">
        <v>310</v>
      </c>
      <c r="B396" s="14" t="n">
        <f aca="false">SUM(C396:E396)</f>
        <v>91137</v>
      </c>
      <c r="C396" s="14"/>
      <c r="D396" s="14" t="n">
        <v>41816</v>
      </c>
      <c r="E396" s="14" t="n">
        <v>49321</v>
      </c>
      <c r="F396" s="14" t="n">
        <v>25532</v>
      </c>
      <c r="G396" s="14" t="n">
        <v>36090</v>
      </c>
      <c r="H396" s="14"/>
      <c r="I396" s="14"/>
      <c r="J396" s="17"/>
    </row>
    <row r="397" customFormat="false" ht="12.75" hidden="false" customHeight="false" outlineLevel="0" collapsed="false">
      <c r="A397" s="16" t="s">
        <v>311</v>
      </c>
      <c r="B397" s="14" t="n">
        <f aca="false">SUM(C397:E397)</f>
        <v>44544</v>
      </c>
      <c r="C397" s="14"/>
      <c r="D397" s="14" t="n">
        <v>23728</v>
      </c>
      <c r="E397" s="14" t="n">
        <v>20816</v>
      </c>
      <c r="F397" s="14" t="n">
        <v>20688</v>
      </c>
      <c r="G397" s="14" t="n">
        <v>17135</v>
      </c>
      <c r="H397" s="14"/>
      <c r="I397" s="14"/>
      <c r="J397" s="17"/>
    </row>
    <row r="398" customFormat="false" ht="12.75" hidden="false" customHeight="false" outlineLevel="0" collapsed="false">
      <c r="A398" s="16" t="s">
        <v>312</v>
      </c>
      <c r="B398" s="14" t="n">
        <f aca="false">SUM(C398:E398)</f>
        <v>64964</v>
      </c>
      <c r="C398" s="14"/>
      <c r="D398" s="14" t="n">
        <v>34616</v>
      </c>
      <c r="E398" s="14" t="n">
        <v>30348</v>
      </c>
      <c r="F398" s="14" t="n">
        <v>26039</v>
      </c>
      <c r="G398" s="14" t="n">
        <v>19164</v>
      </c>
      <c r="H398" s="14"/>
      <c r="I398" s="14"/>
      <c r="J398" s="17"/>
    </row>
    <row r="399" customFormat="false" ht="12.75" hidden="false" customHeight="false" outlineLevel="0" collapsed="false">
      <c r="A399" s="16" t="s">
        <v>152</v>
      </c>
      <c r="B399" s="14" t="n">
        <f aca="false">SUM(C399:E399)</f>
        <v>170495</v>
      </c>
      <c r="C399" s="14"/>
      <c r="D399" s="14" t="n">
        <v>94969</v>
      </c>
      <c r="E399" s="14" t="n">
        <v>75526</v>
      </c>
      <c r="F399" s="14" t="n">
        <v>94821</v>
      </c>
      <c r="G399" s="14" t="n">
        <v>75188</v>
      </c>
      <c r="H399" s="14"/>
      <c r="I399" s="14"/>
      <c r="J399" s="17"/>
    </row>
    <row r="400" customFormat="false" ht="12.75" hidden="false" customHeight="false" outlineLevel="0" collapsed="false">
      <c r="A400" s="16"/>
      <c r="B400" s="14" t="n">
        <f aca="false">SUM(C400:E400)</f>
        <v>0</v>
      </c>
      <c r="C400" s="14"/>
      <c r="D400" s="14"/>
      <c r="E400" s="14"/>
      <c r="F400" s="14"/>
      <c r="G400" s="14"/>
      <c r="H400" s="14"/>
      <c r="I400" s="14"/>
      <c r="J400" s="17"/>
    </row>
    <row r="401" customFormat="false" ht="12.75" hidden="false" customHeight="false" outlineLevel="0" collapsed="false">
      <c r="A401" s="16" t="s">
        <v>313</v>
      </c>
      <c r="B401" s="14" t="n">
        <f aca="false">SUM(C401:E401)</f>
        <v>147933</v>
      </c>
      <c r="C401" s="14" t="n">
        <v>1092</v>
      </c>
      <c r="D401" s="14" t="n">
        <v>76793</v>
      </c>
      <c r="E401" s="14" t="n">
        <v>70048</v>
      </c>
      <c r="F401" s="14" t="n">
        <v>61641</v>
      </c>
      <c r="G401" s="14" t="n">
        <v>37644</v>
      </c>
      <c r="H401" s="14" t="n">
        <v>975</v>
      </c>
      <c r="I401" s="14" t="n">
        <v>2665</v>
      </c>
      <c r="J401" s="17"/>
    </row>
    <row r="402" customFormat="false" ht="12.75" hidden="false" customHeight="false" outlineLevel="0" collapsed="false">
      <c r="A402" s="17"/>
      <c r="B402" s="14" t="n">
        <f aca="false">SUM(C402:E402)</f>
        <v>0</v>
      </c>
      <c r="C402" s="14"/>
      <c r="D402" s="14"/>
      <c r="E402" s="14"/>
      <c r="F402" s="14"/>
      <c r="G402" s="14"/>
      <c r="H402" s="14"/>
      <c r="I402" s="14"/>
      <c r="J402" s="17"/>
    </row>
    <row r="403" customFormat="false" ht="12.75" hidden="false" customHeight="false" outlineLevel="0" collapsed="false">
      <c r="A403" s="16" t="s">
        <v>314</v>
      </c>
      <c r="B403" s="14" t="n">
        <f aca="false">SUM(C403:E403)</f>
        <v>110328</v>
      </c>
      <c r="C403" s="14" t="n">
        <v>1092</v>
      </c>
      <c r="D403" s="14" t="n">
        <v>52136</v>
      </c>
      <c r="E403" s="14" t="n">
        <v>57100</v>
      </c>
      <c r="F403" s="14" t="n">
        <v>37518</v>
      </c>
      <c r="G403" s="14" t="n">
        <v>26731</v>
      </c>
      <c r="H403" s="14" t="n">
        <v>975</v>
      </c>
      <c r="I403" s="14" t="n">
        <v>2665</v>
      </c>
      <c r="J403" s="17"/>
    </row>
    <row r="404" customFormat="false" ht="12.75" hidden="false" customHeight="false" outlineLevel="0" collapsed="false">
      <c r="A404" s="16" t="s">
        <v>152</v>
      </c>
      <c r="B404" s="14" t="n">
        <f aca="false">SUM(C404:E404)</f>
        <v>37605</v>
      </c>
      <c r="C404" s="14"/>
      <c r="D404" s="14" t="n">
        <v>24657</v>
      </c>
      <c r="E404" s="14" t="n">
        <v>12948</v>
      </c>
      <c r="F404" s="14" t="n">
        <v>24123</v>
      </c>
      <c r="G404" s="14" t="n">
        <v>10913</v>
      </c>
      <c r="H404" s="14"/>
      <c r="I404" s="14"/>
      <c r="J404" s="17"/>
    </row>
    <row r="405" customFormat="false" ht="12.75" hidden="false" customHeight="false" outlineLevel="0" collapsed="false">
      <c r="A405" s="17"/>
      <c r="B405" s="14" t="n">
        <f aca="false">SUM(C405:E405)</f>
        <v>0</v>
      </c>
      <c r="C405" s="14"/>
      <c r="D405" s="14"/>
      <c r="E405" s="14"/>
      <c r="F405" s="14"/>
      <c r="G405" s="14"/>
      <c r="H405" s="14"/>
      <c r="I405" s="14"/>
      <c r="J405" s="17"/>
    </row>
    <row r="406" customFormat="false" ht="12.75" hidden="false" customHeight="false" outlineLevel="0" collapsed="false">
      <c r="A406" s="16" t="s">
        <v>315</v>
      </c>
      <c r="B406" s="14" t="n">
        <f aca="false">SUM(C406:E406)</f>
        <v>1344158</v>
      </c>
      <c r="C406" s="14" t="n">
        <v>3350</v>
      </c>
      <c r="D406" s="14" t="n">
        <v>658610</v>
      </c>
      <c r="E406" s="14" t="n">
        <v>682198</v>
      </c>
      <c r="F406" s="14" t="n">
        <v>527877</v>
      </c>
      <c r="G406" s="14" t="n">
        <v>440677</v>
      </c>
      <c r="H406" s="14" t="n">
        <v>7785</v>
      </c>
      <c r="I406" s="14" t="n">
        <v>29374</v>
      </c>
      <c r="J406" s="17"/>
    </row>
    <row r="407" customFormat="false" ht="12.75" hidden="false" customHeight="false" outlineLevel="0" collapsed="false">
      <c r="A407" s="17"/>
      <c r="B407" s="14" t="n">
        <f aca="false">SUM(C407:E407)</f>
        <v>0</v>
      </c>
      <c r="C407" s="14"/>
      <c r="D407" s="14"/>
      <c r="E407" s="14"/>
      <c r="F407" s="14"/>
      <c r="G407" s="14"/>
      <c r="H407" s="14"/>
      <c r="I407" s="14"/>
      <c r="J407" s="17"/>
    </row>
    <row r="408" customFormat="false" ht="12.75" hidden="false" customHeight="false" outlineLevel="0" collapsed="false">
      <c r="A408" s="16" t="s">
        <v>316</v>
      </c>
      <c r="B408" s="14" t="n">
        <f aca="false">SUM(C408:E408)</f>
        <v>204934</v>
      </c>
      <c r="C408" s="14" t="n">
        <v>889</v>
      </c>
      <c r="D408" s="14" t="n">
        <v>108856</v>
      </c>
      <c r="E408" s="14" t="n">
        <v>95189</v>
      </c>
      <c r="F408" s="14" t="n">
        <v>82333</v>
      </c>
      <c r="G408" s="14" t="n">
        <v>42086</v>
      </c>
      <c r="H408" s="14" t="n">
        <v>1434</v>
      </c>
      <c r="I408" s="14" t="n">
        <v>5510</v>
      </c>
      <c r="J408" s="17"/>
    </row>
    <row r="409" customFormat="false" ht="12.75" hidden="false" customHeight="false" outlineLevel="0" collapsed="false">
      <c r="A409" s="16" t="s">
        <v>317</v>
      </c>
      <c r="B409" s="14" t="n">
        <f aca="false">SUM(C409:E409)</f>
        <v>228506</v>
      </c>
      <c r="C409" s="14" t="n">
        <v>2417</v>
      </c>
      <c r="D409" s="14" t="n">
        <v>86499</v>
      </c>
      <c r="E409" s="14" t="n">
        <v>139590</v>
      </c>
      <c r="F409" s="14" t="n">
        <v>50081</v>
      </c>
      <c r="G409" s="14" t="n">
        <v>58415</v>
      </c>
      <c r="H409" s="14" t="n">
        <v>2591</v>
      </c>
      <c r="I409" s="14" t="n">
        <v>13614</v>
      </c>
      <c r="J409" s="17"/>
    </row>
    <row r="410" customFormat="false" ht="12.75" hidden="false" customHeight="false" outlineLevel="0" collapsed="false">
      <c r="A410" s="16" t="s">
        <v>318</v>
      </c>
      <c r="B410" s="14" t="n">
        <f aca="false">SUM(C410:E410)</f>
        <v>58293</v>
      </c>
      <c r="C410" s="14" t="n">
        <v>44</v>
      </c>
      <c r="D410" s="14" t="n">
        <v>25134</v>
      </c>
      <c r="E410" s="14" t="n">
        <v>33115</v>
      </c>
      <c r="F410" s="14" t="n">
        <v>19902</v>
      </c>
      <c r="G410" s="14" t="n">
        <v>24705</v>
      </c>
      <c r="H410" s="14"/>
      <c r="I410" s="14"/>
      <c r="J410" s="17"/>
    </row>
    <row r="411" customFormat="false" ht="12.75" hidden="false" customHeight="false" outlineLevel="0" collapsed="false">
      <c r="A411" s="16" t="s">
        <v>319</v>
      </c>
      <c r="B411" s="14" t="n">
        <f aca="false">SUM(C411:E411)</f>
        <v>86147</v>
      </c>
      <c r="C411" s="14"/>
      <c r="D411" s="14" t="n">
        <v>42216</v>
      </c>
      <c r="E411" s="14" t="n">
        <v>43931</v>
      </c>
      <c r="F411" s="14" t="n">
        <v>30476</v>
      </c>
      <c r="G411" s="14" t="n">
        <v>25092</v>
      </c>
      <c r="H411" s="14" t="n">
        <v>1654</v>
      </c>
      <c r="I411" s="14" t="n">
        <v>4728</v>
      </c>
      <c r="J411" s="17"/>
    </row>
    <row r="412" customFormat="false" ht="12.75" hidden="false" customHeight="false" outlineLevel="0" collapsed="false">
      <c r="A412" s="16" t="s">
        <v>320</v>
      </c>
      <c r="B412" s="14" t="n">
        <f aca="false">SUM(C412:E412)</f>
        <v>78727</v>
      </c>
      <c r="C412" s="14"/>
      <c r="D412" s="14" t="n">
        <v>42058</v>
      </c>
      <c r="E412" s="14" t="n">
        <v>36669</v>
      </c>
      <c r="F412" s="14" t="n">
        <v>31153</v>
      </c>
      <c r="G412" s="14" t="n">
        <v>19987</v>
      </c>
      <c r="H412" s="14" t="n">
        <v>1136</v>
      </c>
      <c r="I412" s="14" t="n">
        <v>3112</v>
      </c>
      <c r="J412" s="17"/>
    </row>
    <row r="413" customFormat="false" ht="12.75" hidden="false" customHeight="false" outlineLevel="0" collapsed="false">
      <c r="A413" s="16" t="s">
        <v>321</v>
      </c>
      <c r="B413" s="14" t="n">
        <f aca="false">SUM(C413:E413)</f>
        <v>57108</v>
      </c>
      <c r="C413" s="14"/>
      <c r="D413" s="14" t="n">
        <v>25754</v>
      </c>
      <c r="E413" s="14" t="n">
        <v>31354</v>
      </c>
      <c r="F413" s="14" t="n">
        <v>15861</v>
      </c>
      <c r="G413" s="14" t="n">
        <v>16796</v>
      </c>
      <c r="H413" s="14" t="n">
        <v>970</v>
      </c>
      <c r="I413" s="14" t="n">
        <v>2410</v>
      </c>
      <c r="J413" s="17"/>
    </row>
    <row r="414" customFormat="false" ht="12.75" hidden="false" customHeight="false" outlineLevel="0" collapsed="false">
      <c r="A414" s="16" t="s">
        <v>322</v>
      </c>
      <c r="B414" s="14" t="n">
        <f aca="false">SUM(C414:E414)</f>
        <v>59894</v>
      </c>
      <c r="C414" s="14"/>
      <c r="D414" s="14" t="n">
        <v>35090</v>
      </c>
      <c r="E414" s="14" t="n">
        <v>24804</v>
      </c>
      <c r="F414" s="14" t="n">
        <v>26214</v>
      </c>
      <c r="G414" s="14" t="n">
        <v>7842</v>
      </c>
      <c r="H414" s="14"/>
      <c r="I414" s="14"/>
      <c r="J414" s="17"/>
    </row>
    <row r="415" customFormat="false" ht="12.75" hidden="false" customHeight="false" outlineLevel="0" collapsed="false">
      <c r="A415" s="16" t="s">
        <v>323</v>
      </c>
      <c r="B415" s="14" t="n">
        <f aca="false">SUM(C415:E415)</f>
        <v>15032</v>
      </c>
      <c r="C415" s="14"/>
      <c r="D415" s="14" t="n">
        <v>5750</v>
      </c>
      <c r="E415" s="14" t="n">
        <v>9282</v>
      </c>
      <c r="F415" s="14" t="n">
        <v>5596</v>
      </c>
      <c r="G415" s="14" t="n">
        <v>9259</v>
      </c>
      <c r="H415" s="14"/>
      <c r="I415" s="14"/>
      <c r="J415" s="17"/>
    </row>
    <row r="416" customFormat="false" ht="12.75" hidden="false" customHeight="false" outlineLevel="0" collapsed="false">
      <c r="A416" s="16" t="s">
        <v>324</v>
      </c>
      <c r="B416" s="14" t="n">
        <f aca="false">SUM(C416:E416)</f>
        <v>11922</v>
      </c>
      <c r="C416" s="14"/>
      <c r="D416" s="14" t="n">
        <v>7759</v>
      </c>
      <c r="E416" s="14" t="n">
        <v>4163</v>
      </c>
      <c r="F416" s="14" t="n">
        <v>7759</v>
      </c>
      <c r="G416" s="14" t="n">
        <v>4163</v>
      </c>
      <c r="H416" s="14"/>
      <c r="I416" s="14"/>
      <c r="J416" s="17"/>
    </row>
    <row r="417" customFormat="false" ht="12.75" hidden="false" customHeight="false" outlineLevel="0" collapsed="false">
      <c r="A417" s="16" t="s">
        <v>325</v>
      </c>
      <c r="B417" s="14" t="n">
        <f aca="false">SUM(C417:E417)</f>
        <v>24109</v>
      </c>
      <c r="C417" s="14"/>
      <c r="D417" s="14" t="n">
        <v>12434</v>
      </c>
      <c r="E417" s="14" t="n">
        <v>11675</v>
      </c>
      <c r="F417" s="14" t="n">
        <v>8913</v>
      </c>
      <c r="G417" s="14" t="n">
        <v>8141</v>
      </c>
      <c r="H417" s="14"/>
      <c r="I417" s="14"/>
      <c r="J417" s="17"/>
    </row>
    <row r="418" customFormat="false" ht="12.75" hidden="false" customHeight="false" outlineLevel="0" collapsed="false">
      <c r="A418" s="16" t="s">
        <v>326</v>
      </c>
      <c r="B418" s="14" t="n">
        <f aca="false">SUM(C418:E418)</f>
        <v>53991</v>
      </c>
      <c r="C418" s="14"/>
      <c r="D418" s="14" t="n">
        <v>24751</v>
      </c>
      <c r="E418" s="14" t="n">
        <v>29240</v>
      </c>
      <c r="F418" s="14" t="n">
        <v>18922</v>
      </c>
      <c r="G418" s="14" t="n">
        <v>20793</v>
      </c>
      <c r="H418" s="14"/>
      <c r="I418" s="14"/>
      <c r="J418" s="17"/>
    </row>
    <row r="419" customFormat="false" ht="12.75" hidden="false" customHeight="false" outlineLevel="0" collapsed="false">
      <c r="A419" s="16" t="s">
        <v>327</v>
      </c>
      <c r="B419" s="14" t="n">
        <f aca="false">SUM(C419:E419)</f>
        <v>17089</v>
      </c>
      <c r="C419" s="14"/>
      <c r="D419" s="14" t="n">
        <v>11588</v>
      </c>
      <c r="E419" s="14" t="n">
        <v>5501</v>
      </c>
      <c r="F419" s="14" t="n">
        <v>10622</v>
      </c>
      <c r="G419" s="14" t="n">
        <v>4424</v>
      </c>
      <c r="H419" s="14"/>
      <c r="I419" s="14"/>
      <c r="J419" s="17"/>
    </row>
    <row r="420" customFormat="false" ht="12.75" hidden="false" customHeight="false" outlineLevel="0" collapsed="false">
      <c r="A420" s="16" t="s">
        <v>328</v>
      </c>
      <c r="B420" s="14" t="n">
        <f aca="false">SUM(C420:E420)</f>
        <v>35516</v>
      </c>
      <c r="C420" s="14"/>
      <c r="D420" s="14" t="n">
        <v>16462</v>
      </c>
      <c r="E420" s="14" t="n">
        <v>19054</v>
      </c>
      <c r="F420" s="14" t="n">
        <v>14852</v>
      </c>
      <c r="G420" s="14" t="n">
        <v>15268</v>
      </c>
      <c r="H420" s="14"/>
      <c r="I420" s="14"/>
      <c r="J420" s="17"/>
    </row>
    <row r="421" customFormat="false" ht="12.75" hidden="false" customHeight="false" outlineLevel="0" collapsed="false">
      <c r="A421" s="16" t="s">
        <v>329</v>
      </c>
      <c r="B421" s="14" t="n">
        <f aca="false">SUM(C421:E421)</f>
        <v>11014</v>
      </c>
      <c r="C421" s="14"/>
      <c r="D421" s="14" t="n">
        <v>7736</v>
      </c>
      <c r="E421" s="14" t="n">
        <v>3278</v>
      </c>
      <c r="F421" s="14" t="n">
        <v>7490</v>
      </c>
      <c r="G421" s="14" t="n">
        <v>2736</v>
      </c>
      <c r="H421" s="14"/>
      <c r="I421" s="14"/>
      <c r="J421" s="17"/>
    </row>
    <row r="422" customFormat="false" ht="12.75" hidden="false" customHeight="false" outlineLevel="0" collapsed="false">
      <c r="A422" s="16" t="s">
        <v>330</v>
      </c>
      <c r="B422" s="14" t="n">
        <f aca="false">SUM(C422:E422)</f>
        <v>25990</v>
      </c>
      <c r="C422" s="14"/>
      <c r="D422" s="14" t="n">
        <v>10481</v>
      </c>
      <c r="E422" s="14" t="n">
        <v>15509</v>
      </c>
      <c r="F422" s="14" t="n">
        <v>9977</v>
      </c>
      <c r="G422" s="14" t="n">
        <v>13711</v>
      </c>
      <c r="H422" s="14"/>
      <c r="I422" s="14"/>
      <c r="J422" s="17"/>
    </row>
    <row r="423" customFormat="false" ht="12.75" hidden="false" customHeight="false" outlineLevel="0" collapsed="false">
      <c r="A423" s="16" t="s">
        <v>331</v>
      </c>
      <c r="B423" s="14" t="n">
        <f aca="false">SUM(C423:E423)</f>
        <v>22053</v>
      </c>
      <c r="C423" s="14"/>
      <c r="D423" s="14" t="n">
        <v>11217</v>
      </c>
      <c r="E423" s="14" t="n">
        <v>10836</v>
      </c>
      <c r="F423" s="14" t="n">
        <v>9066</v>
      </c>
      <c r="G423" s="14" t="n">
        <v>6056</v>
      </c>
      <c r="H423" s="14"/>
      <c r="I423" s="14"/>
      <c r="J423" s="17"/>
    </row>
    <row r="424" customFormat="false" ht="12.75" hidden="false" customHeight="false" outlineLevel="0" collapsed="false">
      <c r="A424" s="16" t="s">
        <v>332</v>
      </c>
      <c r="B424" s="14" t="n">
        <f aca="false">SUM(C424:E424)</f>
        <v>24621</v>
      </c>
      <c r="C424" s="14"/>
      <c r="D424" s="14" t="n">
        <v>12448</v>
      </c>
      <c r="E424" s="14" t="n">
        <v>12173</v>
      </c>
      <c r="F424" s="14" t="n">
        <v>11716</v>
      </c>
      <c r="G424" s="14" t="n">
        <v>11917</v>
      </c>
      <c r="H424" s="14"/>
      <c r="I424" s="14"/>
      <c r="J424" s="17"/>
    </row>
    <row r="425" customFormat="false" ht="12.75" hidden="false" customHeight="false" outlineLevel="0" collapsed="false">
      <c r="A425" s="16" t="s">
        <v>333</v>
      </c>
      <c r="B425" s="14" t="n">
        <f aca="false">SUM(C425:E425)</f>
        <v>20977</v>
      </c>
      <c r="C425" s="14"/>
      <c r="D425" s="14" t="n">
        <v>13305</v>
      </c>
      <c r="E425" s="14" t="n">
        <v>7672</v>
      </c>
      <c r="F425" s="14" t="n">
        <v>10788</v>
      </c>
      <c r="G425" s="14" t="n">
        <v>6228</v>
      </c>
      <c r="H425" s="14"/>
      <c r="I425" s="14"/>
      <c r="J425" s="17"/>
    </row>
    <row r="426" customFormat="false" ht="12.75" hidden="false" customHeight="false" outlineLevel="0" collapsed="false">
      <c r="A426" s="16" t="s">
        <v>334</v>
      </c>
      <c r="B426" s="14" t="n">
        <f aca="false">SUM(C426:E426)</f>
        <v>23266</v>
      </c>
      <c r="C426" s="14"/>
      <c r="D426" s="14" t="n">
        <v>12053</v>
      </c>
      <c r="E426" s="14" t="n">
        <v>11213</v>
      </c>
      <c r="F426" s="14" t="n">
        <v>11634</v>
      </c>
      <c r="G426" s="14" t="n">
        <v>9450</v>
      </c>
      <c r="H426" s="14"/>
      <c r="I426" s="14"/>
      <c r="J426" s="17"/>
    </row>
    <row r="427" customFormat="false" ht="12.75" hidden="false" customHeight="false" outlineLevel="0" collapsed="false">
      <c r="A427" s="16" t="s">
        <v>152</v>
      </c>
      <c r="B427" s="14" t="n">
        <f aca="false">SUM(C427:E427)</f>
        <v>284969</v>
      </c>
      <c r="C427" s="14"/>
      <c r="D427" s="14" t="n">
        <v>147019</v>
      </c>
      <c r="E427" s="14" t="n">
        <v>137950</v>
      </c>
      <c r="F427" s="14" t="n">
        <v>144522</v>
      </c>
      <c r="G427" s="14" t="n">
        <v>133608</v>
      </c>
      <c r="H427" s="14"/>
      <c r="I427" s="14"/>
      <c r="J427" s="17"/>
    </row>
    <row r="428" customFormat="false" ht="12.75" hidden="false" customHeight="false" outlineLevel="0" collapsed="false">
      <c r="A428" s="17"/>
      <c r="B428" s="14" t="n">
        <f aca="false">SUM(C428:E428)</f>
        <v>0</v>
      </c>
      <c r="C428" s="14"/>
      <c r="D428" s="14"/>
      <c r="E428" s="14"/>
      <c r="F428" s="14"/>
      <c r="G428" s="14"/>
      <c r="H428" s="14"/>
      <c r="I428" s="14"/>
      <c r="J428" s="17"/>
    </row>
    <row r="429" customFormat="false" ht="12.75" hidden="false" customHeight="false" outlineLevel="0" collapsed="false">
      <c r="A429" s="16" t="s">
        <v>335</v>
      </c>
      <c r="B429" s="14" t="n">
        <f aca="false">SUM(C429:E429)</f>
        <v>450272</v>
      </c>
      <c r="C429" s="14"/>
      <c r="D429" s="14" t="n">
        <v>238044</v>
      </c>
      <c r="E429" s="14" t="n">
        <v>212228</v>
      </c>
      <c r="F429" s="14" t="n">
        <v>190781</v>
      </c>
      <c r="G429" s="14" t="n">
        <v>136596</v>
      </c>
      <c r="H429" s="14" t="n">
        <v>843</v>
      </c>
      <c r="I429" s="14" t="n">
        <v>2462</v>
      </c>
      <c r="J429" s="17"/>
    </row>
    <row r="430" customFormat="false" ht="12.75" hidden="false" customHeight="false" outlineLevel="0" collapsed="false">
      <c r="A430" s="17"/>
      <c r="B430" s="14" t="n">
        <f aca="false">SUM(C430:E430)</f>
        <v>0</v>
      </c>
      <c r="C430" s="14"/>
      <c r="D430" s="14"/>
      <c r="E430" s="14"/>
      <c r="F430" s="14"/>
      <c r="G430" s="14"/>
      <c r="H430" s="14"/>
      <c r="I430" s="14"/>
      <c r="J430" s="17"/>
    </row>
    <row r="431" customFormat="false" ht="12.75" hidden="false" customHeight="false" outlineLevel="0" collapsed="false">
      <c r="A431" s="16" t="s">
        <v>336</v>
      </c>
      <c r="B431" s="14" t="n">
        <f aca="false">SUM(C431:E431)</f>
        <v>249100</v>
      </c>
      <c r="C431" s="14"/>
      <c r="D431" s="14" t="n">
        <v>131454</v>
      </c>
      <c r="E431" s="14" t="n">
        <v>117646</v>
      </c>
      <c r="F431" s="14" t="n">
        <v>92417</v>
      </c>
      <c r="G431" s="14" t="n">
        <v>49458</v>
      </c>
      <c r="H431" s="14" t="n">
        <v>843</v>
      </c>
      <c r="I431" s="14" t="n">
        <v>2462</v>
      </c>
      <c r="J431" s="17"/>
    </row>
    <row r="432" customFormat="false" ht="12.75" hidden="false" customHeight="false" outlineLevel="0" collapsed="false">
      <c r="A432" s="16" t="s">
        <v>152</v>
      </c>
      <c r="B432" s="14" t="n">
        <f aca="false">SUM(C432:E432)</f>
        <v>201172</v>
      </c>
      <c r="C432" s="14"/>
      <c r="D432" s="14" t="n">
        <v>106590</v>
      </c>
      <c r="E432" s="14" t="n">
        <v>94582</v>
      </c>
      <c r="F432" s="14" t="n">
        <v>98364</v>
      </c>
      <c r="G432" s="14" t="n">
        <v>87138</v>
      </c>
      <c r="H432" s="14"/>
      <c r="I432" s="14"/>
      <c r="J432" s="17"/>
    </row>
    <row r="433" customFormat="false" ht="12.75" hidden="false" customHeight="false" outlineLevel="0" collapsed="false">
      <c r="A433" s="17"/>
      <c r="B433" s="14" t="n">
        <f aca="false">SUM(C433:E433)</f>
        <v>0</v>
      </c>
      <c r="C433" s="14"/>
      <c r="D433" s="14"/>
      <c r="E433" s="14"/>
      <c r="F433" s="14"/>
      <c r="G433" s="14"/>
      <c r="H433" s="14"/>
      <c r="I433" s="14"/>
      <c r="J433" s="17"/>
    </row>
    <row r="434" customFormat="false" ht="12.75" hidden="false" customHeight="false" outlineLevel="0" collapsed="false">
      <c r="A434" s="16" t="s">
        <v>337</v>
      </c>
      <c r="B434" s="14" t="n">
        <f aca="false">SUM(C434:E434)</f>
        <v>407415</v>
      </c>
      <c r="C434" s="14" t="n">
        <v>349</v>
      </c>
      <c r="D434" s="14" t="n">
        <v>230640</v>
      </c>
      <c r="E434" s="14" t="n">
        <v>176426</v>
      </c>
      <c r="F434" s="14" t="n">
        <v>191483</v>
      </c>
      <c r="G434" s="14" t="n">
        <v>99534</v>
      </c>
      <c r="H434" s="14" t="n">
        <v>2663</v>
      </c>
      <c r="I434" s="14" t="n">
        <v>3922</v>
      </c>
      <c r="J434" s="17"/>
    </row>
    <row r="435" customFormat="false" ht="12.75" hidden="false" customHeight="false" outlineLevel="0" collapsed="false">
      <c r="B435" s="14" t="n">
        <f aca="false">SUM(C435:E435)</f>
        <v>0</v>
      </c>
      <c r="C435" s="14"/>
      <c r="D435" s="14"/>
      <c r="E435" s="14"/>
      <c r="F435" s="14"/>
      <c r="G435" s="14"/>
      <c r="H435" s="14"/>
      <c r="I435" s="14"/>
    </row>
    <row r="436" customFormat="false" ht="12.75" hidden="false" customHeight="false" outlineLevel="0" collapsed="false">
      <c r="A436" s="15" t="s">
        <v>338</v>
      </c>
      <c r="B436" s="14" t="n">
        <f aca="false">SUM(C436:E436)</f>
        <v>128026</v>
      </c>
      <c r="C436" s="14" t="n">
        <v>308</v>
      </c>
      <c r="D436" s="14" t="n">
        <v>59529</v>
      </c>
      <c r="E436" s="14" t="n">
        <v>68189</v>
      </c>
      <c r="F436" s="14" t="n">
        <v>35796</v>
      </c>
      <c r="G436" s="14" t="n">
        <v>17013</v>
      </c>
      <c r="H436" s="14" t="n">
        <v>2663</v>
      </c>
      <c r="I436" s="14" t="n">
        <v>3922</v>
      </c>
    </row>
    <row r="437" customFormat="false" ht="12.75" hidden="false" customHeight="false" outlineLevel="0" collapsed="false">
      <c r="A437" s="15" t="s">
        <v>339</v>
      </c>
      <c r="B437" s="14" t="n">
        <f aca="false">SUM(C437:E437)</f>
        <v>55247</v>
      </c>
      <c r="C437" s="14" t="n">
        <v>41</v>
      </c>
      <c r="D437" s="14" t="n">
        <v>32234</v>
      </c>
      <c r="E437" s="14" t="n">
        <v>22972</v>
      </c>
      <c r="F437" s="14" t="n">
        <v>26792</v>
      </c>
      <c r="G437" s="14" t="n">
        <v>9551</v>
      </c>
      <c r="H437" s="14"/>
      <c r="I437" s="14"/>
    </row>
    <row r="438" customFormat="false" ht="12.75" hidden="false" customHeight="false" outlineLevel="0" collapsed="false">
      <c r="A438" s="18" t="s">
        <v>152</v>
      </c>
      <c r="B438" s="19" t="n">
        <f aca="false">SUM(C438:E438)</f>
        <v>224142</v>
      </c>
      <c r="C438" s="19"/>
      <c r="D438" s="19" t="n">
        <v>138877</v>
      </c>
      <c r="E438" s="19" t="n">
        <v>85265</v>
      </c>
      <c r="F438" s="19" t="n">
        <v>128895</v>
      </c>
      <c r="G438" s="19" t="n">
        <v>72970</v>
      </c>
      <c r="H438" s="19"/>
      <c r="I438" s="19"/>
      <c r="J438" s="20"/>
    </row>
    <row r="439" customFormat="false" ht="12.75" hidden="false" customHeight="false" outlineLevel="0" collapsed="false">
      <c r="B439" s="14"/>
      <c r="C439" s="14"/>
      <c r="D439" s="14"/>
      <c r="E439" s="14"/>
      <c r="F439" s="14"/>
      <c r="G439" s="14"/>
      <c r="H439" s="14"/>
      <c r="I439" s="14"/>
    </row>
    <row r="440" customFormat="false" ht="12.75" hidden="false" customHeight="false" outlineLevel="0" collapsed="false">
      <c r="B440" s="14"/>
      <c r="C440" s="14"/>
      <c r="D440" s="14"/>
      <c r="E440" s="14"/>
      <c r="F440" s="14"/>
      <c r="G440" s="14"/>
      <c r="H440" s="14"/>
      <c r="I440" s="14"/>
    </row>
    <row r="441" customFormat="false" ht="12.75" hidden="false" customHeight="false" outlineLevel="0" collapsed="false">
      <c r="B441" s="14"/>
      <c r="C441" s="14"/>
      <c r="D441" s="14"/>
      <c r="E441" s="14"/>
      <c r="F441" s="14"/>
      <c r="G441" s="14"/>
      <c r="H441" s="14"/>
      <c r="I441" s="14"/>
    </row>
    <row r="442" customFormat="false" ht="12.75" hidden="false" customHeight="false" outlineLevel="0" collapsed="false">
      <c r="B442" s="14"/>
      <c r="C442" s="14"/>
      <c r="D442" s="14"/>
      <c r="E442" s="14"/>
      <c r="F442" s="14"/>
      <c r="G442" s="14"/>
      <c r="H442" s="14"/>
      <c r="I442" s="14"/>
    </row>
    <row r="443" customFormat="false" ht="12.75" hidden="false" customHeight="false" outlineLevel="0" collapsed="false">
      <c r="B443" s="14"/>
      <c r="C443" s="14"/>
      <c r="D443" s="14"/>
      <c r="E443" s="14"/>
      <c r="F443" s="14"/>
      <c r="G443" s="14"/>
      <c r="H443" s="14"/>
      <c r="I443" s="14"/>
    </row>
    <row r="444" customFormat="false" ht="12.75" hidden="false" customHeight="false" outlineLevel="0" collapsed="false">
      <c r="B444" s="14"/>
      <c r="C444" s="14"/>
      <c r="D444" s="14"/>
      <c r="E444" s="14"/>
      <c r="F444" s="14"/>
      <c r="G444" s="14"/>
      <c r="H444" s="14"/>
      <c r="I444" s="14"/>
    </row>
    <row r="445" customFormat="false" ht="12.75" hidden="false" customHeight="false" outlineLevel="0" collapsed="false">
      <c r="B445" s="14"/>
      <c r="C445" s="14"/>
      <c r="D445" s="14"/>
      <c r="E445" s="14"/>
      <c r="F445" s="14"/>
      <c r="G445" s="14"/>
      <c r="H445" s="14"/>
      <c r="I445" s="14"/>
    </row>
    <row r="446" customFormat="false" ht="12.75" hidden="false" customHeight="false" outlineLevel="0" collapsed="false">
      <c r="B446" s="14"/>
      <c r="C446" s="14"/>
      <c r="D446" s="14"/>
      <c r="E446" s="14"/>
      <c r="F446" s="14"/>
      <c r="G446" s="14"/>
      <c r="H446" s="14"/>
      <c r="I446" s="14"/>
    </row>
    <row r="447" customFormat="false" ht="12.75" hidden="false" customHeight="false" outlineLevel="0" collapsed="false">
      <c r="B447" s="14"/>
      <c r="C447" s="14"/>
      <c r="D447" s="14"/>
      <c r="E447" s="14"/>
      <c r="F447" s="14"/>
      <c r="G447" s="14"/>
      <c r="H447" s="14"/>
      <c r="I447" s="14"/>
    </row>
    <row r="448" customFormat="false" ht="12.75" hidden="false" customHeight="false" outlineLevel="0" collapsed="false">
      <c r="B448" s="14"/>
      <c r="C448" s="14"/>
      <c r="D448" s="14"/>
      <c r="E448" s="14"/>
      <c r="F448" s="14"/>
      <c r="G448" s="14"/>
      <c r="H448" s="14"/>
      <c r="I448" s="14"/>
    </row>
    <row r="449" customFormat="false" ht="12.75" hidden="false" customHeight="false" outlineLevel="0" collapsed="false">
      <c r="B449" s="14"/>
      <c r="C449" s="14"/>
      <c r="D449" s="14"/>
      <c r="E449" s="14"/>
      <c r="F449" s="14"/>
      <c r="G449" s="14"/>
      <c r="H449" s="14"/>
      <c r="I449" s="14"/>
    </row>
    <row r="450" customFormat="false" ht="12.75" hidden="false" customHeight="false" outlineLevel="0" collapsed="false">
      <c r="B450" s="14"/>
      <c r="C450" s="14"/>
      <c r="D450" s="14"/>
      <c r="E450" s="14"/>
      <c r="F450" s="14"/>
      <c r="G450" s="14"/>
      <c r="H450" s="14"/>
      <c r="I450" s="14"/>
    </row>
    <row r="451" customFormat="false" ht="12.75" hidden="false" customHeight="false" outlineLevel="0" collapsed="false">
      <c r="B451" s="14"/>
      <c r="C451" s="14"/>
      <c r="D451" s="14"/>
      <c r="E451" s="14"/>
      <c r="F451" s="14"/>
      <c r="G451" s="14"/>
      <c r="H451" s="14"/>
      <c r="I451" s="14"/>
    </row>
    <row r="452" customFormat="false" ht="12.75" hidden="false" customHeight="false" outlineLevel="0" collapsed="false">
      <c r="B452" s="14"/>
      <c r="C452" s="14"/>
      <c r="D452" s="14"/>
      <c r="E452" s="14"/>
      <c r="F452" s="14"/>
      <c r="G452" s="14"/>
      <c r="H452" s="14"/>
      <c r="I452" s="14"/>
    </row>
    <row r="453" customFormat="false" ht="12.75" hidden="false" customHeight="false" outlineLevel="0" collapsed="false">
      <c r="B453" s="14"/>
      <c r="C453" s="14"/>
      <c r="D453" s="14"/>
      <c r="E453" s="14"/>
      <c r="F453" s="14"/>
      <c r="G453" s="14"/>
      <c r="H453" s="14"/>
      <c r="I453" s="14"/>
    </row>
    <row r="454" customFormat="false" ht="12.75" hidden="false" customHeight="false" outlineLevel="0" collapsed="false">
      <c r="B454" s="14"/>
      <c r="C454" s="14"/>
      <c r="D454" s="14"/>
      <c r="E454" s="14"/>
      <c r="F454" s="14"/>
      <c r="G454" s="14"/>
      <c r="H454" s="14"/>
      <c r="I454" s="14"/>
    </row>
    <row r="455" customFormat="false" ht="12.75" hidden="false" customHeight="false" outlineLevel="0" collapsed="false">
      <c r="B455" s="14"/>
      <c r="C455" s="14"/>
      <c r="D455" s="14"/>
      <c r="E455" s="14"/>
      <c r="F455" s="14"/>
      <c r="G455" s="14"/>
      <c r="H455" s="14"/>
      <c r="I455" s="14"/>
    </row>
    <row r="456" customFormat="false" ht="12.75" hidden="false" customHeight="false" outlineLevel="0" collapsed="false">
      <c r="B456" s="14"/>
      <c r="C456" s="14"/>
      <c r="D456" s="14"/>
      <c r="E456" s="14"/>
      <c r="F456" s="14"/>
      <c r="G456" s="14"/>
      <c r="H456" s="14"/>
      <c r="I456" s="14"/>
    </row>
    <row r="457" customFormat="false" ht="12.75" hidden="false" customHeight="false" outlineLevel="0" collapsed="false">
      <c r="B457" s="14"/>
      <c r="C457" s="14"/>
      <c r="D457" s="14"/>
      <c r="E457" s="14"/>
      <c r="F457" s="14"/>
      <c r="G457" s="14"/>
      <c r="H457" s="14"/>
      <c r="I457" s="14"/>
    </row>
    <row r="458" customFormat="false" ht="12.75" hidden="false" customHeight="false" outlineLevel="0" collapsed="false">
      <c r="B458" s="14"/>
      <c r="C458" s="14"/>
      <c r="D458" s="14"/>
      <c r="E458" s="14"/>
      <c r="F458" s="14"/>
      <c r="G458" s="14"/>
      <c r="H458" s="14"/>
      <c r="I458" s="14"/>
    </row>
    <row r="459" customFormat="false" ht="12.75" hidden="false" customHeight="false" outlineLevel="0" collapsed="false">
      <c r="B459" s="14"/>
      <c r="C459" s="14"/>
      <c r="D459" s="14"/>
      <c r="E459" s="14"/>
      <c r="F459" s="14"/>
      <c r="G459" s="14"/>
      <c r="H459" s="14"/>
      <c r="I459" s="14"/>
    </row>
    <row r="460" customFormat="false" ht="12.75" hidden="false" customHeight="false" outlineLevel="0" collapsed="false">
      <c r="B460" s="14"/>
      <c r="C460" s="14"/>
      <c r="D460" s="14"/>
      <c r="E460" s="14"/>
      <c r="F460" s="14"/>
      <c r="G460" s="14"/>
      <c r="H460" s="14"/>
      <c r="I460" s="14"/>
    </row>
    <row r="461" customFormat="false" ht="12.75" hidden="false" customHeight="false" outlineLevel="0" collapsed="false">
      <c r="B461" s="14"/>
      <c r="C461" s="14"/>
      <c r="D461" s="14"/>
      <c r="E461" s="14"/>
      <c r="F461" s="14"/>
      <c r="G461" s="14"/>
      <c r="H461" s="14"/>
      <c r="I461" s="14"/>
    </row>
    <row r="462" customFormat="false" ht="12.75" hidden="false" customHeight="false" outlineLevel="0" collapsed="false">
      <c r="B462" s="14"/>
      <c r="C462" s="14"/>
      <c r="D462" s="14"/>
      <c r="E462" s="14"/>
      <c r="F462" s="14"/>
      <c r="G462" s="14"/>
      <c r="H462" s="14"/>
      <c r="I462" s="14"/>
    </row>
    <row r="463" customFormat="false" ht="12.75" hidden="false" customHeight="false" outlineLevel="0" collapsed="false">
      <c r="B463" s="14"/>
      <c r="C463" s="14"/>
      <c r="D463" s="14"/>
      <c r="E463" s="14"/>
      <c r="F463" s="14"/>
      <c r="G463" s="14"/>
      <c r="H463" s="14"/>
      <c r="I463" s="14"/>
    </row>
    <row r="464" customFormat="false" ht="12.75" hidden="false" customHeight="false" outlineLevel="0" collapsed="false">
      <c r="B464" s="14"/>
      <c r="C464" s="14"/>
      <c r="D464" s="14"/>
      <c r="E464" s="14"/>
      <c r="F464" s="14"/>
      <c r="G464" s="14"/>
      <c r="H464" s="14"/>
      <c r="I464" s="14"/>
    </row>
    <row r="465" customFormat="false" ht="12.75" hidden="false" customHeight="false" outlineLevel="0" collapsed="false">
      <c r="B465" s="14"/>
      <c r="C465" s="14"/>
      <c r="D465" s="14"/>
      <c r="E465" s="14"/>
      <c r="F465" s="14"/>
      <c r="G465" s="14"/>
      <c r="H465" s="14"/>
      <c r="I465" s="14"/>
    </row>
    <row r="466" customFormat="false" ht="12.75" hidden="false" customHeight="false" outlineLevel="0" collapsed="false">
      <c r="B466" s="14"/>
      <c r="C466" s="14"/>
      <c r="D466" s="14"/>
      <c r="E466" s="14"/>
      <c r="F466" s="14"/>
      <c r="G466" s="14"/>
      <c r="H466" s="14"/>
      <c r="I466" s="14"/>
    </row>
    <row r="467" customFormat="false" ht="12.75" hidden="false" customHeight="false" outlineLevel="0" collapsed="false">
      <c r="B467" s="14"/>
      <c r="C467" s="14"/>
      <c r="D467" s="14"/>
      <c r="E467" s="14"/>
      <c r="F467" s="14"/>
      <c r="G467" s="14"/>
      <c r="H467" s="14"/>
      <c r="I467" s="14"/>
    </row>
    <row r="468" customFormat="false" ht="12.75" hidden="false" customHeight="false" outlineLevel="0" collapsed="false">
      <c r="B468" s="14"/>
      <c r="C468" s="14"/>
      <c r="D468" s="14"/>
      <c r="E468" s="14"/>
      <c r="F468" s="14"/>
      <c r="G468" s="14"/>
      <c r="H468" s="14"/>
      <c r="I468" s="14"/>
    </row>
    <row r="469" customFormat="false" ht="12.75" hidden="false" customHeight="false" outlineLevel="0" collapsed="false">
      <c r="B469" s="14"/>
      <c r="C469" s="14"/>
      <c r="D469" s="14"/>
      <c r="E469" s="14"/>
      <c r="F469" s="14"/>
      <c r="G469" s="14"/>
      <c r="H469" s="14"/>
      <c r="I469" s="14"/>
    </row>
    <row r="470" customFormat="false" ht="12.75" hidden="false" customHeight="false" outlineLevel="0" collapsed="false">
      <c r="B470" s="14"/>
      <c r="C470" s="14"/>
      <c r="D470" s="14"/>
      <c r="E470" s="14"/>
      <c r="F470" s="14"/>
      <c r="G470" s="14"/>
      <c r="H470" s="14"/>
      <c r="I470" s="14"/>
    </row>
    <row r="471" customFormat="false" ht="12.75" hidden="false" customHeight="false" outlineLevel="0" collapsed="false">
      <c r="B471" s="14"/>
      <c r="C471" s="14"/>
      <c r="D471" s="14"/>
      <c r="E471" s="14"/>
      <c r="F471" s="14"/>
      <c r="G471" s="14"/>
      <c r="H471" s="14"/>
      <c r="I471" s="14"/>
    </row>
    <row r="472" customFormat="false" ht="12.75" hidden="false" customHeight="false" outlineLevel="0" collapsed="false">
      <c r="B472" s="14"/>
      <c r="C472" s="14"/>
      <c r="D472" s="14"/>
      <c r="E472" s="14"/>
      <c r="F472" s="14"/>
      <c r="G472" s="14"/>
      <c r="H472" s="14"/>
      <c r="I472" s="14"/>
    </row>
    <row r="473" customFormat="false" ht="12.75" hidden="false" customHeight="false" outlineLevel="0" collapsed="false">
      <c r="B473" s="14"/>
      <c r="C473" s="14"/>
      <c r="D473" s="14"/>
      <c r="E473" s="14"/>
      <c r="F473" s="14"/>
      <c r="G473" s="14"/>
      <c r="H473" s="14"/>
      <c r="I473" s="14"/>
    </row>
    <row r="474" customFormat="false" ht="12.75" hidden="false" customHeight="false" outlineLevel="0" collapsed="false">
      <c r="B474" s="14"/>
      <c r="C474" s="14"/>
      <c r="D474" s="14"/>
      <c r="E474" s="14"/>
      <c r="F474" s="14"/>
      <c r="G474" s="14"/>
      <c r="H474" s="14"/>
      <c r="I474" s="14"/>
    </row>
    <row r="475" customFormat="false" ht="12.75" hidden="false" customHeight="false" outlineLevel="0" collapsed="false">
      <c r="B475" s="14"/>
      <c r="C475" s="14"/>
      <c r="D475" s="14"/>
      <c r="E475" s="14"/>
      <c r="F475" s="14"/>
      <c r="G475" s="14"/>
      <c r="H475" s="14"/>
      <c r="I475" s="14"/>
    </row>
    <row r="476" customFormat="false" ht="12.75" hidden="false" customHeight="false" outlineLevel="0" collapsed="false">
      <c r="B476" s="14"/>
      <c r="C476" s="14"/>
      <c r="D476" s="14"/>
      <c r="E476" s="14"/>
      <c r="F476" s="14"/>
      <c r="G476" s="14"/>
      <c r="H476" s="14"/>
      <c r="I476" s="14"/>
    </row>
    <row r="477" customFormat="false" ht="12.75" hidden="false" customHeight="false" outlineLevel="0" collapsed="false">
      <c r="B477" s="14"/>
      <c r="C477" s="14"/>
      <c r="D477" s="14"/>
      <c r="E477" s="14"/>
      <c r="F477" s="14"/>
      <c r="G477" s="14"/>
      <c r="H477" s="14"/>
      <c r="I477" s="14"/>
    </row>
    <row r="478" customFormat="false" ht="12.75" hidden="false" customHeight="false" outlineLevel="0" collapsed="false">
      <c r="B478" s="14"/>
      <c r="C478" s="14"/>
      <c r="D478" s="14"/>
      <c r="E478" s="14"/>
      <c r="F478" s="14"/>
      <c r="G478" s="14"/>
      <c r="H478" s="14"/>
      <c r="I478" s="14"/>
    </row>
    <row r="479" customFormat="false" ht="12.75" hidden="false" customHeight="false" outlineLevel="0" collapsed="false">
      <c r="B479" s="14"/>
      <c r="C479" s="14"/>
      <c r="D479" s="14"/>
      <c r="E479" s="14"/>
      <c r="F479" s="14"/>
      <c r="G479" s="14"/>
      <c r="H479" s="14"/>
      <c r="I479" s="14"/>
    </row>
    <row r="480" customFormat="false" ht="12.75" hidden="false" customHeight="false" outlineLevel="0" collapsed="false">
      <c r="B480" s="14"/>
      <c r="C480" s="14"/>
      <c r="D480" s="14"/>
      <c r="E480" s="14"/>
      <c r="F480" s="14"/>
      <c r="G480" s="14"/>
      <c r="H480" s="14"/>
      <c r="I480" s="14"/>
    </row>
    <row r="481" customFormat="false" ht="12.75" hidden="false" customHeight="false" outlineLevel="0" collapsed="false">
      <c r="B481" s="14"/>
      <c r="C481" s="14"/>
      <c r="D481" s="14"/>
      <c r="E481" s="14"/>
      <c r="F481" s="14"/>
      <c r="G481" s="14"/>
      <c r="H481" s="14"/>
      <c r="I481" s="14"/>
    </row>
    <row r="482" customFormat="false" ht="12.75" hidden="false" customHeight="false" outlineLevel="0" collapsed="false">
      <c r="B482" s="14"/>
      <c r="C482" s="14"/>
      <c r="D482" s="14"/>
      <c r="E482" s="14"/>
      <c r="F482" s="14"/>
      <c r="G482" s="14"/>
      <c r="H482" s="14"/>
      <c r="I482" s="14"/>
    </row>
    <row r="483" customFormat="false" ht="12.75" hidden="false" customHeight="false" outlineLevel="0" collapsed="false">
      <c r="B483" s="14"/>
      <c r="C483" s="14"/>
      <c r="D483" s="14"/>
      <c r="E483" s="14"/>
      <c r="F483" s="14"/>
      <c r="G483" s="14"/>
      <c r="H483" s="14"/>
      <c r="I483" s="14"/>
    </row>
    <row r="484" customFormat="false" ht="12.75" hidden="false" customHeight="false" outlineLevel="0" collapsed="false">
      <c r="B484" s="14"/>
      <c r="C484" s="14"/>
      <c r="D484" s="14"/>
      <c r="E484" s="14"/>
      <c r="F484" s="14"/>
      <c r="G484" s="14"/>
      <c r="H484" s="14"/>
      <c r="I484" s="14"/>
    </row>
    <row r="485" customFormat="false" ht="12.75" hidden="false" customHeight="false" outlineLevel="0" collapsed="false">
      <c r="B485" s="14"/>
      <c r="C485" s="14"/>
      <c r="D485" s="14"/>
      <c r="E485" s="14"/>
      <c r="F485" s="14"/>
      <c r="G485" s="14"/>
      <c r="H485" s="14"/>
      <c r="I485" s="14"/>
    </row>
    <row r="486" customFormat="false" ht="12.75" hidden="false" customHeight="false" outlineLevel="0" collapsed="false">
      <c r="B486" s="14"/>
      <c r="C486" s="14"/>
      <c r="D486" s="14"/>
      <c r="E486" s="14"/>
      <c r="F486" s="14"/>
      <c r="G486" s="14"/>
      <c r="H486" s="14"/>
      <c r="I486" s="14"/>
    </row>
    <row r="487" customFormat="false" ht="12.75" hidden="false" customHeight="false" outlineLevel="0" collapsed="false">
      <c r="B487" s="14"/>
      <c r="C487" s="14"/>
      <c r="D487" s="14"/>
      <c r="E487" s="14"/>
      <c r="F487" s="14"/>
      <c r="G487" s="14"/>
      <c r="H487" s="14"/>
      <c r="I487" s="14"/>
    </row>
    <row r="488" customFormat="false" ht="12.75" hidden="false" customHeight="false" outlineLevel="0" collapsed="false">
      <c r="B488" s="14"/>
      <c r="C488" s="14"/>
      <c r="D488" s="14"/>
      <c r="E488" s="14"/>
      <c r="F488" s="14"/>
      <c r="G488" s="14"/>
      <c r="H488" s="14"/>
      <c r="I488" s="14"/>
    </row>
    <row r="489" customFormat="false" ht="12.75" hidden="false" customHeight="false" outlineLevel="0" collapsed="false">
      <c r="B489" s="14"/>
      <c r="C489" s="14"/>
      <c r="D489" s="14"/>
      <c r="E489" s="14"/>
      <c r="F489" s="14"/>
      <c r="G489" s="14"/>
      <c r="H489" s="14"/>
      <c r="I489" s="14"/>
    </row>
    <row r="490" customFormat="false" ht="12.75" hidden="false" customHeight="false" outlineLevel="0" collapsed="false">
      <c r="B490" s="14"/>
      <c r="C490" s="14"/>
      <c r="D490" s="14"/>
      <c r="E490" s="14"/>
      <c r="F490" s="14"/>
      <c r="G490" s="14"/>
      <c r="H490" s="14"/>
      <c r="I490" s="14"/>
    </row>
    <row r="491" customFormat="false" ht="12.75" hidden="false" customHeight="false" outlineLevel="0" collapsed="false">
      <c r="B491" s="14"/>
      <c r="C491" s="14"/>
      <c r="D491" s="14"/>
      <c r="E491" s="14"/>
      <c r="F491" s="14"/>
      <c r="G491" s="14"/>
      <c r="H491" s="14"/>
      <c r="I491" s="14"/>
    </row>
    <row r="492" customFormat="false" ht="12.75" hidden="false" customHeight="false" outlineLevel="0" collapsed="false">
      <c r="B492" s="14"/>
      <c r="C492" s="14"/>
      <c r="D492" s="14"/>
      <c r="E492" s="14"/>
      <c r="F492" s="14"/>
      <c r="G492" s="14"/>
      <c r="H492" s="14"/>
      <c r="I492" s="14"/>
    </row>
    <row r="493" customFormat="false" ht="12.75" hidden="false" customHeight="false" outlineLevel="0" collapsed="false">
      <c r="B493" s="14"/>
      <c r="C493" s="14"/>
      <c r="D493" s="14"/>
      <c r="E493" s="14"/>
      <c r="F493" s="14"/>
      <c r="G493" s="14"/>
      <c r="H493" s="14"/>
      <c r="I493" s="14"/>
    </row>
    <row r="494" customFormat="false" ht="12.75" hidden="false" customHeight="false" outlineLevel="0" collapsed="false">
      <c r="B494" s="14"/>
      <c r="C494" s="14"/>
      <c r="D494" s="14"/>
      <c r="E494" s="14"/>
      <c r="F494" s="14"/>
      <c r="G494" s="14"/>
      <c r="H494" s="14"/>
      <c r="I494" s="14"/>
    </row>
    <row r="495" customFormat="false" ht="12.75" hidden="false" customHeight="false" outlineLevel="0" collapsed="false">
      <c r="B495" s="14"/>
      <c r="C495" s="14"/>
      <c r="D495" s="14"/>
      <c r="E495" s="14"/>
      <c r="F495" s="14"/>
      <c r="G495" s="14"/>
      <c r="H495" s="14"/>
      <c r="I495" s="14"/>
    </row>
  </sheetData>
  <mergeCells count="4">
    <mergeCell ref="A1:J1"/>
    <mergeCell ref="A3:J3"/>
    <mergeCell ref="B5:E5"/>
    <mergeCell ref="H6:I6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9T23:05:30Z</dcterms:created>
  <dc:creator>ANUARIO ESTADISTICO</dc:creator>
  <dc:description/>
  <dc:language>en-US</dc:language>
  <cp:lastModifiedBy>I.S.S.S.T.E.</cp:lastModifiedBy>
  <cp:lastPrinted>2004-06-07T18:23:24Z</cp:lastPrinted>
  <dcterms:modified xsi:type="dcterms:W3CDTF">2005-05-25T17:09:42Z</dcterms:modified>
  <cp:revision>0</cp:revision>
  <dc:subject/>
  <dc:title/>
</cp:coreProperties>
</file>