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10:$J$440</definedName>
    <definedName function="false" hidden="false" localSheetId="0" name="_xlnm.Print_Titles" vbProcedure="false">CUAD15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41">
  <si>
    <t xml:space="preserve">ANUARIO ESTADISTICO 1999</t>
  </si>
  <si>
    <t xml:space="preserve">15. 4 CONSULTA POR TIPO DE DERECHOHABIENTE, POR UNIDAD MEDICA</t>
  </si>
  <si>
    <t xml:space="preserve">FAMILIAR DE</t>
  </si>
  <si>
    <t xml:space="preserve">NO</t>
  </si>
  <si>
    <t xml:space="preserve">UNIDAD MEDICA</t>
  </si>
  <si>
    <t xml:space="preserve">TOTAL</t>
  </si>
  <si>
    <t xml:space="preserve">TRABAJADOR</t>
  </si>
  <si>
    <t xml:space="preserve">ESPOSA</t>
  </si>
  <si>
    <t xml:space="preserve">HIJOS</t>
  </si>
  <si>
    <t xml:space="preserve">PADRES</t>
  </si>
  <si>
    <t xml:space="preserve">PENSIONISTAS</t>
  </si>
  <si>
    <t xml:space="preserve">PENSIONISTA</t>
  </si>
  <si>
    <t xml:space="preserve">DERECHO-</t>
  </si>
  <si>
    <t xml:space="preserve">HABIENTE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C.A. C. DE CIRUGIA AMBULATOR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C.E. "DR. HONORATO VILLA" E.D.</t>
  </si>
  <si>
    <t xml:space="preserve">C.E. INDIANILLA</t>
  </si>
  <si>
    <t xml:space="preserve">C.E. NEUROPSIQUIATRIA</t>
  </si>
  <si>
    <t xml:space="preserve">C.M.F. CINCO DE FEBRERO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C.M.F. GUADALUPE</t>
  </si>
  <si>
    <t xml:space="preserve">C.M.F. GUSTAVO A. MADERO</t>
  </si>
  <si>
    <t xml:space="preserve">C.AUX. C.I.E.A. DEL I.P.N</t>
  </si>
  <si>
    <t xml:space="preserve">C.M.F. GUERRERO</t>
  </si>
  <si>
    <t xml:space="preserve">C.AUX. # 51 ISSSTE</t>
  </si>
  <si>
    <t xml:space="preserve">C.AUX. FOMENTO DEPORTIVO ISSSTE</t>
  </si>
  <si>
    <t xml:space="preserve">C.AUX. COMPLEJO HIDALGO</t>
  </si>
  <si>
    <t xml:space="preserve">C.M.F. PERALVILLO</t>
  </si>
  <si>
    <t xml:space="preserve">C.AUX. # 20 S.R.E.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1 TELECOM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M.F. ARAGON</t>
  </si>
  <si>
    <t xml:space="preserve">C.AUX. # 15 S.A.G.A.R.</t>
  </si>
  <si>
    <t xml:space="preserve">C.AUX. # 61 S.A.G.A.R.</t>
  </si>
  <si>
    <t xml:space="preserve">C.M.F. SANTA MARIA</t>
  </si>
  <si>
    <t xml:space="preserve">C.M.F. SAN RAFAEL</t>
  </si>
  <si>
    <t xml:space="preserve">C.AUX. # 28 S.A.G.A.R.</t>
  </si>
  <si>
    <t xml:space="preserve">C.AUX. # 30 SINDICATO S.A.G.A.R.</t>
  </si>
  <si>
    <t xml:space="preserve">C.AUX. F.S.T.S.E.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M.F. SAN ANTONIO ABAD</t>
  </si>
  <si>
    <t xml:space="preserve">C.AUX. # 52 SUPREMA CORTE DE J</t>
  </si>
  <si>
    <t xml:space="preserve">C.AUX. # 1  S.H.C.P.</t>
  </si>
  <si>
    <t xml:space="preserve">C.AUX. SINDICATO NAL. S.H.C.P.</t>
  </si>
  <si>
    <t xml:space="preserve">C.AUX. # 14 ISSSTE (IZAZAGA)</t>
  </si>
  <si>
    <t xml:space="preserve">C.AUX. SINDICATO SEMARNAP</t>
  </si>
  <si>
    <t xml:space="preserve">C.AUX. TRIBUNAL SUPERIOR AGRARIO</t>
  </si>
  <si>
    <t xml:space="preserve">C.AUX. SRIA. RELAC. EXTERIORES</t>
  </si>
  <si>
    <t xml:space="preserve">C.AUX. S.H.C.P.</t>
  </si>
  <si>
    <t xml:space="preserve">D.F. ZONA ORIENTE</t>
  </si>
  <si>
    <t xml:space="preserve">H.R. "GRAL. IGNACIO ZARAGOZA"</t>
  </si>
  <si>
    <t xml:space="preserve">H.G. "GRAL. JOSE MA. MORELOS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IZTAPALAPA I</t>
  </si>
  <si>
    <t xml:space="preserve">C.AUX. # 10 G.D.F.</t>
  </si>
  <si>
    <t xml:space="preserve">U.M.F. U.H.F. RINCONADA ESTRELLA</t>
  </si>
  <si>
    <t xml:space="preserve">C.M.F. MOCTEZUMA</t>
  </si>
  <si>
    <t xml:space="preserve">C.AUX. # 13 A.S.A.</t>
  </si>
  <si>
    <t xml:space="preserve">C.AUX. # 37 S.P.M.</t>
  </si>
  <si>
    <t xml:space="preserve">C.AUX. # 60 E.M.P.</t>
  </si>
  <si>
    <t xml:space="preserve">C.AUX. ADUANAS S.H.C.P.</t>
  </si>
  <si>
    <t xml:space="preserve">C.M.F. MORELOS</t>
  </si>
  <si>
    <t xml:space="preserve">C.M.F. ORIENTE</t>
  </si>
  <si>
    <t xml:space="preserve">C.AUX. POLICIA MONTADA G.D.F.</t>
  </si>
  <si>
    <t xml:space="preserve">C.M.F. NETZAHUALCOYOTL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G. "DR. DARIO FDEZ. FIERRO"</t>
  </si>
  <si>
    <t xml:space="preserve">C.E. CHURUBUSCO</t>
  </si>
  <si>
    <t xml:space="preserve">C.M.F. COYOACAN</t>
  </si>
  <si>
    <t xml:space="preserve">U.M.F. U.H.F. INTEG. LATINOAMER.</t>
  </si>
  <si>
    <t xml:space="preserve">C.AUX. # 27 D.I.F.</t>
  </si>
  <si>
    <t xml:space="preserve">C.AUX. # 71 S.H.C.P.</t>
  </si>
  <si>
    <t xml:space="preserve">C.M.F. DEL VALLE</t>
  </si>
  <si>
    <t xml:space="preserve">U.M.F. C.U. PDTE. MIGUEL ALEMAN</t>
  </si>
  <si>
    <t xml:space="preserve">C.M.F. DIVISION DEL NORTE</t>
  </si>
  <si>
    <t xml:space="preserve">C.M.F. NARVARTE</t>
  </si>
  <si>
    <t xml:space="preserve">C.AUX. # 29 S.C.T.</t>
  </si>
  <si>
    <t xml:space="preserve">C.M.F. REVOLUCION</t>
  </si>
  <si>
    <r>
      <rPr>
        <sz val="10"/>
        <rFont val="Arial"/>
        <family val="0"/>
      </rPr>
      <t xml:space="preserve">C.AUX. MIGUEL NORE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(FOVISSSTE)</t>
    </r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M.F. XOCHIMILCO</t>
  </si>
  <si>
    <t xml:space="preserve">C.AUX. # 40 G.D.F.</t>
  </si>
  <si>
    <t xml:space="preserve">C.AUX. # 68 S.H.C.P.</t>
  </si>
  <si>
    <t xml:space="preserve">C.M.F. MILPA ALTA</t>
  </si>
  <si>
    <t xml:space="preserve">C.M.F. ERMITA</t>
  </si>
  <si>
    <t xml:space="preserve">C.M.F. "DR. IGNACIO CHAVEZ"</t>
  </si>
  <si>
    <t xml:space="preserve">H.R. "LIC. LOPEZ MATEOS"</t>
  </si>
  <si>
    <t xml:space="preserve">C.M.F. FUENTES BROTANTES</t>
  </si>
  <si>
    <t xml:space="preserve">C.AUX. ISSSTE DELEGACION SUR</t>
  </si>
  <si>
    <t xml:space="preserve">C.E. MEDICINA FISICA Y REHAB.</t>
  </si>
  <si>
    <t xml:space="preserve">C.AUX. CENTRO URBANO TLALPAN</t>
  </si>
  <si>
    <t xml:space="preserve">C.AUX. CONTAD. MAYOR DE HDA.</t>
  </si>
  <si>
    <t xml:space="preserve">C.AUX. SEMARNAP</t>
  </si>
  <si>
    <t xml:space="preserve">D.F. ZONA PONIENTE</t>
  </si>
  <si>
    <t xml:space="preserve">H.G. "DR. FERNANDO QUIROZ"</t>
  </si>
  <si>
    <t xml:space="preserve">H.G. TACUBA</t>
  </si>
  <si>
    <t xml:space="preserve">C.E. CLIDDA</t>
  </si>
  <si>
    <t xml:space="preserve">C.E. "DR. ALBERTO PISANTY"</t>
  </si>
  <si>
    <t xml:space="preserve">C.M.F. AZCAPOTZALCO</t>
  </si>
  <si>
    <t xml:space="preserve">U.M.F. U.H.F. SAN ISIDRO</t>
  </si>
  <si>
    <t xml:space="preserve">U.M.F. U.H.F. VILLA AZCAPOTZALCO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C.M.F. LEGARIA</t>
  </si>
  <si>
    <t xml:space="preserve">C.AUX. # 67 S.H.C.P.</t>
  </si>
  <si>
    <t xml:space="preserve">C.M.F. MARINA NACIONAL</t>
  </si>
  <si>
    <t xml:space="preserve">C.AUX. # 26 S.H.C.P.</t>
  </si>
  <si>
    <t xml:space="preserve">C.M.F. VILLA ALVARO OBREGON</t>
  </si>
  <si>
    <t xml:space="preserve">C.AUX. # 18 S.T.P.S.</t>
  </si>
  <si>
    <t xml:space="preserve">C.AUX. # 47 C.A.P.C.E.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C.H. TIJUANA</t>
  </si>
  <si>
    <t xml:space="preserve">H.G. MEXICALI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C.H. SAN PEDRO DE LAS COLONIAS</t>
  </si>
  <si>
    <t xml:space="preserve">C.H. PIEDRAS NEGRAS</t>
  </si>
  <si>
    <t xml:space="preserve">C.M.F. NUEVA ROSITA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PARRAS DE LA FUENTE</t>
  </si>
  <si>
    <t xml:space="preserve">C.M.F. CD. SABIN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COMITAN DE DOMINGUEZ</t>
  </si>
  <si>
    <t xml:space="preserve">C.M.F. TUXTLA GUTIERREZ</t>
  </si>
  <si>
    <t xml:space="preserve">C.H. SAN CRISTOBAL LAS CASAS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CD. CUAUHTEMOC</t>
  </si>
  <si>
    <t xml:space="preserve">C.M.F. CD. JIMENEZ</t>
  </si>
  <si>
    <t xml:space="preserve">C.M.F. CD. JUAREZ</t>
  </si>
  <si>
    <t xml:space="preserve">C.M.F. OJINAGA (M.R. 1)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H. GOMEZ PALACIO</t>
  </si>
  <si>
    <t xml:space="preserve">C.M.F. DURANGO</t>
  </si>
  <si>
    <t xml:space="preserve">C.M.F. CD. LERDO</t>
  </si>
  <si>
    <t xml:space="preserve">GUANAJUATO</t>
  </si>
  <si>
    <t xml:space="preserve">H.R. LEON</t>
  </si>
  <si>
    <t xml:space="preserve">C.H. GUANAJUATO, GTO.</t>
  </si>
  <si>
    <t xml:space="preserve">C.H. IRAPUATO</t>
  </si>
  <si>
    <t xml:space="preserve">C.H. CELAYA</t>
  </si>
  <si>
    <t xml:space="preserve">C.M.F. SALAMANC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M.F. OMETEPEC</t>
  </si>
  <si>
    <t xml:space="preserve">C.M.F. ACAPULCO</t>
  </si>
  <si>
    <t xml:space="preserve">HIDALGO</t>
  </si>
  <si>
    <t xml:space="preserve">H.G. PACHUCA</t>
  </si>
  <si>
    <t xml:space="preserve">C.H. HUEJUTLA DE REYES</t>
  </si>
  <si>
    <t xml:space="preserve">C.M.F. MIXQUIAHUALA</t>
  </si>
  <si>
    <t xml:space="preserve">C.M.F. TULANCINGO (M.R. 2)</t>
  </si>
  <si>
    <t xml:space="preserve">C.H. IXMIQUILPAN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H. CD. GUZMAN</t>
  </si>
  <si>
    <t xml:space="preserve">C.M.F. LAGOS DE MORENO</t>
  </si>
  <si>
    <t xml:space="preserve">C.M.F. AUTLAN DE NAVARRO (M.R. 2)</t>
  </si>
  <si>
    <t xml:space="preserve">C.M.F. PUERTO VALLARTA</t>
  </si>
  <si>
    <t xml:space="preserve">MEXICO</t>
  </si>
  <si>
    <t xml:space="preserve">C.H. TOLUCA</t>
  </si>
  <si>
    <t xml:space="preserve">C.M.F. TEXCOCO DE MORA</t>
  </si>
  <si>
    <t xml:space="preserve">C.M.F. TLALNEPANTLA</t>
  </si>
  <si>
    <t xml:space="preserve">C.M.F. ECATEPEC DE MORELOS</t>
  </si>
  <si>
    <t xml:space="preserve">C.M.F. PANTITLAN</t>
  </si>
  <si>
    <t xml:space="preserve">C.M.F. VALLE DE ARAGON</t>
  </si>
  <si>
    <t xml:space="preserve">C.M.F. SATELITE NAUCALPAN</t>
  </si>
  <si>
    <t xml:space="preserve">C.M.F. XALOSTOC</t>
  </si>
  <si>
    <t xml:space="preserve">MICHOACAN</t>
  </si>
  <si>
    <t xml:space="preserve">H.G. MORELIA</t>
  </si>
  <si>
    <t xml:space="preserve">C.H. LAZARO CARDENAS</t>
  </si>
  <si>
    <t xml:space="preserve">C.H. SAHUAYO</t>
  </si>
  <si>
    <t xml:space="preserve">C.H. ZACAPU</t>
  </si>
  <si>
    <t xml:space="preserve">C.H. URUAPAN</t>
  </si>
  <si>
    <t xml:space="preserve">C.H. ZITACUARO</t>
  </si>
  <si>
    <t xml:space="preserve">C.H. PATZCUARO</t>
  </si>
  <si>
    <t xml:space="preserve">C.H. APATZINGAN</t>
  </si>
  <si>
    <t xml:space="preserve">C.H. ZAMORA</t>
  </si>
  <si>
    <t xml:space="preserve">C.M.F. ARIO DE ROSALES</t>
  </si>
  <si>
    <t xml:space="preserve">C.M.F. CD. HIDALGO</t>
  </si>
  <si>
    <t xml:space="preserve">C.M.F. LA PIEDAD (M.R. 2)</t>
  </si>
  <si>
    <t xml:space="preserve">MORELOS</t>
  </si>
  <si>
    <t xml:space="preserve">H.G. CUE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M.F. CONSTITUCION</t>
  </si>
  <si>
    <t xml:space="preserve">OAXACA</t>
  </si>
  <si>
    <t xml:space="preserve">H.R. OAXACA</t>
  </si>
  <si>
    <t xml:space="preserve">C.H. TUXTEPEC</t>
  </si>
  <si>
    <t xml:space="preserve">C.H. TEHUANTEPEC</t>
  </si>
  <si>
    <t xml:space="preserve">C.M.F. PUERTO ESCONDIDO (M.R.2)</t>
  </si>
  <si>
    <t xml:space="preserve">C.M.F. SALINA CRUZ</t>
  </si>
  <si>
    <t xml:space="preserve">C.H. HUAJUAPAN DE LEON</t>
  </si>
  <si>
    <t xml:space="preserve">C.M.F. OAXACA</t>
  </si>
  <si>
    <t xml:space="preserve">PUEBLA</t>
  </si>
  <si>
    <t xml:space="preserve">H.R. PUEBLA, PUE.</t>
  </si>
  <si>
    <t xml:space="preserve">C.H. TEZIUTLAN</t>
  </si>
  <si>
    <t xml:space="preserve">C.M.F. SAN MARTIN TEXMELUCAN</t>
  </si>
  <si>
    <t xml:space="preserve">C.M.F. ACATLAN DE OSORIO</t>
  </si>
  <si>
    <t xml:space="preserve">C.M.F. ATLIXCO</t>
  </si>
  <si>
    <t xml:space="preserve">C.M.F. HUAUCHINANGO</t>
  </si>
  <si>
    <t xml:space="preserve">C.H. TEHUAC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SAN LUIS RIO COLORADO</t>
  </si>
  <si>
    <t xml:space="preserve">C.H. GUAYMAS</t>
  </si>
  <si>
    <t xml:space="preserve">C.M.F. NOGALES (M.R.2.)</t>
  </si>
  <si>
    <t xml:space="preserve">C.M.F. AGUA PRIETA</t>
  </si>
  <si>
    <t xml:space="preserve">C.M.F. CANANEA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CD. VICTORIA</t>
  </si>
  <si>
    <t xml:space="preserve">C.H. CD. MANTE</t>
  </si>
  <si>
    <t xml:space="preserve">C.H. RIO BRAVO</t>
  </si>
  <si>
    <t xml:space="preserve">TLAXCALA</t>
  </si>
  <si>
    <t xml:space="preserve">C.H. TLAXCALA, TLAX.</t>
  </si>
  <si>
    <t xml:space="preserve">VERACRUZ</t>
  </si>
  <si>
    <t xml:space="preserve">H.G. VERACRUZ, VER.</t>
  </si>
  <si>
    <t xml:space="preserve">C.H. TUXPAN</t>
  </si>
  <si>
    <t xml:space="preserve">C.H. ORIZABA</t>
  </si>
  <si>
    <t xml:space="preserve">C.H. XALAPA</t>
  </si>
  <si>
    <t xml:space="preserve">C.M.F. SAN ANDRES TUXTLA</t>
  </si>
  <si>
    <t xml:space="preserve">C.M.F. PANUCO</t>
  </si>
  <si>
    <t xml:space="preserve">C.M.F. TANTOYUCA</t>
  </si>
  <si>
    <t xml:space="preserve">C.H. POZA RICA DE HIDALGO</t>
  </si>
  <si>
    <t xml:space="preserve">C.M.F. MARTINEZ DE LA TORRE</t>
  </si>
  <si>
    <t xml:space="preserve">C.M.F. CORDOBA</t>
  </si>
  <si>
    <t xml:space="preserve">C.M.F. COSAMALOAPAN DE CARPIO</t>
  </si>
  <si>
    <t xml:space="preserve">C.M.F. TIERRA BLANCA</t>
  </si>
  <si>
    <t xml:space="preserve">C.H. COATZACOALCOS</t>
  </si>
  <si>
    <t xml:space="preserve">C.M.F. MINATITLAN  (M.R. 2)</t>
  </si>
  <si>
    <t xml:space="preserve">C.M.F. ACAYUCAN</t>
  </si>
  <si>
    <t xml:space="preserve">C.M.F. NARANJOS</t>
  </si>
  <si>
    <t xml:space="preserve">C.M.F. LAS CHOAPAS</t>
  </si>
  <si>
    <t xml:space="preserve">C.M.F. CERRO AZUL (M.R. 1)</t>
  </si>
  <si>
    <t xml:space="preserve">C.M.F. CD. GRAL. MIGUEL ALEMAN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4" min="3" style="0" width="14.41"/>
    <col collapsed="false" customWidth="true" hidden="false" outlineLevel="0" max="7" min="5" style="0" width="13.7"/>
    <col collapsed="false" customWidth="true" hidden="false" outlineLevel="0" max="8" min="8" style="0" width="15.28"/>
    <col collapsed="false" customWidth="true" hidden="false" outlineLevel="0" max="9" min="9" style="0" width="14.85"/>
    <col collapsed="false" customWidth="true" hidden="false" outlineLevel="0" max="10" min="10" style="0" width="13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/>
      <c r="C6" s="4"/>
      <c r="D6" s="5"/>
      <c r="E6" s="5"/>
      <c r="F6" s="5"/>
      <c r="G6" s="4"/>
      <c r="H6" s="4"/>
      <c r="I6" s="4" t="s">
        <v>2</v>
      </c>
      <c r="J6" s="4" t="s">
        <v>3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 t="s">
        <v>13</v>
      </c>
    </row>
    <row r="10" customFormat="false" ht="12.75" hidden="false" customHeight="false" outlineLevel="0" collapsed="false">
      <c r="B10" s="7" t="s">
        <v>5</v>
      </c>
      <c r="C10" s="8" t="n">
        <f aca="false">SUM(C12:C13)</f>
        <v>23345997</v>
      </c>
      <c r="D10" s="8" t="n">
        <f aca="false">SUM(D12:D13)</f>
        <v>9287129</v>
      </c>
      <c r="E10" s="8" t="n">
        <f aca="false">SUM(E12:E13)</f>
        <v>3333462</v>
      </c>
      <c r="F10" s="8" t="n">
        <f aca="false">SUM(F12:F13)</f>
        <v>5972948</v>
      </c>
      <c r="G10" s="8" t="n">
        <f aca="false">SUM(G12:G13)</f>
        <v>3300463</v>
      </c>
      <c r="H10" s="8" t="n">
        <f aca="false">SUM(H12:H13)</f>
        <v>1036074</v>
      </c>
      <c r="I10" s="8" t="n">
        <f aca="false">SUM(I12:I13)</f>
        <v>385864</v>
      </c>
      <c r="J10" s="8" t="n">
        <f aca="false">SUM(J12:J13)</f>
        <v>30057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B12" s="7" t="s">
        <v>14</v>
      </c>
      <c r="C12" s="8" t="n">
        <f aca="false">SUM(C15:C155)/2</f>
        <v>5448735</v>
      </c>
      <c r="D12" s="8" t="n">
        <f aca="false">SUM(D15:D155)/2</f>
        <v>2532071</v>
      </c>
      <c r="E12" s="8" t="n">
        <f aca="false">SUM(E15:E155)/2</f>
        <v>751246</v>
      </c>
      <c r="F12" s="8" t="n">
        <f aca="false">SUM(F15:F155)/2</f>
        <v>1256507</v>
      </c>
      <c r="G12" s="8" t="n">
        <f aca="false">SUM(G15:G155)/2</f>
        <v>485953</v>
      </c>
      <c r="H12" s="8" t="n">
        <f aca="false">SUM(H15:H155)/2</f>
        <v>286202</v>
      </c>
      <c r="I12" s="8" t="n">
        <f aca="false">SUM(I15:I155)/2</f>
        <v>135956</v>
      </c>
      <c r="J12" s="8" t="n">
        <f aca="false">SUM(J15:J155)/2</f>
        <v>800</v>
      </c>
    </row>
    <row r="13" customFormat="false" ht="12.75" hidden="false" customHeight="false" outlineLevel="0" collapsed="false">
      <c r="B13" s="7" t="s">
        <v>15</v>
      </c>
      <c r="C13" s="8" t="n">
        <f aca="false">SUM(C157:C438)/2</f>
        <v>17897262</v>
      </c>
      <c r="D13" s="8" t="n">
        <f aca="false">SUM(D157:D438)/2</f>
        <v>6755058</v>
      </c>
      <c r="E13" s="8" t="n">
        <f aca="false">SUM(E157:E438)/2</f>
        <v>2582216</v>
      </c>
      <c r="F13" s="8" t="n">
        <f aca="false">SUM(F157:F438)/2</f>
        <v>4716441</v>
      </c>
      <c r="G13" s="8" t="n">
        <f aca="false">SUM(G157:G438)/2</f>
        <v>2814510</v>
      </c>
      <c r="H13" s="8" t="n">
        <f aca="false">SUM(H157:H438)/2</f>
        <v>749872</v>
      </c>
      <c r="I13" s="8" t="n">
        <f aca="false">SUM(I157:I438)/2</f>
        <v>249908</v>
      </c>
      <c r="J13" s="8" t="n">
        <f aca="false">SUM(J157:J438)/2</f>
        <v>29257</v>
      </c>
    </row>
    <row r="14" customFormat="false" ht="12.7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B15" s="11" t="s">
        <v>16</v>
      </c>
      <c r="C15" s="12" t="n">
        <f aca="false">SUM(D15:J15)</f>
        <v>1277233</v>
      </c>
      <c r="D15" s="12" t="n">
        <v>617958</v>
      </c>
      <c r="E15" s="12" t="n">
        <v>147625</v>
      </c>
      <c r="F15" s="12" t="n">
        <v>261338</v>
      </c>
      <c r="G15" s="12" t="n">
        <v>107206</v>
      </c>
      <c r="H15" s="12" t="n">
        <v>63678</v>
      </c>
      <c r="I15" s="12" t="n">
        <v>79046</v>
      </c>
      <c r="J15" s="0" t="n">
        <v>382</v>
      </c>
    </row>
    <row r="16" customFormat="false" ht="12.75" hidden="false" customHeight="false" outlineLevel="0" collapsed="false">
      <c r="C16" s="12" t="n">
        <f aca="false">SUM(D16:J16)</f>
        <v>0</v>
      </c>
    </row>
    <row r="17" customFormat="false" ht="12.75" hidden="false" customHeight="false" outlineLevel="0" collapsed="false">
      <c r="B17" s="11" t="s">
        <v>17</v>
      </c>
      <c r="C17" s="12" t="n">
        <f aca="false">SUM(D17:J17)</f>
        <v>156560</v>
      </c>
      <c r="D17" s="12" t="n">
        <v>78436</v>
      </c>
      <c r="E17" s="12" t="n">
        <v>18536</v>
      </c>
      <c r="F17" s="12" t="n">
        <v>25655</v>
      </c>
      <c r="G17" s="12" t="n">
        <v>16168</v>
      </c>
      <c r="H17" s="12" t="n">
        <v>4025</v>
      </c>
      <c r="I17" s="12" t="n">
        <v>13740</v>
      </c>
    </row>
    <row r="18" customFormat="false" ht="12.75" hidden="false" customHeight="false" outlineLevel="0" collapsed="false">
      <c r="B18" s="11" t="s">
        <v>18</v>
      </c>
      <c r="C18" s="12" t="n">
        <f aca="false">SUM(D18:J18)</f>
        <v>18811</v>
      </c>
      <c r="D18" s="12" t="n">
        <v>9469</v>
      </c>
      <c r="E18" s="12" t="n">
        <v>2279</v>
      </c>
      <c r="F18" s="12" t="n">
        <v>4744</v>
      </c>
      <c r="G18" s="12" t="n">
        <v>1198</v>
      </c>
      <c r="H18" s="0" t="n">
        <v>240</v>
      </c>
      <c r="I18" s="0" t="n">
        <v>749</v>
      </c>
      <c r="J18" s="0" t="n">
        <v>132</v>
      </c>
    </row>
    <row r="19" customFormat="false" ht="12.75" hidden="false" customHeight="false" outlineLevel="0" collapsed="false">
      <c r="B19" s="11" t="s">
        <v>19</v>
      </c>
      <c r="C19" s="12" t="n">
        <f aca="false">SUM(D19:J19)</f>
        <v>83917</v>
      </c>
      <c r="D19" s="12" t="n">
        <v>36728</v>
      </c>
      <c r="E19" s="12" t="n">
        <v>11805</v>
      </c>
      <c r="F19" s="12" t="n">
        <v>10441</v>
      </c>
      <c r="G19" s="12" t="n">
        <v>11994</v>
      </c>
      <c r="H19" s="12" t="n">
        <v>12699</v>
      </c>
      <c r="J19" s="0" t="n">
        <v>250</v>
      </c>
    </row>
    <row r="20" customFormat="false" ht="12.75" hidden="false" customHeight="false" outlineLevel="0" collapsed="false">
      <c r="B20" s="11" t="s">
        <v>20</v>
      </c>
      <c r="C20" s="12" t="n">
        <f aca="false">SUM(D20:J20)</f>
        <v>60936</v>
      </c>
      <c r="D20" s="12" t="n">
        <v>15089</v>
      </c>
      <c r="E20" s="12" t="n">
        <v>6805</v>
      </c>
      <c r="F20" s="12" t="n">
        <v>30600</v>
      </c>
      <c r="G20" s="12" t="n">
        <v>3295</v>
      </c>
      <c r="H20" s="12" t="n">
        <v>4299</v>
      </c>
      <c r="I20" s="0" t="n">
        <v>848</v>
      </c>
    </row>
    <row r="21" customFormat="false" ht="12.75" hidden="false" customHeight="false" outlineLevel="0" collapsed="false">
      <c r="B21" s="11" t="s">
        <v>21</v>
      </c>
      <c r="C21" s="12" t="n">
        <f aca="false">SUM(D21:J21)</f>
        <v>64678</v>
      </c>
      <c r="D21" s="12" t="n">
        <v>29632</v>
      </c>
      <c r="E21" s="12" t="n">
        <v>6904</v>
      </c>
      <c r="F21" s="12" t="n">
        <v>15433</v>
      </c>
      <c r="G21" s="12" t="n">
        <v>5297</v>
      </c>
      <c r="H21" s="12" t="n">
        <v>6041</v>
      </c>
      <c r="I21" s="12" t="n">
        <v>1371</v>
      </c>
    </row>
    <row r="22" customFormat="false" ht="12.75" hidden="false" customHeight="false" outlineLevel="0" collapsed="false">
      <c r="B22" s="11" t="s">
        <v>22</v>
      </c>
      <c r="C22" s="12" t="n">
        <f aca="false">SUM(D22:J22)</f>
        <v>15259</v>
      </c>
      <c r="D22" s="12" t="n">
        <v>5549</v>
      </c>
      <c r="E22" s="12" t="n">
        <v>1515</v>
      </c>
      <c r="F22" s="12" t="n">
        <v>6064</v>
      </c>
      <c r="G22" s="0" t="n">
        <v>940</v>
      </c>
      <c r="H22" s="12" t="n">
        <v>1097</v>
      </c>
      <c r="I22" s="0" t="n">
        <v>94</v>
      </c>
    </row>
    <row r="23" customFormat="false" ht="12.75" hidden="false" customHeight="false" outlineLevel="0" collapsed="false">
      <c r="B23" s="11" t="s">
        <v>23</v>
      </c>
      <c r="C23" s="12" t="n">
        <f aca="false">SUM(D23:J23)</f>
        <v>49299</v>
      </c>
      <c r="D23" s="12" t="n">
        <v>20819</v>
      </c>
      <c r="E23" s="12" t="n">
        <v>5905</v>
      </c>
      <c r="F23" s="12" t="n">
        <v>10675</v>
      </c>
      <c r="G23" s="12" t="n">
        <v>4017</v>
      </c>
      <c r="H23" s="12" t="n">
        <v>1075</v>
      </c>
      <c r="I23" s="12" t="n">
        <v>6808</v>
      </c>
    </row>
    <row r="24" customFormat="false" ht="12.75" hidden="false" customHeight="false" outlineLevel="0" collapsed="false">
      <c r="B24" s="11" t="s">
        <v>24</v>
      </c>
      <c r="C24" s="12" t="n">
        <f aca="false">SUM(D24:J24)</f>
        <v>40147</v>
      </c>
      <c r="D24" s="12" t="n">
        <v>19092</v>
      </c>
      <c r="E24" s="12" t="n">
        <v>4825</v>
      </c>
      <c r="F24" s="12" t="n">
        <v>7544</v>
      </c>
      <c r="G24" s="12" t="n">
        <v>3494</v>
      </c>
      <c r="H24" s="0" t="n">
        <v>599</v>
      </c>
      <c r="I24" s="12" t="n">
        <v>4593</v>
      </c>
    </row>
    <row r="25" customFormat="false" ht="12.75" hidden="false" customHeight="false" outlineLevel="0" collapsed="false">
      <c r="B25" s="11" t="s">
        <v>25</v>
      </c>
      <c r="C25" s="12" t="n">
        <f aca="false">SUM(D25:J25)</f>
        <v>2390</v>
      </c>
      <c r="D25" s="12" t="n">
        <v>2390</v>
      </c>
    </row>
    <row r="26" customFormat="false" ht="12.75" hidden="false" customHeight="false" outlineLevel="0" collapsed="false">
      <c r="B26" s="11" t="s">
        <v>26</v>
      </c>
      <c r="C26" s="12" t="n">
        <f aca="false">SUM(D26:J26)</f>
        <v>3180</v>
      </c>
      <c r="D26" s="12" t="n">
        <v>3180</v>
      </c>
    </row>
    <row r="27" customFormat="false" ht="12.75" hidden="false" customHeight="false" outlineLevel="0" collapsed="false">
      <c r="B27" s="11" t="s">
        <v>27</v>
      </c>
      <c r="C27" s="12" t="n">
        <f aca="false">SUM(D27:J27)</f>
        <v>9795</v>
      </c>
      <c r="D27" s="12" t="n">
        <v>9795</v>
      </c>
    </row>
    <row r="28" customFormat="false" ht="12.75" hidden="false" customHeight="false" outlineLevel="0" collapsed="false">
      <c r="B28" s="11" t="s">
        <v>28</v>
      </c>
      <c r="C28" s="12" t="n">
        <f aca="false">SUM(D28:J28)</f>
        <v>2808</v>
      </c>
      <c r="D28" s="12" t="n">
        <v>2808</v>
      </c>
    </row>
    <row r="29" customFormat="false" ht="12.75" hidden="false" customHeight="false" outlineLevel="0" collapsed="false">
      <c r="B29" s="11" t="s">
        <v>29</v>
      </c>
      <c r="C29" s="12" t="n">
        <f aca="false">SUM(D29:J29)</f>
        <v>4839</v>
      </c>
      <c r="D29" s="12" t="n">
        <v>4839</v>
      </c>
    </row>
    <row r="30" customFormat="false" ht="12.75" hidden="false" customHeight="false" outlineLevel="0" collapsed="false">
      <c r="B30" s="11" t="s">
        <v>30</v>
      </c>
      <c r="C30" s="12" t="n">
        <f aca="false">SUM(D30:J30)</f>
        <v>84338</v>
      </c>
      <c r="D30" s="12" t="n">
        <v>35624</v>
      </c>
      <c r="E30" s="12" t="n">
        <v>10046</v>
      </c>
      <c r="F30" s="12" t="n">
        <v>20527</v>
      </c>
      <c r="G30" s="12" t="n">
        <v>8263</v>
      </c>
      <c r="H30" s="12" t="n">
        <v>7685</v>
      </c>
      <c r="I30" s="12" t="n">
        <v>2193</v>
      </c>
    </row>
    <row r="31" customFormat="false" ht="12.75" hidden="false" customHeight="false" outlineLevel="0" collapsed="false">
      <c r="B31" s="11" t="s">
        <v>31</v>
      </c>
      <c r="C31" s="12" t="n">
        <f aca="false">SUM(D31:J31)</f>
        <v>60631</v>
      </c>
      <c r="D31" s="12" t="n">
        <v>27934</v>
      </c>
      <c r="E31" s="12" t="n">
        <v>9695</v>
      </c>
      <c r="F31" s="12" t="n">
        <v>15663</v>
      </c>
      <c r="G31" s="12" t="n">
        <v>5582</v>
      </c>
      <c r="H31" s="0" t="n">
        <v>255</v>
      </c>
      <c r="I31" s="12" t="n">
        <v>1502</v>
      </c>
    </row>
    <row r="32" customFormat="false" ht="12.75" hidden="false" customHeight="false" outlineLevel="0" collapsed="false">
      <c r="B32" s="11" t="s">
        <v>32</v>
      </c>
      <c r="C32" s="12" t="n">
        <f aca="false">SUM(D32:J32)</f>
        <v>3348</v>
      </c>
      <c r="D32" s="12" t="n">
        <v>3325</v>
      </c>
      <c r="F32" s="0" t="n">
        <v>23</v>
      </c>
    </row>
    <row r="33" customFormat="false" ht="12.75" hidden="false" customHeight="false" outlineLevel="0" collapsed="false">
      <c r="B33" s="11" t="s">
        <v>33</v>
      </c>
      <c r="C33" s="12" t="n">
        <f aca="false">SUM(D33:J33)</f>
        <v>66258</v>
      </c>
      <c r="D33" s="12" t="n">
        <v>27888</v>
      </c>
      <c r="E33" s="12" t="n">
        <v>6214</v>
      </c>
      <c r="F33" s="12" t="n">
        <v>15833</v>
      </c>
      <c r="G33" s="12" t="n">
        <v>5044</v>
      </c>
      <c r="H33" s="12" t="n">
        <v>9134</v>
      </c>
      <c r="I33" s="12" t="n">
        <v>2145</v>
      </c>
    </row>
    <row r="34" customFormat="false" ht="12.75" hidden="false" customHeight="false" outlineLevel="0" collapsed="false">
      <c r="B34" s="11" t="s">
        <v>34</v>
      </c>
      <c r="C34" s="12" t="n">
        <f aca="false">SUM(D34:J34)</f>
        <v>4796</v>
      </c>
      <c r="D34" s="12" t="n">
        <v>4783</v>
      </c>
      <c r="E34" s="0" t="n">
        <v>2</v>
      </c>
      <c r="G34" s="0" t="n">
        <v>1</v>
      </c>
      <c r="I34" s="0" t="n">
        <v>10</v>
      </c>
    </row>
    <row r="35" customFormat="false" ht="12.75" hidden="false" customHeight="false" outlineLevel="0" collapsed="false">
      <c r="B35" s="11" t="s">
        <v>35</v>
      </c>
      <c r="C35" s="12" t="n">
        <f aca="false">SUM(D35:J35)</f>
        <v>2134</v>
      </c>
      <c r="D35" s="0" t="n">
        <v>985</v>
      </c>
      <c r="H35" s="12" t="n">
        <v>1147</v>
      </c>
      <c r="I35" s="0" t="n">
        <v>2</v>
      </c>
    </row>
    <row r="36" customFormat="false" ht="12.75" hidden="false" customHeight="false" outlineLevel="0" collapsed="false">
      <c r="B36" s="11" t="s">
        <v>36</v>
      </c>
      <c r="C36" s="12" t="n">
        <f aca="false">SUM(D36:J36)</f>
        <v>14081</v>
      </c>
      <c r="D36" s="12" t="n">
        <v>13551</v>
      </c>
      <c r="E36" s="0" t="n">
        <v>8</v>
      </c>
      <c r="F36" s="0" t="n">
        <v>3</v>
      </c>
      <c r="I36" s="0" t="n">
        <v>519</v>
      </c>
    </row>
    <row r="37" customFormat="false" ht="12.75" hidden="false" customHeight="false" outlineLevel="0" collapsed="false">
      <c r="B37" s="11" t="s">
        <v>37</v>
      </c>
      <c r="C37" s="12" t="n">
        <f aca="false">SUM(D37:J37)</f>
        <v>53970</v>
      </c>
      <c r="D37" s="12" t="n">
        <v>22240</v>
      </c>
      <c r="E37" s="12" t="n">
        <v>6972</v>
      </c>
      <c r="F37" s="12" t="n">
        <v>12792</v>
      </c>
      <c r="G37" s="12" t="n">
        <v>6601</v>
      </c>
      <c r="H37" s="0" t="n">
        <v>224</v>
      </c>
      <c r="I37" s="12" t="n">
        <v>5141</v>
      </c>
    </row>
    <row r="38" customFormat="false" ht="12.75" hidden="false" customHeight="false" outlineLevel="0" collapsed="false">
      <c r="B38" s="11" t="s">
        <v>38</v>
      </c>
      <c r="C38" s="12" t="n">
        <f aca="false">SUM(D38:J38)</f>
        <v>6356</v>
      </c>
      <c r="D38" s="12" t="n">
        <v>6354</v>
      </c>
      <c r="F38" s="0" t="n">
        <v>1</v>
      </c>
      <c r="I38" s="0" t="n">
        <v>1</v>
      </c>
    </row>
    <row r="39" customFormat="false" ht="12.75" hidden="false" customHeight="false" outlineLevel="0" collapsed="false">
      <c r="B39" s="11" t="s">
        <v>39</v>
      </c>
      <c r="C39" s="12" t="n">
        <f aca="false">SUM(D39:J39)</f>
        <v>37537</v>
      </c>
      <c r="D39" s="12" t="n">
        <v>16275</v>
      </c>
      <c r="E39" s="12" t="n">
        <v>4334</v>
      </c>
      <c r="F39" s="12" t="n">
        <v>9603</v>
      </c>
      <c r="G39" s="12" t="n">
        <v>3505</v>
      </c>
      <c r="H39" s="12" t="n">
        <v>3802</v>
      </c>
      <c r="I39" s="0" t="n">
        <v>18</v>
      </c>
    </row>
    <row r="40" customFormat="false" ht="12.75" hidden="false" customHeight="false" outlineLevel="0" collapsed="false">
      <c r="B40" s="11" t="s">
        <v>40</v>
      </c>
      <c r="C40" s="12" t="n">
        <f aca="false">SUM(D40:J40)</f>
        <v>4929</v>
      </c>
      <c r="D40" s="12" t="n">
        <v>4929</v>
      </c>
    </row>
    <row r="41" customFormat="false" ht="12.75" hidden="false" customHeight="false" outlineLevel="0" collapsed="false">
      <c r="B41" s="11" t="s">
        <v>41</v>
      </c>
      <c r="C41" s="12" t="n">
        <f aca="false">SUM(D41:J41)</f>
        <v>3120</v>
      </c>
      <c r="D41" s="12" t="n">
        <v>2961</v>
      </c>
      <c r="F41" s="0" t="n">
        <v>159</v>
      </c>
    </row>
    <row r="42" customFormat="false" ht="12.75" hidden="false" customHeight="false" outlineLevel="0" collapsed="false">
      <c r="B42" s="11" t="s">
        <v>42</v>
      </c>
      <c r="C42" s="12" t="n">
        <f aca="false">SUM(D42:J42)</f>
        <v>3305</v>
      </c>
      <c r="D42" s="12" t="n">
        <v>3303</v>
      </c>
      <c r="F42" s="0" t="n">
        <v>2</v>
      </c>
    </row>
    <row r="43" customFormat="false" ht="12.75" hidden="false" customHeight="false" outlineLevel="0" collapsed="false">
      <c r="B43" s="11" t="s">
        <v>43</v>
      </c>
      <c r="C43" s="12" t="n">
        <f aca="false">SUM(D43:J43)</f>
        <v>1153</v>
      </c>
      <c r="D43" s="12" t="n">
        <v>1153</v>
      </c>
    </row>
    <row r="44" customFormat="false" ht="12.75" hidden="false" customHeight="false" outlineLevel="0" collapsed="false">
      <c r="B44" s="11" t="s">
        <v>44</v>
      </c>
      <c r="C44" s="12" t="n">
        <f aca="false">SUM(D44:J44)</f>
        <v>3327</v>
      </c>
      <c r="D44" s="12" t="n">
        <v>3327</v>
      </c>
    </row>
    <row r="45" customFormat="false" ht="12.75" hidden="false" customHeight="false" outlineLevel="0" collapsed="false">
      <c r="B45" s="11" t="s">
        <v>45</v>
      </c>
      <c r="C45" s="12" t="n">
        <f aca="false">SUM(D45:J45)</f>
        <v>2600</v>
      </c>
      <c r="D45" s="12" t="n">
        <v>2586</v>
      </c>
      <c r="F45" s="0" t="n">
        <v>14</v>
      </c>
    </row>
    <row r="46" customFormat="false" ht="12.75" hidden="false" customHeight="false" outlineLevel="0" collapsed="false">
      <c r="B46" s="11" t="s">
        <v>46</v>
      </c>
      <c r="C46" s="12" t="n">
        <f aca="false">SUM(D46:J46)</f>
        <v>3298</v>
      </c>
      <c r="D46" s="12" t="n">
        <v>3291</v>
      </c>
      <c r="F46" s="0" t="n">
        <v>7</v>
      </c>
    </row>
    <row r="47" customFormat="false" ht="12.75" hidden="false" customHeight="false" outlineLevel="0" collapsed="false">
      <c r="B47" s="11" t="s">
        <v>47</v>
      </c>
      <c r="C47" s="12" t="n">
        <f aca="false">SUM(D47:J47)</f>
        <v>2713</v>
      </c>
      <c r="D47" s="12" t="n">
        <v>2711</v>
      </c>
      <c r="F47" s="0" t="n">
        <v>2</v>
      </c>
    </row>
    <row r="48" customFormat="false" ht="12.75" hidden="false" customHeight="false" outlineLevel="0" collapsed="false">
      <c r="B48" s="11" t="s">
        <v>48</v>
      </c>
      <c r="C48" s="12" t="n">
        <f aca="false">SUM(D48:J48)</f>
        <v>124531</v>
      </c>
      <c r="D48" s="12" t="n">
        <v>41240</v>
      </c>
      <c r="E48" s="12" t="n">
        <v>29064</v>
      </c>
      <c r="F48" s="12" t="n">
        <v>22522</v>
      </c>
      <c r="G48" s="12" t="n">
        <v>12033</v>
      </c>
      <c r="H48" s="12" t="n">
        <v>6306</v>
      </c>
      <c r="I48" s="12" t="n">
        <v>13366</v>
      </c>
    </row>
    <row r="49" customFormat="false" ht="12.75" hidden="false" customHeight="false" outlineLevel="0" collapsed="false">
      <c r="B49" s="11" t="s">
        <v>49</v>
      </c>
      <c r="C49" s="12" t="n">
        <f aca="false">SUM(D49:J49)</f>
        <v>3355</v>
      </c>
      <c r="D49" s="12" t="n">
        <v>3051</v>
      </c>
      <c r="E49" s="0" t="n">
        <v>154</v>
      </c>
      <c r="F49" s="0" t="n">
        <v>14</v>
      </c>
      <c r="G49" s="0" t="n">
        <v>66</v>
      </c>
      <c r="H49" s="0" t="n">
        <v>70</v>
      </c>
    </row>
    <row r="50" customFormat="false" ht="12.75" hidden="false" customHeight="false" outlineLevel="0" collapsed="false">
      <c r="B50" s="11" t="s">
        <v>50</v>
      </c>
      <c r="C50" s="12" t="n">
        <f aca="false">SUM(D50:J50)</f>
        <v>1077</v>
      </c>
      <c r="D50" s="12" t="n">
        <v>1077</v>
      </c>
    </row>
    <row r="51" customFormat="false" ht="12.75" hidden="false" customHeight="false" outlineLevel="0" collapsed="false">
      <c r="B51" s="11" t="s">
        <v>51</v>
      </c>
      <c r="C51" s="12" t="n">
        <f aca="false">SUM(D51:J51)</f>
        <v>59727</v>
      </c>
      <c r="D51" s="12" t="n">
        <v>27301</v>
      </c>
      <c r="E51" s="12" t="n">
        <v>5219</v>
      </c>
      <c r="F51" s="12" t="n">
        <v>15364</v>
      </c>
      <c r="G51" s="12" t="n">
        <v>4903</v>
      </c>
      <c r="H51" s="0" t="n">
        <v>230</v>
      </c>
      <c r="I51" s="12" t="n">
        <v>6710</v>
      </c>
    </row>
    <row r="52" customFormat="false" ht="12.75" hidden="false" customHeight="false" outlineLevel="0" collapsed="false">
      <c r="B52" s="11" t="s">
        <v>52</v>
      </c>
      <c r="C52" s="12" t="n">
        <f aca="false">SUM(D52:J52)</f>
        <v>5954</v>
      </c>
      <c r="D52" s="12" t="n">
        <v>1086</v>
      </c>
      <c r="E52" s="0" t="n">
        <v>244</v>
      </c>
      <c r="F52" s="0" t="n">
        <v>328</v>
      </c>
      <c r="G52" s="0" t="n">
        <v>250</v>
      </c>
      <c r="H52" s="12" t="n">
        <v>3093</v>
      </c>
      <c r="I52" s="0" t="n">
        <v>953</v>
      </c>
    </row>
    <row r="53" customFormat="false" ht="12.75" hidden="false" customHeight="false" outlineLevel="0" collapsed="false">
      <c r="B53" s="11" t="s">
        <v>53</v>
      </c>
      <c r="C53" s="12" t="n">
        <f aca="false">SUM(D53:J53)</f>
        <v>3762</v>
      </c>
      <c r="D53" s="12" t="n">
        <v>3760</v>
      </c>
      <c r="F53" s="0" t="n">
        <v>1</v>
      </c>
      <c r="H53" s="0" t="n">
        <v>1</v>
      </c>
    </row>
    <row r="54" customFormat="false" ht="12.75" hidden="false" customHeight="false" outlineLevel="0" collapsed="false">
      <c r="A54" s="13"/>
      <c r="B54" s="14" t="s">
        <v>54</v>
      </c>
      <c r="C54" s="12" t="n">
        <f aca="false">SUM(D54:J54)</f>
        <v>2737</v>
      </c>
      <c r="D54" s="15" t="n">
        <v>2723</v>
      </c>
      <c r="E54" s="13" t="n">
        <v>1</v>
      </c>
      <c r="F54" s="13"/>
      <c r="G54" s="13" t="n">
        <v>5</v>
      </c>
      <c r="H54" s="13" t="n">
        <v>6</v>
      </c>
      <c r="I54" s="13" t="n">
        <v>2</v>
      </c>
      <c r="J54" s="13"/>
    </row>
    <row r="55" customFormat="false" ht="12.75" hidden="false" customHeight="false" outlineLevel="0" collapsed="false">
      <c r="A55" s="13"/>
      <c r="B55" s="14" t="s">
        <v>55</v>
      </c>
      <c r="C55" s="12" t="n">
        <f aca="false">SUM(D55:J55)</f>
        <v>8444</v>
      </c>
      <c r="D55" s="15" t="n">
        <v>6677</v>
      </c>
      <c r="E55" s="13" t="n">
        <v>92</v>
      </c>
      <c r="F55" s="13" t="n">
        <v>466</v>
      </c>
      <c r="G55" s="13" t="n">
        <v>25</v>
      </c>
      <c r="H55" s="15" t="n">
        <v>1149</v>
      </c>
      <c r="I55" s="13" t="n">
        <v>35</v>
      </c>
      <c r="J55" s="13"/>
    </row>
    <row r="56" customFormat="false" ht="12.75" hidden="false" customHeight="false" outlineLevel="0" collapsed="false">
      <c r="A56" s="13"/>
      <c r="B56" s="14" t="s">
        <v>56</v>
      </c>
      <c r="C56" s="12" t="n">
        <f aca="false">SUM(D56:J56)</f>
        <v>63055</v>
      </c>
      <c r="D56" s="15" t="n">
        <v>27408</v>
      </c>
      <c r="E56" s="15" t="n">
        <v>6560</v>
      </c>
      <c r="F56" s="15" t="n">
        <v>14642</v>
      </c>
      <c r="G56" s="15" t="n">
        <v>5823</v>
      </c>
      <c r="H56" s="13" t="n">
        <v>145</v>
      </c>
      <c r="I56" s="15" t="n">
        <v>8477</v>
      </c>
      <c r="J56" s="13"/>
    </row>
    <row r="57" customFormat="false" ht="12.75" hidden="false" customHeight="false" outlineLevel="0" collapsed="false">
      <c r="A57" s="13"/>
      <c r="B57" s="14" t="s">
        <v>57</v>
      </c>
      <c r="C57" s="12" t="n">
        <f aca="false">SUM(D57:J57)</f>
        <v>11387</v>
      </c>
      <c r="D57" s="15" t="n">
        <v>11387</v>
      </c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/>
      <c r="B58" s="14" t="s">
        <v>58</v>
      </c>
      <c r="C58" s="12" t="n">
        <f aca="false">SUM(D58:J58)</f>
        <v>3478</v>
      </c>
      <c r="D58" s="15" t="n">
        <v>3478</v>
      </c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/>
      <c r="B59" s="14" t="s">
        <v>59</v>
      </c>
      <c r="C59" s="12" t="n">
        <f aca="false">SUM(D59:J59)</f>
        <v>7263</v>
      </c>
      <c r="D59" s="15" t="n">
        <v>7263</v>
      </c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/>
      <c r="B60" s="14" t="s">
        <v>60</v>
      </c>
      <c r="C60" s="12" t="n">
        <f aca="false">SUM(D60:J60)</f>
        <v>1831</v>
      </c>
      <c r="D60" s="15" t="n">
        <v>1831</v>
      </c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A61" s="13"/>
      <c r="B61" s="14" t="s">
        <v>61</v>
      </c>
      <c r="C61" s="12" t="n">
        <f aca="false">SUM(D61:J61)</f>
        <v>2675</v>
      </c>
      <c r="D61" s="15" t="n">
        <v>2675</v>
      </c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13"/>
      <c r="B62" s="14" t="s">
        <v>62</v>
      </c>
      <c r="C62" s="12" t="n">
        <f aca="false">SUM(D62:J62)</f>
        <v>83001</v>
      </c>
      <c r="D62" s="15" t="n">
        <v>31914</v>
      </c>
      <c r="E62" s="15" t="n">
        <v>10330</v>
      </c>
      <c r="F62" s="15" t="n">
        <v>22022</v>
      </c>
      <c r="G62" s="15" t="n">
        <v>8672</v>
      </c>
      <c r="H62" s="13" t="n">
        <v>350</v>
      </c>
      <c r="I62" s="15" t="n">
        <v>9713</v>
      </c>
      <c r="J62" s="13"/>
    </row>
    <row r="63" customFormat="false" ht="12.75" hidden="false" customHeight="false" outlineLevel="0" collapsed="false">
      <c r="A63" s="13"/>
      <c r="B63" s="14" t="s">
        <v>63</v>
      </c>
      <c r="C63" s="12" t="n">
        <f aca="false">SUM(D63:J63)</f>
        <v>5251</v>
      </c>
      <c r="D63" s="15" t="n">
        <v>5251</v>
      </c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13"/>
      <c r="B64" s="14" t="s">
        <v>64</v>
      </c>
      <c r="C64" s="12" t="n">
        <f aca="false">SUM(D64:J64)</f>
        <v>2373</v>
      </c>
      <c r="D64" s="15" t="n">
        <v>2362</v>
      </c>
      <c r="E64" s="13" t="n">
        <v>5</v>
      </c>
      <c r="F64" s="13" t="n">
        <v>1</v>
      </c>
      <c r="G64" s="13" t="n">
        <v>3</v>
      </c>
      <c r="H64" s="13" t="n">
        <v>1</v>
      </c>
      <c r="I64" s="13" t="n">
        <v>1</v>
      </c>
      <c r="J64" s="13"/>
    </row>
    <row r="65" customFormat="false" ht="12.75" hidden="false" customHeight="false" outlineLevel="0" collapsed="false">
      <c r="A65" s="13"/>
      <c r="B65" s="14" t="s">
        <v>65</v>
      </c>
      <c r="C65" s="12" t="n">
        <f aca="false">SUM(D65:J65)</f>
        <v>4435</v>
      </c>
      <c r="D65" s="15" t="n">
        <v>4253</v>
      </c>
      <c r="E65" s="13" t="n">
        <v>80</v>
      </c>
      <c r="F65" s="13" t="n">
        <v>48</v>
      </c>
      <c r="G65" s="13" t="n">
        <v>1</v>
      </c>
      <c r="H65" s="13"/>
      <c r="I65" s="13" t="n">
        <v>53</v>
      </c>
      <c r="J65" s="13"/>
    </row>
    <row r="66" customFormat="false" ht="12.75" hidden="false" customHeight="false" outlineLevel="0" collapsed="false">
      <c r="A66" s="13"/>
      <c r="B66" s="14" t="s">
        <v>66</v>
      </c>
      <c r="C66" s="12" t="n">
        <f aca="false">SUM(D66:J66)</f>
        <v>3544</v>
      </c>
      <c r="D66" s="15" t="n">
        <v>3544</v>
      </c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A67" s="13"/>
      <c r="B67" s="14" t="s">
        <v>67</v>
      </c>
      <c r="C67" s="12" t="n">
        <f aca="false">SUM(D67:J67)</f>
        <v>1362</v>
      </c>
      <c r="D67" s="15" t="n">
        <v>1172</v>
      </c>
      <c r="E67" s="13" t="n">
        <v>27</v>
      </c>
      <c r="F67" s="13" t="n">
        <v>137</v>
      </c>
      <c r="G67" s="13" t="n">
        <v>22</v>
      </c>
      <c r="H67" s="13" t="n">
        <v>4</v>
      </c>
      <c r="I67" s="13"/>
      <c r="J67" s="13"/>
    </row>
    <row r="68" customFormat="false" ht="12.75" hidden="false" customHeight="false" outlineLevel="0" collapsed="false">
      <c r="A68" s="13"/>
      <c r="B68" s="14" t="s">
        <v>68</v>
      </c>
      <c r="C68" s="12" t="n">
        <f aca="false">SUM(D68:J68)</f>
        <v>2142</v>
      </c>
      <c r="D68" s="15" t="n">
        <v>2142</v>
      </c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A69" s="13"/>
      <c r="B69" s="14" t="s">
        <v>69</v>
      </c>
      <c r="C69" s="12" t="n">
        <f aca="false">SUM(D69:J69)</f>
        <v>1764</v>
      </c>
      <c r="D69" s="15" t="n">
        <v>1745</v>
      </c>
      <c r="E69" s="13" t="n">
        <v>4</v>
      </c>
      <c r="F69" s="13" t="n">
        <v>8</v>
      </c>
      <c r="G69" s="13" t="n">
        <v>4</v>
      </c>
      <c r="H69" s="13" t="n">
        <v>1</v>
      </c>
      <c r="I69" s="13" t="n">
        <v>2</v>
      </c>
      <c r="J69" s="13"/>
    </row>
    <row r="70" customFormat="false" ht="12.75" hidden="false" customHeight="false" outlineLevel="0" collapsed="false">
      <c r="A70" s="13"/>
      <c r="B70" s="14" t="s">
        <v>70</v>
      </c>
      <c r="C70" s="12" t="n">
        <f aca="false">SUM(D70:J70)</f>
        <v>3572</v>
      </c>
      <c r="D70" s="15" t="n">
        <v>3572</v>
      </c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A71" s="13"/>
      <c r="B71" s="13"/>
      <c r="C71" s="12" t="n">
        <f aca="false">SUM(D71:J71)</f>
        <v>0</v>
      </c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A72" s="13"/>
      <c r="B72" s="14" t="s">
        <v>71</v>
      </c>
      <c r="C72" s="12" t="n">
        <f aca="false">SUM(D72:J72)</f>
        <v>1314666</v>
      </c>
      <c r="D72" s="15" t="n">
        <v>567157</v>
      </c>
      <c r="E72" s="15" t="n">
        <v>223246</v>
      </c>
      <c r="F72" s="15" t="n">
        <v>320787</v>
      </c>
      <c r="G72" s="15" t="n">
        <v>122063</v>
      </c>
      <c r="H72" s="15" t="n">
        <v>52257</v>
      </c>
      <c r="I72" s="15" t="n">
        <v>29101</v>
      </c>
      <c r="J72" s="13" t="n">
        <v>55</v>
      </c>
    </row>
    <row r="73" customFormat="false" ht="12.75" hidden="false" customHeight="false" outlineLevel="0" collapsed="false">
      <c r="A73" s="13"/>
      <c r="B73" s="13"/>
      <c r="C73" s="12" t="n">
        <f aca="false">SUM(D73:J73)</f>
        <v>0</v>
      </c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A74" s="13"/>
      <c r="B74" s="14" t="s">
        <v>72</v>
      </c>
      <c r="C74" s="12" t="n">
        <f aca="false">SUM(D74:J74)</f>
        <v>334444</v>
      </c>
      <c r="D74" s="15" t="n">
        <v>143534</v>
      </c>
      <c r="E74" s="15" t="n">
        <v>66464</v>
      </c>
      <c r="F74" s="15" t="n">
        <v>62771</v>
      </c>
      <c r="G74" s="15" t="n">
        <v>33615</v>
      </c>
      <c r="H74" s="15" t="n">
        <v>24231</v>
      </c>
      <c r="I74" s="15" t="n">
        <v>3829</v>
      </c>
      <c r="J74" s="13"/>
    </row>
    <row r="75" customFormat="false" ht="12.75" hidden="false" customHeight="false" outlineLevel="0" collapsed="false">
      <c r="A75" s="13"/>
      <c r="B75" s="14" t="s">
        <v>73</v>
      </c>
      <c r="C75" s="12" t="n">
        <f aca="false">SUM(D75:J75)</f>
        <v>60785</v>
      </c>
      <c r="D75" s="15" t="n">
        <v>24218</v>
      </c>
      <c r="E75" s="15" t="n">
        <v>12920</v>
      </c>
      <c r="F75" s="15" t="n">
        <v>13341</v>
      </c>
      <c r="G75" s="15" t="n">
        <v>6436</v>
      </c>
      <c r="H75" s="13" t="n">
        <v>97</v>
      </c>
      <c r="I75" s="15" t="n">
        <v>3773</v>
      </c>
      <c r="J75" s="13"/>
    </row>
    <row r="76" customFormat="false" ht="12.75" hidden="false" customHeight="false" outlineLevel="0" collapsed="false">
      <c r="A76" s="13"/>
      <c r="B76" s="14" t="s">
        <v>74</v>
      </c>
      <c r="C76" s="12" t="n">
        <f aca="false">SUM(D76:J76)</f>
        <v>119775</v>
      </c>
      <c r="D76" s="15" t="n">
        <v>51036</v>
      </c>
      <c r="E76" s="15" t="n">
        <v>14394</v>
      </c>
      <c r="F76" s="15" t="n">
        <v>33584</v>
      </c>
      <c r="G76" s="15" t="n">
        <v>9116</v>
      </c>
      <c r="H76" s="15" t="n">
        <v>1960</v>
      </c>
      <c r="I76" s="15" t="n">
        <v>9685</v>
      </c>
      <c r="J76" s="13"/>
    </row>
    <row r="77" customFormat="false" ht="12.75" hidden="false" customHeight="false" outlineLevel="0" collapsed="false">
      <c r="A77" s="13"/>
      <c r="B77" s="14" t="s">
        <v>75</v>
      </c>
      <c r="C77" s="12" t="n">
        <f aca="false">SUM(D77:J77)</f>
        <v>3103</v>
      </c>
      <c r="D77" s="15" t="n">
        <v>2841</v>
      </c>
      <c r="E77" s="13" t="n">
        <v>36</v>
      </c>
      <c r="F77" s="13" t="n">
        <v>202</v>
      </c>
      <c r="G77" s="13" t="n">
        <v>24</v>
      </c>
      <c r="H77" s="13"/>
      <c r="I77" s="13"/>
      <c r="J77" s="13"/>
    </row>
    <row r="78" customFormat="false" ht="12.75" hidden="false" customHeight="false" outlineLevel="0" collapsed="false">
      <c r="A78" s="13"/>
      <c r="B78" s="14" t="s">
        <v>76</v>
      </c>
      <c r="C78" s="12" t="n">
        <f aca="false">SUM(D78:J78)</f>
        <v>3871</v>
      </c>
      <c r="D78" s="15" t="n">
        <v>3656</v>
      </c>
      <c r="E78" s="13" t="n">
        <v>58</v>
      </c>
      <c r="F78" s="13" t="n">
        <v>152</v>
      </c>
      <c r="G78" s="13" t="n">
        <v>4</v>
      </c>
      <c r="H78" s="13" t="n">
        <v>1</v>
      </c>
      <c r="I78" s="13"/>
      <c r="J78" s="13"/>
    </row>
    <row r="79" customFormat="false" ht="12.75" hidden="false" customHeight="false" outlineLevel="0" collapsed="false">
      <c r="A79" s="13"/>
      <c r="B79" s="14" t="s">
        <v>77</v>
      </c>
      <c r="C79" s="12" t="n">
        <f aca="false">SUM(D79:J79)</f>
        <v>3465</v>
      </c>
      <c r="D79" s="15" t="n">
        <v>3442</v>
      </c>
      <c r="E79" s="13" t="n">
        <v>23</v>
      </c>
      <c r="F79" s="13"/>
      <c r="G79" s="13"/>
      <c r="H79" s="13"/>
      <c r="I79" s="13"/>
      <c r="J79" s="13"/>
    </row>
    <row r="80" customFormat="false" ht="12.75" hidden="false" customHeight="false" outlineLevel="0" collapsed="false">
      <c r="A80" s="13"/>
      <c r="B80" s="14" t="s">
        <v>78</v>
      </c>
      <c r="C80" s="12" t="n">
        <f aca="false">SUM(D80:J80)</f>
        <v>105913</v>
      </c>
      <c r="D80" s="15" t="n">
        <v>45069</v>
      </c>
      <c r="E80" s="15" t="n">
        <v>15582</v>
      </c>
      <c r="F80" s="15" t="n">
        <v>31145</v>
      </c>
      <c r="G80" s="15" t="n">
        <v>7675</v>
      </c>
      <c r="H80" s="15" t="n">
        <v>2137</v>
      </c>
      <c r="I80" s="15" t="n">
        <v>4305</v>
      </c>
      <c r="J80" s="13"/>
    </row>
    <row r="81" customFormat="false" ht="12.75" hidden="false" customHeight="false" outlineLevel="0" collapsed="false">
      <c r="A81" s="13"/>
      <c r="B81" s="14" t="s">
        <v>79</v>
      </c>
      <c r="C81" s="12" t="n">
        <f aca="false">SUM(D81:J81)</f>
        <v>3021</v>
      </c>
      <c r="D81" s="15" t="n">
        <v>3021</v>
      </c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A82" s="13"/>
      <c r="B82" s="14" t="s">
        <v>80</v>
      </c>
      <c r="C82" s="12" t="n">
        <f aca="false">SUM(D82:J82)</f>
        <v>8807</v>
      </c>
      <c r="D82" s="15" t="n">
        <v>3407</v>
      </c>
      <c r="E82" s="15" t="n">
        <v>1447</v>
      </c>
      <c r="F82" s="15" t="n">
        <v>2902</v>
      </c>
      <c r="G82" s="13" t="n">
        <v>650</v>
      </c>
      <c r="H82" s="13" t="n">
        <v>331</v>
      </c>
      <c r="I82" s="13" t="n">
        <v>70</v>
      </c>
      <c r="J82" s="13"/>
    </row>
    <row r="83" customFormat="false" ht="12.75" hidden="false" customHeight="false" outlineLevel="0" collapsed="false">
      <c r="A83" s="13"/>
      <c r="B83" s="14" t="s">
        <v>81</v>
      </c>
      <c r="C83" s="12" t="n">
        <f aca="false">SUM(D83:J83)</f>
        <v>105253</v>
      </c>
      <c r="D83" s="15" t="n">
        <v>52525</v>
      </c>
      <c r="E83" s="15" t="n">
        <v>14941</v>
      </c>
      <c r="F83" s="15" t="n">
        <v>26746</v>
      </c>
      <c r="G83" s="15" t="n">
        <v>9351</v>
      </c>
      <c r="H83" s="15" t="n">
        <v>1170</v>
      </c>
      <c r="I83" s="13" t="n">
        <v>520</v>
      </c>
      <c r="J83" s="13"/>
    </row>
    <row r="84" customFormat="false" ht="12.75" hidden="false" customHeight="false" outlineLevel="0" collapsed="false">
      <c r="A84" s="13"/>
      <c r="B84" s="14" t="s">
        <v>82</v>
      </c>
      <c r="C84" s="12" t="n">
        <f aca="false">SUM(D84:J84)</f>
        <v>1328</v>
      </c>
      <c r="D84" s="15" t="n">
        <v>1327</v>
      </c>
      <c r="E84" s="13"/>
      <c r="F84" s="13"/>
      <c r="G84" s="13" t="n">
        <v>1</v>
      </c>
      <c r="H84" s="13"/>
      <c r="I84" s="13"/>
      <c r="J84" s="13"/>
    </row>
    <row r="85" customFormat="false" ht="12.75" hidden="false" customHeight="false" outlineLevel="0" collapsed="false">
      <c r="A85" s="13"/>
      <c r="B85" s="14" t="s">
        <v>83</v>
      </c>
      <c r="C85" s="12" t="n">
        <f aca="false">SUM(D85:J85)</f>
        <v>4132</v>
      </c>
      <c r="D85" s="15" t="n">
        <v>4132</v>
      </c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A86" s="13"/>
      <c r="B86" s="14" t="s">
        <v>84</v>
      </c>
      <c r="C86" s="12" t="n">
        <f aca="false">SUM(D86:J86)</f>
        <v>1194</v>
      </c>
      <c r="D86" s="15" t="n">
        <v>1192</v>
      </c>
      <c r="E86" s="13"/>
      <c r="F86" s="13" t="n">
        <v>1</v>
      </c>
      <c r="G86" s="13" t="n">
        <v>1</v>
      </c>
      <c r="H86" s="13"/>
      <c r="I86" s="13"/>
      <c r="J86" s="13"/>
    </row>
    <row r="87" customFormat="false" ht="12.75" hidden="false" customHeight="false" outlineLevel="0" collapsed="false">
      <c r="A87" s="13"/>
      <c r="B87" s="14" t="s">
        <v>85</v>
      </c>
      <c r="C87" s="12" t="n">
        <f aca="false">SUM(D87:J87)</f>
        <v>2991</v>
      </c>
      <c r="D87" s="15" t="n">
        <v>2984</v>
      </c>
      <c r="E87" s="13"/>
      <c r="F87" s="13" t="n">
        <v>5</v>
      </c>
      <c r="G87" s="13" t="n">
        <v>2</v>
      </c>
      <c r="H87" s="13"/>
      <c r="I87" s="13"/>
      <c r="J87" s="13"/>
    </row>
    <row r="88" customFormat="false" ht="12.75" hidden="false" customHeight="false" outlineLevel="0" collapsed="false">
      <c r="A88" s="13"/>
      <c r="B88" s="14" t="s">
        <v>86</v>
      </c>
      <c r="C88" s="12" t="n">
        <f aca="false">SUM(D88:J88)</f>
        <v>88697</v>
      </c>
      <c r="D88" s="15" t="n">
        <v>36770</v>
      </c>
      <c r="E88" s="15" t="n">
        <v>12214</v>
      </c>
      <c r="F88" s="15" t="n">
        <v>24192</v>
      </c>
      <c r="G88" s="15" t="n">
        <v>9255</v>
      </c>
      <c r="H88" s="15" t="n">
        <v>6266</v>
      </c>
      <c r="I88" s="13"/>
      <c r="J88" s="13"/>
    </row>
    <row r="89" customFormat="false" ht="12.75" hidden="false" customHeight="false" outlineLevel="0" collapsed="false">
      <c r="A89" s="13"/>
      <c r="B89" s="14" t="s">
        <v>87</v>
      </c>
      <c r="C89" s="12" t="n">
        <f aca="false">SUM(D89:J89)</f>
        <v>160789</v>
      </c>
      <c r="D89" s="15" t="n">
        <v>70131</v>
      </c>
      <c r="E89" s="15" t="n">
        <v>28644</v>
      </c>
      <c r="F89" s="15" t="n">
        <v>46008</v>
      </c>
      <c r="G89" s="15" t="n">
        <v>12771</v>
      </c>
      <c r="H89" s="13" t="n">
        <v>761</v>
      </c>
      <c r="I89" s="15" t="n">
        <v>2474</v>
      </c>
      <c r="J89" s="13"/>
    </row>
    <row r="90" customFormat="false" ht="12.75" hidden="false" customHeight="false" outlineLevel="0" collapsed="false">
      <c r="A90" s="13"/>
      <c r="B90" s="14" t="s">
        <v>88</v>
      </c>
      <c r="C90" s="12" t="n">
        <f aca="false">SUM(D90:J90)</f>
        <v>2856</v>
      </c>
      <c r="D90" s="15" t="n">
        <v>2625</v>
      </c>
      <c r="E90" s="13" t="n">
        <v>93</v>
      </c>
      <c r="F90" s="13" t="n">
        <v>117</v>
      </c>
      <c r="G90" s="13" t="n">
        <v>14</v>
      </c>
      <c r="H90" s="13"/>
      <c r="I90" s="13" t="n">
        <v>7</v>
      </c>
      <c r="J90" s="13"/>
    </row>
    <row r="91" customFormat="false" ht="12.75" hidden="false" customHeight="false" outlineLevel="0" collapsed="false">
      <c r="A91" s="13"/>
      <c r="B91" s="14" t="s">
        <v>89</v>
      </c>
      <c r="C91" s="12" t="n">
        <f aca="false">SUM(D91:J91)</f>
        <v>93253</v>
      </c>
      <c r="D91" s="15" t="n">
        <v>36665</v>
      </c>
      <c r="E91" s="15" t="n">
        <v>14236</v>
      </c>
      <c r="F91" s="15" t="n">
        <v>25348</v>
      </c>
      <c r="G91" s="15" t="n">
        <v>10929</v>
      </c>
      <c r="H91" s="15" t="n">
        <v>6075</v>
      </c>
      <c r="I91" s="13"/>
      <c r="J91" s="13"/>
    </row>
    <row r="92" customFormat="false" ht="12.75" hidden="false" customHeight="false" outlineLevel="0" collapsed="false">
      <c r="A92" s="13"/>
      <c r="B92" s="14" t="s">
        <v>90</v>
      </c>
      <c r="C92" s="12" t="n">
        <f aca="false">SUM(D92:J92)</f>
        <v>108913</v>
      </c>
      <c r="D92" s="15" t="n">
        <v>40245</v>
      </c>
      <c r="E92" s="15" t="n">
        <v>21727</v>
      </c>
      <c r="F92" s="15" t="n">
        <v>29896</v>
      </c>
      <c r="G92" s="15" t="n">
        <v>9674</v>
      </c>
      <c r="H92" s="15" t="n">
        <v>3853</v>
      </c>
      <c r="I92" s="15" t="n">
        <v>3518</v>
      </c>
      <c r="J92" s="13"/>
    </row>
    <row r="93" customFormat="false" ht="12.75" hidden="false" customHeight="false" outlineLevel="0" collapsed="false">
      <c r="A93" s="13"/>
      <c r="B93" s="14" t="s">
        <v>91</v>
      </c>
      <c r="C93" s="12" t="n">
        <f aca="false">SUM(D93:J93)</f>
        <v>102076</v>
      </c>
      <c r="D93" s="15" t="n">
        <v>38337</v>
      </c>
      <c r="E93" s="15" t="n">
        <v>20467</v>
      </c>
      <c r="F93" s="15" t="n">
        <v>24377</v>
      </c>
      <c r="G93" s="15" t="n">
        <v>12545</v>
      </c>
      <c r="H93" s="15" t="n">
        <v>5375</v>
      </c>
      <c r="I93" s="13" t="n">
        <v>920</v>
      </c>
      <c r="J93" s="13" t="n">
        <v>55</v>
      </c>
    </row>
    <row r="94" customFormat="false" ht="12.75" hidden="false" customHeight="false" outlineLevel="0" collapsed="false">
      <c r="A94" s="13"/>
      <c r="B94" s="13"/>
      <c r="C94" s="12" t="n">
        <f aca="false">SUM(D94:J94)</f>
        <v>0</v>
      </c>
      <c r="D94" s="13"/>
      <c r="E94" s="13"/>
      <c r="F94" s="13"/>
      <c r="G94" s="13"/>
      <c r="H94" s="13"/>
      <c r="I94" s="13"/>
      <c r="J94" s="13"/>
    </row>
    <row r="95" customFormat="false" ht="12.75" hidden="false" customHeight="false" outlineLevel="0" collapsed="false">
      <c r="A95" s="13"/>
      <c r="B95" s="14" t="s">
        <v>92</v>
      </c>
      <c r="C95" s="12" t="n">
        <f aca="false">SUM(D95:J95)</f>
        <v>1901256</v>
      </c>
      <c r="D95" s="15" t="n">
        <v>852100</v>
      </c>
      <c r="E95" s="15" t="n">
        <v>251784</v>
      </c>
      <c r="F95" s="15" t="n">
        <v>455176</v>
      </c>
      <c r="G95" s="15" t="n">
        <v>182963</v>
      </c>
      <c r="H95" s="15" t="n">
        <v>140947</v>
      </c>
      <c r="I95" s="15" t="n">
        <v>18286</v>
      </c>
      <c r="J95" s="13"/>
    </row>
    <row r="96" customFormat="false" ht="12.75" hidden="false" customHeight="false" outlineLevel="0" collapsed="false">
      <c r="A96" s="13"/>
      <c r="B96" s="13"/>
      <c r="C96" s="12" t="n">
        <f aca="false">SUM(D96:J96)</f>
        <v>0</v>
      </c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A97" s="13"/>
      <c r="B97" s="14" t="s">
        <v>93</v>
      </c>
      <c r="C97" s="12" t="n">
        <f aca="false">SUM(D97:J97)</f>
        <v>207865</v>
      </c>
      <c r="D97" s="15" t="n">
        <v>100107</v>
      </c>
      <c r="E97" s="15" t="n">
        <v>21433</v>
      </c>
      <c r="F97" s="15" t="n">
        <v>38346</v>
      </c>
      <c r="G97" s="15" t="n">
        <v>19400</v>
      </c>
      <c r="H97" s="15" t="n">
        <v>26618</v>
      </c>
      <c r="I97" s="15" t="n">
        <v>1961</v>
      </c>
      <c r="J97" s="13"/>
    </row>
    <row r="98" customFormat="false" ht="12.75" hidden="false" customHeight="false" outlineLevel="0" collapsed="false">
      <c r="A98" s="13"/>
      <c r="B98" s="14" t="s">
        <v>94</v>
      </c>
      <c r="C98" s="12" t="n">
        <f aca="false">SUM(D98:J98)</f>
        <v>116098</v>
      </c>
      <c r="D98" s="15" t="n">
        <v>55732</v>
      </c>
      <c r="E98" s="15" t="n">
        <v>17801</v>
      </c>
      <c r="F98" s="15" t="n">
        <v>16514</v>
      </c>
      <c r="G98" s="15" t="n">
        <v>12985</v>
      </c>
      <c r="H98" s="15" t="n">
        <v>11955</v>
      </c>
      <c r="I98" s="15" t="n">
        <v>1111</v>
      </c>
      <c r="J98" s="13"/>
    </row>
    <row r="99" customFormat="false" ht="12.75" hidden="false" customHeight="false" outlineLevel="0" collapsed="false">
      <c r="A99" s="13"/>
      <c r="B99" s="14" t="s">
        <v>95</v>
      </c>
      <c r="C99" s="12" t="n">
        <f aca="false">SUM(D99:J99)</f>
        <v>137286</v>
      </c>
      <c r="D99" s="15" t="n">
        <v>56720</v>
      </c>
      <c r="E99" s="15" t="n">
        <v>16644</v>
      </c>
      <c r="F99" s="15" t="n">
        <v>40639</v>
      </c>
      <c r="G99" s="15" t="n">
        <v>10898</v>
      </c>
      <c r="H99" s="15" t="n">
        <v>10608</v>
      </c>
      <c r="I99" s="15" t="n">
        <v>1777</v>
      </c>
      <c r="J99" s="13"/>
    </row>
    <row r="100" customFormat="false" ht="12.75" hidden="false" customHeight="false" outlineLevel="0" collapsed="false">
      <c r="A100" s="13"/>
      <c r="B100" s="14" t="s">
        <v>96</v>
      </c>
      <c r="C100" s="12" t="n">
        <f aca="false">SUM(D100:J100)</f>
        <v>94428</v>
      </c>
      <c r="D100" s="15" t="n">
        <v>39129</v>
      </c>
      <c r="E100" s="15" t="n">
        <v>11851</v>
      </c>
      <c r="F100" s="15" t="n">
        <v>26834</v>
      </c>
      <c r="G100" s="15" t="n">
        <v>8263</v>
      </c>
      <c r="H100" s="15" t="n">
        <v>7677</v>
      </c>
      <c r="I100" s="13" t="n">
        <v>674</v>
      </c>
      <c r="J100" s="13"/>
    </row>
    <row r="101" customFormat="false" ht="12.75" hidden="false" customHeight="false" outlineLevel="0" collapsed="false">
      <c r="A101" s="13"/>
      <c r="B101" s="14" t="s">
        <v>97</v>
      </c>
      <c r="C101" s="12" t="n">
        <f aca="false">SUM(D101:J101)</f>
        <v>4519</v>
      </c>
      <c r="D101" s="15" t="n">
        <v>1803</v>
      </c>
      <c r="E101" s="13" t="n">
        <v>363</v>
      </c>
      <c r="F101" s="13" t="n">
        <v>819</v>
      </c>
      <c r="G101" s="13" t="n">
        <v>321</v>
      </c>
      <c r="H101" s="15" t="n">
        <v>1134</v>
      </c>
      <c r="I101" s="13" t="n">
        <v>79</v>
      </c>
      <c r="J101" s="13"/>
    </row>
    <row r="102" customFormat="false" ht="12.75" hidden="false" customHeight="false" outlineLevel="0" collapsed="false">
      <c r="A102" s="13"/>
      <c r="B102" s="14" t="s">
        <v>98</v>
      </c>
      <c r="C102" s="12" t="n">
        <f aca="false">SUM(D102:J102)</f>
        <v>3287</v>
      </c>
      <c r="D102" s="15" t="n">
        <v>3287</v>
      </c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A103" s="13"/>
      <c r="B103" s="14" t="s">
        <v>99</v>
      </c>
      <c r="C103" s="12" t="n">
        <f aca="false">SUM(D103:J103)</f>
        <v>2238</v>
      </c>
      <c r="D103" s="15" t="n">
        <v>2238</v>
      </c>
      <c r="E103" s="13"/>
      <c r="F103" s="13"/>
      <c r="G103" s="13"/>
      <c r="H103" s="13"/>
      <c r="I103" s="13"/>
      <c r="J103" s="13"/>
    </row>
    <row r="104" customFormat="false" ht="12.75" hidden="false" customHeight="false" outlineLevel="0" collapsed="false">
      <c r="A104" s="13"/>
      <c r="B104" s="14" t="s">
        <v>100</v>
      </c>
      <c r="C104" s="12" t="n">
        <f aca="false">SUM(D104:J104)</f>
        <v>57419</v>
      </c>
      <c r="D104" s="15" t="n">
        <v>24802</v>
      </c>
      <c r="E104" s="15" t="n">
        <v>6117</v>
      </c>
      <c r="F104" s="15" t="n">
        <v>11332</v>
      </c>
      <c r="G104" s="15" t="n">
        <v>5349</v>
      </c>
      <c r="H104" s="15" t="n">
        <v>9674</v>
      </c>
      <c r="I104" s="13" t="n">
        <v>145</v>
      </c>
      <c r="J104" s="13"/>
    </row>
    <row r="105" customFormat="false" ht="12.75" hidden="false" customHeight="false" outlineLevel="0" collapsed="false">
      <c r="A105" s="13"/>
      <c r="B105" s="14" t="s">
        <v>101</v>
      </c>
      <c r="C105" s="12" t="n">
        <f aca="false">SUM(D105:J105)</f>
        <v>5869</v>
      </c>
      <c r="D105" s="15" t="n">
        <v>1264</v>
      </c>
      <c r="E105" s="13" t="n">
        <v>491</v>
      </c>
      <c r="F105" s="13" t="n">
        <v>865</v>
      </c>
      <c r="G105" s="13" t="n">
        <v>197</v>
      </c>
      <c r="H105" s="15" t="n">
        <v>3042</v>
      </c>
      <c r="I105" s="13" t="n">
        <v>10</v>
      </c>
      <c r="J105" s="13"/>
    </row>
    <row r="106" customFormat="false" ht="12.75" hidden="false" customHeight="false" outlineLevel="0" collapsed="false">
      <c r="A106" s="13"/>
      <c r="B106" s="14" t="s">
        <v>102</v>
      </c>
      <c r="C106" s="12" t="n">
        <f aca="false">SUM(D106:J106)</f>
        <v>131483</v>
      </c>
      <c r="D106" s="15" t="n">
        <v>50638</v>
      </c>
      <c r="E106" s="15" t="n">
        <v>17582</v>
      </c>
      <c r="F106" s="15" t="n">
        <v>34213</v>
      </c>
      <c r="G106" s="15" t="n">
        <v>11902</v>
      </c>
      <c r="H106" s="15" t="n">
        <v>16620</v>
      </c>
      <c r="I106" s="13" t="n">
        <v>528</v>
      </c>
      <c r="J106" s="13"/>
    </row>
    <row r="107" customFormat="false" ht="12.75" hidden="false" customHeight="false" outlineLevel="0" collapsed="false">
      <c r="A107" s="13"/>
      <c r="B107" s="14" t="s">
        <v>103</v>
      </c>
      <c r="C107" s="12" t="n">
        <f aca="false">SUM(D107:J107)</f>
        <v>110629</v>
      </c>
      <c r="D107" s="15" t="n">
        <v>58556</v>
      </c>
      <c r="E107" s="15" t="n">
        <v>11355</v>
      </c>
      <c r="F107" s="15" t="n">
        <v>25991</v>
      </c>
      <c r="G107" s="15" t="n">
        <v>9093</v>
      </c>
      <c r="H107" s="15" t="n">
        <v>4354</v>
      </c>
      <c r="I107" s="15" t="n">
        <v>1280</v>
      </c>
      <c r="J107" s="13"/>
    </row>
    <row r="108" customFormat="false" ht="12.75" hidden="false" customHeight="false" outlineLevel="0" collapsed="false">
      <c r="A108" s="13"/>
      <c r="B108" s="14" t="s">
        <v>104</v>
      </c>
      <c r="C108" s="12" t="n">
        <f aca="false">SUM(D108:J108)</f>
        <v>6476</v>
      </c>
      <c r="D108" s="15" t="n">
        <v>6476</v>
      </c>
      <c r="E108" s="13"/>
      <c r="F108" s="13"/>
      <c r="G108" s="13"/>
      <c r="H108" s="13"/>
      <c r="I108" s="13"/>
      <c r="J108" s="13"/>
    </row>
    <row r="109" customFormat="false" ht="12.75" hidden="false" customHeight="false" outlineLevel="0" collapsed="false">
      <c r="A109" s="13"/>
      <c r="B109" s="14" t="s">
        <v>105</v>
      </c>
      <c r="C109" s="12" t="n">
        <f aca="false">SUM(D109:J109)</f>
        <v>100997</v>
      </c>
      <c r="D109" s="15" t="n">
        <v>38898</v>
      </c>
      <c r="E109" s="15" t="n">
        <v>17455</v>
      </c>
      <c r="F109" s="15" t="n">
        <v>25413</v>
      </c>
      <c r="G109" s="15" t="n">
        <v>10177</v>
      </c>
      <c r="H109" s="15" t="n">
        <v>8563</v>
      </c>
      <c r="I109" s="13" t="n">
        <v>491</v>
      </c>
      <c r="J109" s="13"/>
    </row>
    <row r="110" customFormat="false" ht="12.75" hidden="false" customHeight="false" outlineLevel="0" collapsed="false">
      <c r="A110" s="13"/>
      <c r="B110" s="14" t="s">
        <v>106</v>
      </c>
      <c r="C110" s="12" t="n">
        <f aca="false">SUM(D110:J110)</f>
        <v>2494</v>
      </c>
      <c r="D110" s="15" t="n">
        <v>2494</v>
      </c>
      <c r="E110" s="13"/>
      <c r="F110" s="13"/>
      <c r="G110" s="13"/>
      <c r="H110" s="13"/>
      <c r="I110" s="13"/>
      <c r="J110" s="13"/>
    </row>
    <row r="111" customFormat="false" ht="12.75" hidden="false" customHeight="false" outlineLevel="0" collapsed="false">
      <c r="A111" s="13"/>
      <c r="B111" s="14" t="s">
        <v>107</v>
      </c>
      <c r="C111" s="12" t="n">
        <f aca="false">SUM(D111:J111)</f>
        <v>64420</v>
      </c>
      <c r="D111" s="15" t="n">
        <v>27472</v>
      </c>
      <c r="E111" s="15" t="n">
        <v>10543</v>
      </c>
      <c r="F111" s="15" t="n">
        <v>17023</v>
      </c>
      <c r="G111" s="15" t="n">
        <v>5089</v>
      </c>
      <c r="H111" s="15" t="n">
        <v>3869</v>
      </c>
      <c r="I111" s="13" t="n">
        <v>424</v>
      </c>
      <c r="J111" s="13"/>
    </row>
    <row r="112" customFormat="false" ht="12.75" hidden="false" customHeight="false" outlineLevel="0" collapsed="false">
      <c r="A112" s="13"/>
      <c r="B112" s="14" t="s">
        <v>108</v>
      </c>
      <c r="C112" s="12" t="n">
        <f aca="false">SUM(D112:J112)</f>
        <v>7311</v>
      </c>
      <c r="D112" s="15" t="n">
        <v>6846</v>
      </c>
      <c r="E112" s="13" t="n">
        <v>97</v>
      </c>
      <c r="F112" s="13" t="n">
        <v>337</v>
      </c>
      <c r="G112" s="13" t="n">
        <v>28</v>
      </c>
      <c r="H112" s="13" t="n">
        <v>3</v>
      </c>
      <c r="I112" s="13"/>
      <c r="J112" s="13"/>
    </row>
    <row r="113" customFormat="false" ht="12.75" hidden="false" customHeight="false" outlineLevel="0" collapsed="false">
      <c r="A113" s="13"/>
      <c r="B113" s="14" t="s">
        <v>109</v>
      </c>
      <c r="C113" s="12" t="n">
        <f aca="false">SUM(D113:J113)</f>
        <v>2645</v>
      </c>
      <c r="D113" s="15" t="n">
        <v>2596</v>
      </c>
      <c r="E113" s="13"/>
      <c r="F113" s="13" t="n">
        <v>49</v>
      </c>
      <c r="G113" s="13"/>
      <c r="H113" s="13"/>
      <c r="I113" s="13"/>
      <c r="J113" s="13"/>
    </row>
    <row r="114" customFormat="false" ht="12.75" hidden="false" customHeight="false" outlineLevel="0" collapsed="false">
      <c r="A114" s="13"/>
      <c r="B114" s="14" t="s">
        <v>110</v>
      </c>
      <c r="C114" s="12" t="n">
        <f aca="false">SUM(D114:J114)</f>
        <v>2911</v>
      </c>
      <c r="D114" s="15" t="n">
        <v>2589</v>
      </c>
      <c r="E114" s="13" t="n">
        <v>6</v>
      </c>
      <c r="F114" s="13" t="n">
        <v>65</v>
      </c>
      <c r="G114" s="13" t="n">
        <v>190</v>
      </c>
      <c r="H114" s="13" t="n">
        <v>39</v>
      </c>
      <c r="I114" s="13" t="n">
        <v>22</v>
      </c>
      <c r="J114" s="13"/>
    </row>
    <row r="115" customFormat="false" ht="12.75" hidden="false" customHeight="false" outlineLevel="0" collapsed="false">
      <c r="A115" s="13"/>
      <c r="B115" s="14" t="s">
        <v>111</v>
      </c>
      <c r="C115" s="12" t="n">
        <f aca="false">SUM(D115:J115)</f>
        <v>3220</v>
      </c>
      <c r="D115" s="15" t="n">
        <v>1127</v>
      </c>
      <c r="E115" s="13" t="n">
        <v>557</v>
      </c>
      <c r="F115" s="13" t="n">
        <v>929</v>
      </c>
      <c r="G115" s="13" t="n">
        <v>186</v>
      </c>
      <c r="H115" s="13" t="n">
        <v>418</v>
      </c>
      <c r="I115" s="13" t="n">
        <v>3</v>
      </c>
      <c r="J115" s="13"/>
    </row>
    <row r="116" customFormat="false" ht="12.75" hidden="false" customHeight="false" outlineLevel="0" collapsed="false">
      <c r="A116" s="13"/>
      <c r="B116" s="14" t="s">
        <v>112</v>
      </c>
      <c r="C116" s="12" t="n">
        <f aca="false">SUM(D116:J116)</f>
        <v>170342</v>
      </c>
      <c r="D116" s="15" t="n">
        <v>83603</v>
      </c>
      <c r="E116" s="15" t="n">
        <v>21183</v>
      </c>
      <c r="F116" s="15" t="n">
        <v>50372</v>
      </c>
      <c r="G116" s="15" t="n">
        <v>13381</v>
      </c>
      <c r="H116" s="15" t="n">
        <v>1214</v>
      </c>
      <c r="I116" s="13" t="n">
        <v>589</v>
      </c>
      <c r="J116" s="13"/>
    </row>
    <row r="117" customFormat="false" ht="12.75" hidden="false" customHeight="false" outlineLevel="0" collapsed="false">
      <c r="A117" s="13"/>
      <c r="B117" s="14" t="s">
        <v>113</v>
      </c>
      <c r="C117" s="12" t="n">
        <f aca="false">SUM(D117:J117)</f>
        <v>1938</v>
      </c>
      <c r="D117" s="15" t="n">
        <v>1074</v>
      </c>
      <c r="E117" s="13" t="n">
        <v>244</v>
      </c>
      <c r="F117" s="13" t="n">
        <v>532</v>
      </c>
      <c r="G117" s="13" t="n">
        <v>88</v>
      </c>
      <c r="H117" s="13"/>
      <c r="I117" s="13"/>
      <c r="J117" s="13"/>
    </row>
    <row r="118" customFormat="false" ht="12.75" hidden="false" customHeight="false" outlineLevel="0" collapsed="false">
      <c r="A118" s="13"/>
      <c r="B118" s="14" t="s">
        <v>114</v>
      </c>
      <c r="C118" s="12" t="n">
        <f aca="false">SUM(D118:J118)</f>
        <v>3768</v>
      </c>
      <c r="D118" s="15" t="n">
        <v>3761</v>
      </c>
      <c r="E118" s="13" t="n">
        <v>3</v>
      </c>
      <c r="F118" s="13" t="n">
        <v>4</v>
      </c>
      <c r="G118" s="13"/>
      <c r="H118" s="13"/>
      <c r="I118" s="13"/>
      <c r="J118" s="13"/>
    </row>
    <row r="119" customFormat="false" ht="12.75" hidden="false" customHeight="false" outlineLevel="0" collapsed="false">
      <c r="A119" s="13"/>
      <c r="B119" s="14" t="s">
        <v>115</v>
      </c>
      <c r="C119" s="12" t="n">
        <f aca="false">SUM(D119:J119)</f>
        <v>48780</v>
      </c>
      <c r="D119" s="15" t="n">
        <v>20289</v>
      </c>
      <c r="E119" s="15" t="n">
        <v>8490</v>
      </c>
      <c r="F119" s="15" t="n">
        <v>11783</v>
      </c>
      <c r="G119" s="15" t="n">
        <v>3786</v>
      </c>
      <c r="H119" s="13" t="n">
        <v>120</v>
      </c>
      <c r="I119" s="15" t="n">
        <v>4312</v>
      </c>
      <c r="J119" s="13"/>
    </row>
    <row r="120" customFormat="false" ht="12.75" hidden="false" customHeight="false" outlineLevel="0" collapsed="false">
      <c r="A120" s="13"/>
      <c r="B120" s="14" t="s">
        <v>116</v>
      </c>
      <c r="C120" s="12" t="n">
        <f aca="false">SUM(D120:J120)</f>
        <v>112466</v>
      </c>
      <c r="D120" s="15" t="n">
        <v>50613</v>
      </c>
      <c r="E120" s="15" t="n">
        <v>13447</v>
      </c>
      <c r="F120" s="15" t="n">
        <v>28440</v>
      </c>
      <c r="G120" s="15" t="n">
        <v>9892</v>
      </c>
      <c r="H120" s="15" t="n">
        <v>9936</v>
      </c>
      <c r="I120" s="13" t="n">
        <v>138</v>
      </c>
      <c r="J120" s="13"/>
    </row>
    <row r="121" customFormat="false" ht="12.75" hidden="false" customHeight="false" outlineLevel="0" collapsed="false">
      <c r="A121" s="13"/>
      <c r="B121" s="14" t="s">
        <v>117</v>
      </c>
      <c r="C121" s="12" t="n">
        <f aca="false">SUM(D121:J121)</f>
        <v>121155</v>
      </c>
      <c r="D121" s="15" t="n">
        <v>52875</v>
      </c>
      <c r="E121" s="15" t="n">
        <v>14656</v>
      </c>
      <c r="F121" s="15" t="n">
        <v>28236</v>
      </c>
      <c r="G121" s="15" t="n">
        <v>12158</v>
      </c>
      <c r="H121" s="15" t="n">
        <v>11235</v>
      </c>
      <c r="I121" s="15" t="n">
        <v>1995</v>
      </c>
      <c r="J121" s="13"/>
    </row>
    <row r="122" customFormat="false" ht="12.75" hidden="false" customHeight="false" outlineLevel="0" collapsed="false">
      <c r="A122" s="13"/>
      <c r="B122" s="14" t="s">
        <v>118</v>
      </c>
      <c r="C122" s="12" t="n">
        <f aca="false">SUM(D122:J122)</f>
        <v>321355</v>
      </c>
      <c r="D122" s="15" t="n">
        <v>129210</v>
      </c>
      <c r="E122" s="15" t="n">
        <v>54371</v>
      </c>
      <c r="F122" s="15" t="n">
        <v>81958</v>
      </c>
      <c r="G122" s="15" t="n">
        <v>44176</v>
      </c>
      <c r="H122" s="15" t="n">
        <v>9481</v>
      </c>
      <c r="I122" s="15" t="n">
        <v>2159</v>
      </c>
      <c r="J122" s="13"/>
    </row>
    <row r="123" customFormat="false" ht="12.75" hidden="false" customHeight="false" outlineLevel="0" collapsed="false">
      <c r="A123" s="13"/>
      <c r="B123" s="14" t="s">
        <v>119</v>
      </c>
      <c r="C123" s="12" t="n">
        <f aca="false">SUM(D123:J123)</f>
        <v>43047</v>
      </c>
      <c r="D123" s="15" t="n">
        <v>15833</v>
      </c>
      <c r="E123" s="15" t="n">
        <v>5843</v>
      </c>
      <c r="F123" s="15" t="n">
        <v>13703</v>
      </c>
      <c r="G123" s="15" t="n">
        <v>4395</v>
      </c>
      <c r="H123" s="15" t="n">
        <v>2801</v>
      </c>
      <c r="I123" s="13" t="n">
        <v>472</v>
      </c>
      <c r="J123" s="13"/>
    </row>
    <row r="124" customFormat="false" ht="12.75" hidden="false" customHeight="false" outlineLevel="0" collapsed="false">
      <c r="A124" s="13"/>
      <c r="B124" s="14" t="s">
        <v>120</v>
      </c>
      <c r="C124" s="12" t="n">
        <f aca="false">SUM(D124:J124)</f>
        <v>1291</v>
      </c>
      <c r="D124" s="15" t="n">
        <v>1273</v>
      </c>
      <c r="E124" s="13" t="n">
        <v>9</v>
      </c>
      <c r="F124" s="13" t="n">
        <v>6</v>
      </c>
      <c r="G124" s="13" t="n">
        <v>3</v>
      </c>
      <c r="H124" s="13"/>
      <c r="I124" s="13"/>
      <c r="J124" s="13"/>
    </row>
    <row r="125" customFormat="false" ht="12.75" hidden="false" customHeight="false" outlineLevel="0" collapsed="false">
      <c r="A125" s="13"/>
      <c r="B125" s="14" t="s">
        <v>121</v>
      </c>
      <c r="C125" s="12" t="n">
        <f aca="false">SUM(D125:J125)</f>
        <v>13310</v>
      </c>
      <c r="D125" s="15" t="n">
        <v>9271</v>
      </c>
      <c r="E125" s="15" t="n">
        <v>1157</v>
      </c>
      <c r="F125" s="13" t="n">
        <v>773</v>
      </c>
      <c r="G125" s="13" t="n">
        <v>968</v>
      </c>
      <c r="H125" s="15" t="n">
        <v>1045</v>
      </c>
      <c r="I125" s="13" t="n">
        <v>96</v>
      </c>
      <c r="J125" s="13"/>
    </row>
    <row r="126" customFormat="false" ht="12.75" hidden="false" customHeight="false" outlineLevel="0" collapsed="false">
      <c r="A126" s="13"/>
      <c r="B126" s="14" t="s">
        <v>122</v>
      </c>
      <c r="C126" s="12" t="n">
        <f aca="false">SUM(D126:J126)</f>
        <v>687</v>
      </c>
      <c r="D126" s="13" t="n">
        <v>2</v>
      </c>
      <c r="E126" s="13" t="n">
        <v>86</v>
      </c>
      <c r="F126" s="13"/>
      <c r="G126" s="13" t="n">
        <v>38</v>
      </c>
      <c r="H126" s="13" t="n">
        <v>541</v>
      </c>
      <c r="I126" s="13" t="n">
        <v>20</v>
      </c>
      <c r="J126" s="13"/>
    </row>
    <row r="127" customFormat="false" ht="12.75" hidden="false" customHeight="false" outlineLevel="0" collapsed="false">
      <c r="A127" s="13"/>
      <c r="B127" s="14" t="s">
        <v>123</v>
      </c>
      <c r="C127" s="12" t="n">
        <f aca="false">SUM(D127:J127)</f>
        <v>1201</v>
      </c>
      <c r="D127" s="15" t="n">
        <v>1201</v>
      </c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A128" s="13"/>
      <c r="B128" s="14" t="s">
        <v>124</v>
      </c>
      <c r="C128" s="12" t="n">
        <f aca="false">SUM(D128:J128)</f>
        <v>321</v>
      </c>
      <c r="D128" s="13" t="n">
        <v>321</v>
      </c>
      <c r="E128" s="13"/>
      <c r="F128" s="13"/>
      <c r="G128" s="13"/>
      <c r="H128" s="13"/>
      <c r="I128" s="13"/>
      <c r="J128" s="13"/>
    </row>
    <row r="129" customFormat="false" ht="12.75" hidden="false" customHeight="false" outlineLevel="0" collapsed="false">
      <c r="A129" s="13"/>
      <c r="B129" s="13"/>
      <c r="C129" s="12" t="n">
        <f aca="false">SUM(D129:J129)</f>
        <v>0</v>
      </c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false" outlineLevel="0" collapsed="false">
      <c r="A130" s="13"/>
      <c r="B130" s="14" t="s">
        <v>125</v>
      </c>
      <c r="C130" s="12" t="n">
        <f aca="false">SUM(D130:J130)</f>
        <v>955580</v>
      </c>
      <c r="D130" s="15" t="n">
        <v>494856</v>
      </c>
      <c r="E130" s="15" t="n">
        <v>128591</v>
      </c>
      <c r="F130" s="15" t="n">
        <v>219206</v>
      </c>
      <c r="G130" s="15" t="n">
        <v>73721</v>
      </c>
      <c r="H130" s="15" t="n">
        <v>29320</v>
      </c>
      <c r="I130" s="15" t="n">
        <v>9523</v>
      </c>
      <c r="J130" s="13" t="n">
        <v>363</v>
      </c>
    </row>
    <row r="131" customFormat="false" ht="12.75" hidden="false" customHeight="false" outlineLevel="0" collapsed="false">
      <c r="A131" s="13"/>
      <c r="B131" s="13"/>
      <c r="C131" s="12" t="n">
        <f aca="false">SUM(D131:J131)</f>
        <v>0</v>
      </c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A132" s="13"/>
      <c r="B132" s="14" t="s">
        <v>126</v>
      </c>
      <c r="C132" s="12" t="n">
        <f aca="false">SUM(D132:J132)</f>
        <v>75738</v>
      </c>
      <c r="D132" s="15" t="n">
        <v>33597</v>
      </c>
      <c r="E132" s="15" t="n">
        <v>11968</v>
      </c>
      <c r="F132" s="15" t="n">
        <v>13119</v>
      </c>
      <c r="G132" s="15" t="n">
        <v>11157</v>
      </c>
      <c r="H132" s="15" t="n">
        <v>5851</v>
      </c>
      <c r="I132" s="13" t="n">
        <v>46</v>
      </c>
      <c r="J132" s="13"/>
    </row>
    <row r="133" customFormat="false" ht="12.75" hidden="false" customHeight="false" outlineLevel="0" collapsed="false">
      <c r="A133" s="13"/>
      <c r="B133" s="14" t="s">
        <v>127</v>
      </c>
      <c r="C133" s="12" t="n">
        <f aca="false">SUM(D133:J133)</f>
        <v>108901</v>
      </c>
      <c r="D133" s="15" t="n">
        <v>55806</v>
      </c>
      <c r="E133" s="15" t="n">
        <v>17036</v>
      </c>
      <c r="F133" s="15" t="n">
        <v>17608</v>
      </c>
      <c r="G133" s="15" t="n">
        <v>10666</v>
      </c>
      <c r="H133" s="15" t="n">
        <v>3627</v>
      </c>
      <c r="I133" s="15" t="n">
        <v>4158</v>
      </c>
      <c r="J133" s="13"/>
    </row>
    <row r="134" customFormat="false" ht="12.75" hidden="false" customHeight="false" outlineLevel="0" collapsed="false">
      <c r="A134" s="13"/>
      <c r="B134" s="14" t="s">
        <v>128</v>
      </c>
      <c r="C134" s="12" t="n">
        <f aca="false">SUM(D134:J134)</f>
        <v>45289</v>
      </c>
      <c r="D134" s="15" t="n">
        <v>44609</v>
      </c>
      <c r="E134" s="13" t="n">
        <v>8</v>
      </c>
      <c r="F134" s="13"/>
      <c r="G134" s="13" t="n">
        <v>2</v>
      </c>
      <c r="H134" s="13" t="n">
        <v>670</v>
      </c>
      <c r="I134" s="13"/>
      <c r="J134" s="13"/>
    </row>
    <row r="135" customFormat="false" ht="12.75" hidden="false" customHeight="false" outlineLevel="0" collapsed="false">
      <c r="A135" s="13"/>
      <c r="B135" s="14" t="s">
        <v>129</v>
      </c>
      <c r="C135" s="12" t="n">
        <f aca="false">SUM(D135:J135)</f>
        <v>60101</v>
      </c>
      <c r="D135" s="15" t="n">
        <v>28207</v>
      </c>
      <c r="E135" s="15" t="n">
        <v>8652</v>
      </c>
      <c r="F135" s="15" t="n">
        <v>14336</v>
      </c>
      <c r="G135" s="15" t="n">
        <v>5663</v>
      </c>
      <c r="H135" s="15" t="n">
        <v>2151</v>
      </c>
      <c r="I135" s="15" t="n">
        <v>1092</v>
      </c>
      <c r="J135" s="13"/>
    </row>
    <row r="136" customFormat="false" ht="12.75" hidden="false" customHeight="false" outlineLevel="0" collapsed="false">
      <c r="A136" s="13"/>
      <c r="B136" s="14" t="s">
        <v>130</v>
      </c>
      <c r="C136" s="12" t="n">
        <f aca="false">SUM(D136:J136)</f>
        <v>79965</v>
      </c>
      <c r="D136" s="15" t="n">
        <v>35327</v>
      </c>
      <c r="E136" s="15" t="n">
        <v>10113</v>
      </c>
      <c r="F136" s="15" t="n">
        <v>23811</v>
      </c>
      <c r="G136" s="15" t="n">
        <v>5606</v>
      </c>
      <c r="H136" s="15" t="n">
        <v>4758</v>
      </c>
      <c r="I136" s="13" t="n">
        <v>350</v>
      </c>
      <c r="J136" s="13"/>
    </row>
    <row r="137" customFormat="false" ht="12.75" hidden="false" customHeight="false" outlineLevel="0" collapsed="false">
      <c r="A137" s="13"/>
      <c r="B137" s="14" t="s">
        <v>131</v>
      </c>
      <c r="C137" s="12" t="n">
        <f aca="false">SUM(D137:J137)</f>
        <v>3019</v>
      </c>
      <c r="D137" s="15" t="n">
        <v>1160</v>
      </c>
      <c r="E137" s="13" t="n">
        <v>431</v>
      </c>
      <c r="F137" s="13" t="n">
        <v>884</v>
      </c>
      <c r="G137" s="13" t="n">
        <v>242</v>
      </c>
      <c r="H137" s="13" t="n">
        <v>302</v>
      </c>
      <c r="I137" s="13"/>
      <c r="J137" s="13"/>
    </row>
    <row r="138" customFormat="false" ht="12.75" hidden="false" customHeight="false" outlineLevel="0" collapsed="false">
      <c r="A138" s="13"/>
      <c r="B138" s="14" t="s">
        <v>132</v>
      </c>
      <c r="C138" s="12" t="n">
        <f aca="false">SUM(D138:J138)</f>
        <v>5033</v>
      </c>
      <c r="D138" s="15" t="n">
        <v>1531</v>
      </c>
      <c r="E138" s="13" t="n">
        <v>576</v>
      </c>
      <c r="F138" s="15" t="n">
        <v>1357</v>
      </c>
      <c r="G138" s="13" t="n">
        <v>303</v>
      </c>
      <c r="H138" s="13" t="n">
        <v>934</v>
      </c>
      <c r="I138" s="13" t="n">
        <v>332</v>
      </c>
      <c r="J138" s="13"/>
    </row>
    <row r="139" customFormat="false" ht="12.75" hidden="false" customHeight="false" outlineLevel="0" collapsed="false">
      <c r="A139" s="13"/>
      <c r="B139" s="14" t="s">
        <v>133</v>
      </c>
      <c r="C139" s="12" t="n">
        <f aca="false">SUM(D139:J139)</f>
        <v>180648</v>
      </c>
      <c r="D139" s="15" t="n">
        <v>99331</v>
      </c>
      <c r="E139" s="15" t="n">
        <v>22020</v>
      </c>
      <c r="F139" s="15" t="n">
        <v>44159</v>
      </c>
      <c r="G139" s="15" t="n">
        <v>11219</v>
      </c>
      <c r="H139" s="13" t="n">
        <v>635</v>
      </c>
      <c r="I139" s="15" t="n">
        <v>2986</v>
      </c>
      <c r="J139" s="13" t="n">
        <v>298</v>
      </c>
    </row>
    <row r="140" customFormat="false" ht="12.75" hidden="false" customHeight="false" outlineLevel="0" collapsed="false">
      <c r="A140" s="13"/>
      <c r="B140" s="14" t="s">
        <v>134</v>
      </c>
      <c r="C140" s="12" t="n">
        <f aca="false">SUM(D140:J140)</f>
        <v>4795</v>
      </c>
      <c r="D140" s="15" t="n">
        <v>4671</v>
      </c>
      <c r="E140" s="13" t="n">
        <v>8</v>
      </c>
      <c r="F140" s="13" t="n">
        <v>89</v>
      </c>
      <c r="G140" s="13" t="n">
        <v>21</v>
      </c>
      <c r="H140" s="13" t="n">
        <v>6</v>
      </c>
      <c r="I140" s="13"/>
      <c r="J140" s="13"/>
    </row>
    <row r="141" customFormat="false" ht="12.75" hidden="false" customHeight="false" outlineLevel="0" collapsed="false">
      <c r="A141" s="13"/>
      <c r="B141" s="14" t="s">
        <v>135</v>
      </c>
      <c r="C141" s="12" t="n">
        <f aca="false">SUM(D141:J141)</f>
        <v>2096</v>
      </c>
      <c r="D141" s="15" t="n">
        <v>2037</v>
      </c>
      <c r="E141" s="13" t="n">
        <v>3</v>
      </c>
      <c r="F141" s="13" t="n">
        <v>46</v>
      </c>
      <c r="G141" s="13" t="n">
        <v>8</v>
      </c>
      <c r="H141" s="13" t="n">
        <v>2</v>
      </c>
      <c r="I141" s="13"/>
      <c r="J141" s="13"/>
    </row>
    <row r="142" customFormat="false" ht="12.75" hidden="false" customHeight="false" outlineLevel="0" collapsed="false">
      <c r="A142" s="13"/>
      <c r="B142" s="14" t="s">
        <v>136</v>
      </c>
      <c r="C142" s="12" t="n">
        <f aca="false">SUM(D142:J142)</f>
        <v>1222</v>
      </c>
      <c r="D142" s="15" t="n">
        <v>1188</v>
      </c>
      <c r="E142" s="13"/>
      <c r="F142" s="13" t="n">
        <v>28</v>
      </c>
      <c r="G142" s="13" t="n">
        <v>5</v>
      </c>
      <c r="H142" s="13" t="n">
        <v>1</v>
      </c>
      <c r="I142" s="13"/>
      <c r="J142" s="13"/>
    </row>
    <row r="143" customFormat="false" ht="12.75" hidden="false" customHeight="false" outlineLevel="0" collapsed="false">
      <c r="A143" s="13"/>
      <c r="B143" s="14" t="s">
        <v>137</v>
      </c>
      <c r="C143" s="12" t="n">
        <f aca="false">SUM(D143:J143)</f>
        <v>60349</v>
      </c>
      <c r="D143" s="15" t="n">
        <v>28895</v>
      </c>
      <c r="E143" s="15" t="n">
        <v>7830</v>
      </c>
      <c r="F143" s="15" t="n">
        <v>15130</v>
      </c>
      <c r="G143" s="15" t="n">
        <v>4122</v>
      </c>
      <c r="H143" s="15" t="n">
        <v>4372</v>
      </c>
      <c r="I143" s="13"/>
      <c r="J143" s="13"/>
    </row>
    <row r="144" customFormat="false" ht="12.75" hidden="false" customHeight="false" outlineLevel="0" collapsed="false">
      <c r="A144" s="13"/>
      <c r="B144" s="14" t="s">
        <v>138</v>
      </c>
      <c r="C144" s="12" t="n">
        <f aca="false">SUM(D144:J144)</f>
        <v>2593</v>
      </c>
      <c r="D144" s="15" t="n">
        <v>1665</v>
      </c>
      <c r="E144" s="13" t="n">
        <v>176</v>
      </c>
      <c r="F144" s="13" t="n">
        <v>436</v>
      </c>
      <c r="G144" s="13" t="n">
        <v>112</v>
      </c>
      <c r="H144" s="13" t="n">
        <v>204</v>
      </c>
      <c r="I144" s="13"/>
      <c r="J144" s="13"/>
    </row>
    <row r="145" customFormat="false" ht="12.75" hidden="false" customHeight="false" outlineLevel="0" collapsed="false">
      <c r="A145" s="13"/>
      <c r="B145" s="14" t="s">
        <v>139</v>
      </c>
      <c r="C145" s="12" t="n">
        <f aca="false">SUM(D145:J145)</f>
        <v>62007</v>
      </c>
      <c r="D145" s="15" t="n">
        <v>31638</v>
      </c>
      <c r="E145" s="15" t="n">
        <v>7111</v>
      </c>
      <c r="F145" s="15" t="n">
        <v>17428</v>
      </c>
      <c r="G145" s="15" t="n">
        <v>5563</v>
      </c>
      <c r="H145" s="13" t="n">
        <v>202</v>
      </c>
      <c r="I145" s="13"/>
      <c r="J145" s="13" t="n">
        <v>65</v>
      </c>
    </row>
    <row r="146" customFormat="false" ht="12.75" hidden="false" customHeight="false" outlineLevel="0" collapsed="false">
      <c r="A146" s="13"/>
      <c r="B146" s="14" t="s">
        <v>140</v>
      </c>
      <c r="C146" s="12" t="n">
        <f aca="false">SUM(D146:J146)</f>
        <v>1542</v>
      </c>
      <c r="D146" s="15" t="n">
        <v>1542</v>
      </c>
      <c r="E146" s="13"/>
      <c r="F146" s="13"/>
      <c r="G146" s="13"/>
      <c r="H146" s="13"/>
      <c r="I146" s="13"/>
      <c r="J146" s="13"/>
    </row>
    <row r="147" customFormat="false" ht="12.75" hidden="false" customHeight="false" outlineLevel="0" collapsed="false">
      <c r="A147" s="13"/>
      <c r="B147" s="14" t="s">
        <v>141</v>
      </c>
      <c r="C147" s="12" t="n">
        <f aca="false">SUM(D147:J147)</f>
        <v>138361</v>
      </c>
      <c r="D147" s="15" t="n">
        <v>62746</v>
      </c>
      <c r="E147" s="15" t="n">
        <v>24289</v>
      </c>
      <c r="F147" s="15" t="n">
        <v>39029</v>
      </c>
      <c r="G147" s="15" t="n">
        <v>9352</v>
      </c>
      <c r="H147" s="15" t="n">
        <v>2394</v>
      </c>
      <c r="I147" s="13" t="n">
        <v>551</v>
      </c>
      <c r="J147" s="13"/>
    </row>
    <row r="148" customFormat="false" ht="12.75" hidden="false" customHeight="false" outlineLevel="0" collapsed="false">
      <c r="A148" s="13"/>
      <c r="B148" s="14" t="s">
        <v>142</v>
      </c>
      <c r="C148" s="12" t="n">
        <f aca="false">SUM(D148:J148)</f>
        <v>188</v>
      </c>
      <c r="D148" s="13" t="n">
        <v>188</v>
      </c>
      <c r="E148" s="13"/>
      <c r="F148" s="13"/>
      <c r="G148" s="13"/>
      <c r="H148" s="13"/>
      <c r="I148" s="13"/>
      <c r="J148" s="13"/>
    </row>
    <row r="149" customFormat="false" ht="12.75" hidden="false" customHeight="false" outlineLevel="0" collapsed="false">
      <c r="A149" s="13"/>
      <c r="B149" s="14" t="s">
        <v>143</v>
      </c>
      <c r="C149" s="12" t="n">
        <f aca="false">SUM(D149:J149)</f>
        <v>2169</v>
      </c>
      <c r="D149" s="15" t="n">
        <v>2169</v>
      </c>
      <c r="E149" s="13"/>
      <c r="F149" s="13"/>
      <c r="G149" s="13"/>
      <c r="H149" s="13"/>
      <c r="I149" s="13"/>
      <c r="J149" s="13"/>
    </row>
    <row r="150" customFormat="false" ht="12.75" hidden="false" customHeight="false" outlineLevel="0" collapsed="false">
      <c r="A150" s="13"/>
      <c r="B150" s="14" t="s">
        <v>144</v>
      </c>
      <c r="C150" s="12" t="n">
        <f aca="false">SUM(D150:J150)</f>
        <v>78247</v>
      </c>
      <c r="D150" s="15" t="n">
        <v>34510</v>
      </c>
      <c r="E150" s="15" t="n">
        <v>12265</v>
      </c>
      <c r="F150" s="15" t="n">
        <v>22945</v>
      </c>
      <c r="G150" s="15" t="n">
        <v>6890</v>
      </c>
      <c r="H150" s="15" t="n">
        <v>1633</v>
      </c>
      <c r="I150" s="13" t="n">
        <v>4</v>
      </c>
      <c r="J150" s="13"/>
    </row>
    <row r="151" customFormat="false" ht="12.75" hidden="false" customHeight="false" outlineLevel="0" collapsed="false">
      <c r="A151" s="13"/>
      <c r="B151" s="14" t="s">
        <v>145</v>
      </c>
      <c r="C151" s="12" t="n">
        <f aca="false">SUM(D151:J151)</f>
        <v>29494</v>
      </c>
      <c r="D151" s="15" t="n">
        <v>12134</v>
      </c>
      <c r="E151" s="15" t="n">
        <v>5677</v>
      </c>
      <c r="F151" s="15" t="n">
        <v>8097</v>
      </c>
      <c r="G151" s="15" t="n">
        <v>2426</v>
      </c>
      <c r="H151" s="15" t="n">
        <v>1158</v>
      </c>
      <c r="I151" s="13" t="n">
        <v>2</v>
      </c>
      <c r="J151" s="13"/>
    </row>
    <row r="152" customFormat="false" ht="12.75" hidden="false" customHeight="false" outlineLevel="0" collapsed="false">
      <c r="A152" s="13"/>
      <c r="B152" s="14" t="s">
        <v>146</v>
      </c>
      <c r="C152" s="12" t="n">
        <f aca="false">SUM(D152:J152)</f>
        <v>2175</v>
      </c>
      <c r="D152" s="15" t="n">
        <v>1804</v>
      </c>
      <c r="E152" s="13" t="n">
        <v>101</v>
      </c>
      <c r="F152" s="13" t="n">
        <v>160</v>
      </c>
      <c r="G152" s="13" t="n">
        <v>84</v>
      </c>
      <c r="H152" s="13" t="n">
        <v>26</v>
      </c>
      <c r="I152" s="13"/>
      <c r="J152" s="13"/>
    </row>
    <row r="153" customFormat="false" ht="12.75" hidden="false" customHeight="false" outlineLevel="0" collapsed="false">
      <c r="A153" s="13"/>
      <c r="B153" s="14" t="s">
        <v>147</v>
      </c>
      <c r="C153" s="12" t="n">
        <f aca="false">SUM(D153:J153)</f>
        <v>3177</v>
      </c>
      <c r="D153" s="15" t="n">
        <v>2766</v>
      </c>
      <c r="E153" s="13" t="n">
        <v>80</v>
      </c>
      <c r="F153" s="13" t="n">
        <v>224</v>
      </c>
      <c r="G153" s="13" t="n">
        <v>96</v>
      </c>
      <c r="H153" s="13" t="n">
        <v>11</v>
      </c>
      <c r="I153" s="13"/>
      <c r="J153" s="13"/>
    </row>
    <row r="154" customFormat="false" ht="12.75" hidden="false" customHeight="false" outlineLevel="0" collapsed="false">
      <c r="A154" s="13"/>
      <c r="B154" s="14" t="s">
        <v>148</v>
      </c>
      <c r="C154" s="12" t="n">
        <f aca="false">SUM(D154:J154)</f>
        <v>1689</v>
      </c>
      <c r="D154" s="13" t="n">
        <v>553</v>
      </c>
      <c r="E154" s="13" t="n">
        <v>247</v>
      </c>
      <c r="F154" s="13" t="n">
        <v>320</v>
      </c>
      <c r="G154" s="13" t="n">
        <v>184</v>
      </c>
      <c r="H154" s="13" t="n">
        <v>383</v>
      </c>
      <c r="I154" s="13" t="n">
        <v>2</v>
      </c>
      <c r="J154" s="13"/>
    </row>
    <row r="155" customFormat="false" ht="12.75" hidden="false" customHeight="false" outlineLevel="0" collapsed="false">
      <c r="A155" s="13"/>
      <c r="B155" s="14" t="s">
        <v>149</v>
      </c>
      <c r="C155" s="12" t="n">
        <f aca="false">SUM(D155:J155)</f>
        <v>6782</v>
      </c>
      <c r="D155" s="15" t="n">
        <v>6782</v>
      </c>
      <c r="E155" s="13"/>
      <c r="F155" s="13"/>
      <c r="G155" s="13"/>
      <c r="H155" s="13"/>
      <c r="I155" s="13"/>
      <c r="J155" s="13"/>
    </row>
    <row r="156" customFormat="false" ht="12.75" hidden="false" customHeight="false" outlineLevel="0" collapsed="false">
      <c r="A156" s="13"/>
      <c r="B156" s="13"/>
      <c r="C156" s="12" t="n">
        <f aca="false">SUM(D156:J156)</f>
        <v>0</v>
      </c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3"/>
      <c r="B157" s="14" t="s">
        <v>150</v>
      </c>
      <c r="C157" s="12" t="n">
        <f aca="false">SUM(D157:J157)</f>
        <v>268664</v>
      </c>
      <c r="D157" s="15" t="n">
        <v>114591</v>
      </c>
      <c r="E157" s="15" t="n">
        <v>33923</v>
      </c>
      <c r="F157" s="15" t="n">
        <v>76848</v>
      </c>
      <c r="G157" s="15" t="n">
        <v>36676</v>
      </c>
      <c r="H157" s="15" t="n">
        <v>6144</v>
      </c>
      <c r="I157" s="13" t="n">
        <v>482</v>
      </c>
      <c r="J157" s="13"/>
    </row>
    <row r="158" customFormat="false" ht="12.75" hidden="false" customHeight="false" outlineLevel="0" collapsed="false">
      <c r="A158" s="13"/>
      <c r="B158" s="13"/>
      <c r="C158" s="12" t="n">
        <f aca="false">SUM(D158:J158)</f>
        <v>0</v>
      </c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A159" s="13"/>
      <c r="B159" s="14" t="s">
        <v>151</v>
      </c>
      <c r="C159" s="12" t="n">
        <f aca="false">SUM(D159:J159)</f>
        <v>72439</v>
      </c>
      <c r="D159" s="15" t="n">
        <v>34914</v>
      </c>
      <c r="E159" s="15" t="n">
        <v>8856</v>
      </c>
      <c r="F159" s="15" t="n">
        <v>17212</v>
      </c>
      <c r="G159" s="15" t="n">
        <v>10499</v>
      </c>
      <c r="H159" s="13" t="n">
        <v>930</v>
      </c>
      <c r="I159" s="13" t="n">
        <v>28</v>
      </c>
      <c r="J159" s="13"/>
    </row>
    <row r="160" customFormat="false" ht="12.75" hidden="false" customHeight="false" outlineLevel="0" collapsed="false">
      <c r="A160" s="13"/>
      <c r="B160" s="14" t="s">
        <v>152</v>
      </c>
      <c r="C160" s="12" t="n">
        <f aca="false">SUM(D160:J160)</f>
        <v>87915</v>
      </c>
      <c r="D160" s="15" t="n">
        <v>38812</v>
      </c>
      <c r="E160" s="15" t="n">
        <v>10439</v>
      </c>
      <c r="F160" s="15" t="n">
        <v>23501</v>
      </c>
      <c r="G160" s="15" t="n">
        <v>11881</v>
      </c>
      <c r="H160" s="15" t="n">
        <v>2933</v>
      </c>
      <c r="I160" s="13" t="n">
        <v>349</v>
      </c>
      <c r="J160" s="13"/>
    </row>
    <row r="161" customFormat="false" ht="12.75" hidden="false" customHeight="false" outlineLevel="0" collapsed="false">
      <c r="A161" s="13"/>
      <c r="B161" s="14" t="s">
        <v>153</v>
      </c>
      <c r="C161" s="12" t="n">
        <f aca="false">SUM(D161:J161)</f>
        <v>108310</v>
      </c>
      <c r="D161" s="15" t="n">
        <v>40865</v>
      </c>
      <c r="E161" s="15" t="n">
        <v>14628</v>
      </c>
      <c r="F161" s="15" t="n">
        <v>36135</v>
      </c>
      <c r="G161" s="15" t="n">
        <v>14296</v>
      </c>
      <c r="H161" s="15" t="n">
        <v>2281</v>
      </c>
      <c r="I161" s="13" t="n">
        <v>105</v>
      </c>
      <c r="J161" s="13"/>
    </row>
    <row r="162" customFormat="false" ht="12.75" hidden="false" customHeight="false" outlineLevel="0" collapsed="false">
      <c r="A162" s="13"/>
      <c r="B162" s="13"/>
      <c r="C162" s="12" t="n">
        <f aca="false">SUM(D162:J162)</f>
        <v>0</v>
      </c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A163" s="13"/>
      <c r="B163" s="14" t="s">
        <v>154</v>
      </c>
      <c r="C163" s="12" t="n">
        <f aca="false">SUM(D163:J163)</f>
        <v>333247</v>
      </c>
      <c r="D163" s="15" t="n">
        <v>126431</v>
      </c>
      <c r="E163" s="15" t="n">
        <v>44068</v>
      </c>
      <c r="F163" s="15" t="n">
        <v>76253</v>
      </c>
      <c r="G163" s="15" t="n">
        <v>48425</v>
      </c>
      <c r="H163" s="15" t="n">
        <v>29079</v>
      </c>
      <c r="I163" s="15" t="n">
        <v>6960</v>
      </c>
      <c r="J163" s="15" t="n">
        <v>2031</v>
      </c>
    </row>
    <row r="164" customFormat="false" ht="12.75" hidden="false" customHeight="false" outlineLevel="0" collapsed="false">
      <c r="A164" s="13"/>
      <c r="B164" s="13"/>
      <c r="C164" s="12" t="n">
        <f aca="false">SUM(D164:J164)</f>
        <v>0</v>
      </c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A165" s="13"/>
      <c r="B165" s="14" t="s">
        <v>155</v>
      </c>
      <c r="C165" s="12" t="n">
        <f aca="false">SUM(D165:J165)</f>
        <v>99158</v>
      </c>
      <c r="D165" s="15" t="n">
        <v>37968</v>
      </c>
      <c r="E165" s="15" t="n">
        <v>11405</v>
      </c>
      <c r="F165" s="15" t="n">
        <v>21175</v>
      </c>
      <c r="G165" s="15" t="n">
        <v>11988</v>
      </c>
      <c r="H165" s="15" t="n">
        <v>12626</v>
      </c>
      <c r="I165" s="15" t="n">
        <v>2479</v>
      </c>
      <c r="J165" s="15" t="n">
        <v>1517</v>
      </c>
    </row>
    <row r="166" customFormat="false" ht="12.75" hidden="false" customHeight="false" outlineLevel="0" collapsed="false">
      <c r="A166" s="13"/>
      <c r="B166" s="14" t="s">
        <v>156</v>
      </c>
      <c r="C166" s="12" t="n">
        <f aca="false">SUM(D166:J166)</f>
        <v>102418</v>
      </c>
      <c r="D166" s="15" t="n">
        <v>41326</v>
      </c>
      <c r="E166" s="15" t="n">
        <v>13924</v>
      </c>
      <c r="F166" s="15" t="n">
        <v>20847</v>
      </c>
      <c r="G166" s="15" t="n">
        <v>15426</v>
      </c>
      <c r="H166" s="15" t="n">
        <v>7368</v>
      </c>
      <c r="I166" s="15" t="n">
        <v>3527</v>
      </c>
      <c r="J166" s="13"/>
    </row>
    <row r="167" customFormat="false" ht="12.75" hidden="false" customHeight="false" outlineLevel="0" collapsed="false">
      <c r="A167" s="13"/>
      <c r="B167" s="14" t="s">
        <v>157</v>
      </c>
      <c r="C167" s="12" t="n">
        <f aca="false">SUM(D167:J167)</f>
        <v>84533</v>
      </c>
      <c r="D167" s="15" t="n">
        <v>30184</v>
      </c>
      <c r="E167" s="15" t="n">
        <v>12468</v>
      </c>
      <c r="F167" s="15" t="n">
        <v>20210</v>
      </c>
      <c r="G167" s="15" t="n">
        <v>13745</v>
      </c>
      <c r="H167" s="15" t="n">
        <v>6916</v>
      </c>
      <c r="I167" s="13" t="n">
        <v>496</v>
      </c>
      <c r="J167" s="13" t="n">
        <v>514</v>
      </c>
    </row>
    <row r="168" customFormat="false" ht="12.75" hidden="false" customHeight="false" outlineLevel="0" collapsed="false">
      <c r="A168" s="13"/>
      <c r="B168" s="14" t="s">
        <v>153</v>
      </c>
      <c r="C168" s="12" t="n">
        <f aca="false">SUM(D168:J168)</f>
        <v>47138</v>
      </c>
      <c r="D168" s="15" t="n">
        <v>16953</v>
      </c>
      <c r="E168" s="15" t="n">
        <v>6271</v>
      </c>
      <c r="F168" s="15" t="n">
        <v>14021</v>
      </c>
      <c r="G168" s="15" t="n">
        <v>7266</v>
      </c>
      <c r="H168" s="15" t="n">
        <v>2169</v>
      </c>
      <c r="I168" s="13" t="n">
        <v>458</v>
      </c>
      <c r="J168" s="13"/>
    </row>
    <row r="169" customFormat="false" ht="12.75" hidden="false" customHeight="false" outlineLevel="0" collapsed="false">
      <c r="A169" s="13"/>
      <c r="B169" s="13"/>
      <c r="C169" s="12" t="n">
        <f aca="false">SUM(D169:J169)</f>
        <v>0</v>
      </c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false" outlineLevel="0" collapsed="false">
      <c r="A170" s="13"/>
      <c r="B170" s="14" t="s">
        <v>158</v>
      </c>
      <c r="C170" s="12" t="n">
        <f aca="false">SUM(D170:J170)</f>
        <v>335707</v>
      </c>
      <c r="D170" s="15" t="n">
        <v>114234</v>
      </c>
      <c r="E170" s="15" t="n">
        <v>65445</v>
      </c>
      <c r="F170" s="15" t="n">
        <v>96987</v>
      </c>
      <c r="G170" s="15" t="n">
        <v>36009</v>
      </c>
      <c r="H170" s="15" t="n">
        <v>17005</v>
      </c>
      <c r="I170" s="15" t="n">
        <v>6027</v>
      </c>
      <c r="J170" s="13"/>
    </row>
    <row r="171" customFormat="false" ht="12.75" hidden="false" customHeight="false" outlineLevel="0" collapsed="false">
      <c r="A171" s="13"/>
      <c r="B171" s="13"/>
      <c r="C171" s="12" t="n">
        <f aca="false">SUM(D171:J171)</f>
        <v>0</v>
      </c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false" outlineLevel="0" collapsed="false">
      <c r="A172" s="13"/>
      <c r="B172" s="14" t="s">
        <v>159</v>
      </c>
      <c r="C172" s="12" t="n">
        <f aca="false">SUM(D172:J172)</f>
        <v>141981</v>
      </c>
      <c r="D172" s="15" t="n">
        <v>47849</v>
      </c>
      <c r="E172" s="15" t="n">
        <v>26198</v>
      </c>
      <c r="F172" s="15" t="n">
        <v>38717</v>
      </c>
      <c r="G172" s="15" t="n">
        <v>13468</v>
      </c>
      <c r="H172" s="15" t="n">
        <v>10987</v>
      </c>
      <c r="I172" s="15" t="n">
        <v>4762</v>
      </c>
      <c r="J172" s="13"/>
    </row>
    <row r="173" customFormat="false" ht="12.75" hidden="false" customHeight="false" outlineLevel="0" collapsed="false">
      <c r="A173" s="13"/>
      <c r="B173" s="14" t="s">
        <v>160</v>
      </c>
      <c r="C173" s="12" t="n">
        <f aca="false">SUM(D173:J173)</f>
        <v>41962</v>
      </c>
      <c r="D173" s="15" t="n">
        <v>12426</v>
      </c>
      <c r="E173" s="15" t="n">
        <v>8199</v>
      </c>
      <c r="F173" s="15" t="n">
        <v>14837</v>
      </c>
      <c r="G173" s="15" t="n">
        <v>5617</v>
      </c>
      <c r="H173" s="13" t="n">
        <v>827</v>
      </c>
      <c r="I173" s="13" t="n">
        <v>56</v>
      </c>
      <c r="J173" s="13"/>
    </row>
    <row r="174" customFormat="false" ht="12.75" hidden="false" customHeight="false" outlineLevel="0" collapsed="false">
      <c r="A174" s="13"/>
      <c r="B174" s="14" t="s">
        <v>161</v>
      </c>
      <c r="C174" s="12" t="n">
        <f aca="false">SUM(D174:J174)</f>
        <v>33317</v>
      </c>
      <c r="D174" s="15" t="n">
        <v>13137</v>
      </c>
      <c r="E174" s="15" t="n">
        <v>8477</v>
      </c>
      <c r="F174" s="15" t="n">
        <v>7575</v>
      </c>
      <c r="G174" s="15" t="n">
        <v>2839</v>
      </c>
      <c r="H174" s="15" t="n">
        <v>1284</v>
      </c>
      <c r="I174" s="13" t="n">
        <v>5</v>
      </c>
      <c r="J174" s="13"/>
    </row>
    <row r="175" customFormat="false" ht="12.75" hidden="false" customHeight="false" outlineLevel="0" collapsed="false">
      <c r="A175" s="13"/>
      <c r="B175" s="14" t="s">
        <v>153</v>
      </c>
      <c r="C175" s="12" t="n">
        <f aca="false">SUM(D175:J175)</f>
        <v>118447</v>
      </c>
      <c r="D175" s="15" t="n">
        <v>40822</v>
      </c>
      <c r="E175" s="15" t="n">
        <v>22571</v>
      </c>
      <c r="F175" s="15" t="n">
        <v>35858</v>
      </c>
      <c r="G175" s="15" t="n">
        <v>14085</v>
      </c>
      <c r="H175" s="15" t="n">
        <v>3907</v>
      </c>
      <c r="I175" s="15" t="n">
        <v>1204</v>
      </c>
      <c r="J175" s="13"/>
    </row>
    <row r="176" customFormat="false" ht="12.75" hidden="false" customHeight="false" outlineLevel="0" collapsed="false">
      <c r="A176" s="13"/>
      <c r="B176" s="13"/>
      <c r="C176" s="12" t="n">
        <f aca="false">SUM(D176:J176)</f>
        <v>0</v>
      </c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A177" s="13"/>
      <c r="B177" s="14" t="s">
        <v>162</v>
      </c>
      <c r="C177" s="12" t="n">
        <f aca="false">SUM(D177:J177)</f>
        <v>214934</v>
      </c>
      <c r="D177" s="15" t="n">
        <v>81342</v>
      </c>
      <c r="E177" s="15" t="n">
        <v>30504</v>
      </c>
      <c r="F177" s="15" t="n">
        <v>55060</v>
      </c>
      <c r="G177" s="15" t="n">
        <v>33149</v>
      </c>
      <c r="H177" s="15" t="n">
        <v>12471</v>
      </c>
      <c r="I177" s="15" t="n">
        <v>2408</v>
      </c>
      <c r="J177" s="13"/>
    </row>
    <row r="178" customFormat="false" ht="12.75" hidden="false" customHeight="false" outlineLevel="0" collapsed="false">
      <c r="A178" s="13"/>
      <c r="B178" s="13"/>
      <c r="C178" s="12" t="n">
        <f aca="false">SUM(D178:J178)</f>
        <v>0</v>
      </c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A179" s="13"/>
      <c r="B179" s="14" t="s">
        <v>163</v>
      </c>
      <c r="C179" s="12" t="n">
        <f aca="false">SUM(D179:J179)</f>
        <v>124253</v>
      </c>
      <c r="D179" s="15" t="n">
        <v>50080</v>
      </c>
      <c r="E179" s="15" t="n">
        <v>17289</v>
      </c>
      <c r="F179" s="15" t="n">
        <v>29808</v>
      </c>
      <c r="G179" s="15" t="n">
        <v>17147</v>
      </c>
      <c r="H179" s="15" t="n">
        <v>8870</v>
      </c>
      <c r="I179" s="15" t="n">
        <v>1059</v>
      </c>
      <c r="J179" s="13"/>
    </row>
    <row r="180" customFormat="false" ht="12.75" hidden="false" customHeight="false" outlineLevel="0" collapsed="false">
      <c r="A180" s="13"/>
      <c r="B180" s="14" t="s">
        <v>164</v>
      </c>
      <c r="C180" s="12" t="n">
        <f aca="false">SUM(D180:J180)</f>
        <v>34160</v>
      </c>
      <c r="D180" s="15" t="n">
        <v>12849</v>
      </c>
      <c r="E180" s="15" t="n">
        <v>4218</v>
      </c>
      <c r="F180" s="15" t="n">
        <v>8632</v>
      </c>
      <c r="G180" s="15" t="n">
        <v>6130</v>
      </c>
      <c r="H180" s="15" t="n">
        <v>1713</v>
      </c>
      <c r="I180" s="13" t="n">
        <v>618</v>
      </c>
      <c r="J180" s="13"/>
    </row>
    <row r="181" customFormat="false" ht="12.75" hidden="false" customHeight="false" outlineLevel="0" collapsed="false">
      <c r="A181" s="13"/>
      <c r="B181" s="14" t="s">
        <v>153</v>
      </c>
      <c r="C181" s="12" t="n">
        <f aca="false">SUM(D181:J181)</f>
        <v>56521</v>
      </c>
      <c r="D181" s="15" t="n">
        <v>18413</v>
      </c>
      <c r="E181" s="15" t="n">
        <v>8997</v>
      </c>
      <c r="F181" s="15" t="n">
        <v>16620</v>
      </c>
      <c r="G181" s="15" t="n">
        <v>9872</v>
      </c>
      <c r="H181" s="15" t="n">
        <v>1888</v>
      </c>
      <c r="I181" s="13" t="n">
        <v>731</v>
      </c>
      <c r="J181" s="13"/>
    </row>
    <row r="182" customFormat="false" ht="12.75" hidden="false" customHeight="false" outlineLevel="0" collapsed="false">
      <c r="A182" s="13"/>
      <c r="B182" s="13"/>
      <c r="C182" s="12" t="n">
        <f aca="false">SUM(D182:J182)</f>
        <v>0</v>
      </c>
      <c r="D182" s="13"/>
      <c r="E182" s="13"/>
      <c r="F182" s="13"/>
      <c r="G182" s="13"/>
      <c r="H182" s="13"/>
      <c r="I182" s="13"/>
      <c r="J182" s="13"/>
    </row>
    <row r="183" customFormat="false" ht="12.75" hidden="false" customHeight="false" outlineLevel="0" collapsed="false">
      <c r="A183" s="13"/>
      <c r="B183" s="14" t="s">
        <v>165</v>
      </c>
      <c r="C183" s="12" t="n">
        <f aca="false">SUM(D183:J183)</f>
        <v>823531</v>
      </c>
      <c r="D183" s="15" t="n">
        <v>284335</v>
      </c>
      <c r="E183" s="15" t="n">
        <v>151267</v>
      </c>
      <c r="F183" s="15" t="n">
        <v>208763</v>
      </c>
      <c r="G183" s="15" t="n">
        <v>132747</v>
      </c>
      <c r="H183" s="15" t="n">
        <v>35791</v>
      </c>
      <c r="I183" s="15" t="n">
        <v>6639</v>
      </c>
      <c r="J183" s="15" t="n">
        <v>3989</v>
      </c>
    </row>
    <row r="184" customFormat="false" ht="12.75" hidden="false" customHeight="false" outlineLevel="0" collapsed="false">
      <c r="A184" s="13"/>
      <c r="B184" s="13"/>
      <c r="C184" s="12" t="n">
        <f aca="false">SUM(D184:J184)</f>
        <v>0</v>
      </c>
      <c r="D184" s="13"/>
      <c r="E184" s="13"/>
      <c r="F184" s="13"/>
      <c r="G184" s="13"/>
      <c r="H184" s="13"/>
      <c r="I184" s="13"/>
      <c r="J184" s="13"/>
    </row>
    <row r="185" customFormat="false" ht="12.75" hidden="false" customHeight="false" outlineLevel="0" collapsed="false">
      <c r="A185" s="13"/>
      <c r="B185" s="14" t="s">
        <v>166</v>
      </c>
      <c r="C185" s="12" t="n">
        <f aca="false">SUM(D185:J185)</f>
        <v>184134</v>
      </c>
      <c r="D185" s="15" t="n">
        <v>50832</v>
      </c>
      <c r="E185" s="15" t="n">
        <v>52285</v>
      </c>
      <c r="F185" s="15" t="n">
        <v>47947</v>
      </c>
      <c r="G185" s="15" t="n">
        <v>30213</v>
      </c>
      <c r="H185" s="15" t="n">
        <v>2857</v>
      </c>
      <c r="I185" s="13"/>
      <c r="J185" s="13"/>
    </row>
    <row r="186" customFormat="false" ht="12.75" hidden="false" customHeight="false" outlineLevel="0" collapsed="false">
      <c r="A186" s="13"/>
      <c r="B186" s="14" t="s">
        <v>167</v>
      </c>
      <c r="C186" s="12" t="n">
        <f aca="false">SUM(D186:J186)</f>
        <v>177186</v>
      </c>
      <c r="D186" s="15" t="n">
        <v>72522</v>
      </c>
      <c r="E186" s="15" t="n">
        <v>25770</v>
      </c>
      <c r="F186" s="15" t="n">
        <v>40647</v>
      </c>
      <c r="G186" s="15" t="n">
        <v>26036</v>
      </c>
      <c r="H186" s="15" t="n">
        <v>9408</v>
      </c>
      <c r="I186" s="15" t="n">
        <v>2803</v>
      </c>
      <c r="J186" s="13"/>
    </row>
    <row r="187" customFormat="false" ht="12.75" hidden="false" customHeight="false" outlineLevel="0" collapsed="false">
      <c r="A187" s="13"/>
      <c r="B187" s="14" t="s">
        <v>168</v>
      </c>
      <c r="C187" s="12" t="n">
        <f aca="false">SUM(D187:J187)</f>
        <v>107914</v>
      </c>
      <c r="D187" s="15" t="n">
        <v>44682</v>
      </c>
      <c r="E187" s="15" t="n">
        <v>16339</v>
      </c>
      <c r="F187" s="15" t="n">
        <v>26666</v>
      </c>
      <c r="G187" s="15" t="n">
        <v>15806</v>
      </c>
      <c r="H187" s="15" t="n">
        <v>3599</v>
      </c>
      <c r="I187" s="13" t="n">
        <v>822</v>
      </c>
      <c r="J187" s="13"/>
    </row>
    <row r="188" customFormat="false" ht="12.75" hidden="false" customHeight="false" outlineLevel="0" collapsed="false">
      <c r="A188" s="13"/>
      <c r="B188" s="14" t="s">
        <v>169</v>
      </c>
      <c r="C188" s="12" t="n">
        <f aca="false">SUM(D188:J188)</f>
        <v>55624</v>
      </c>
      <c r="D188" s="15" t="n">
        <v>13094</v>
      </c>
      <c r="E188" s="15" t="n">
        <v>8871</v>
      </c>
      <c r="F188" s="15" t="n">
        <v>15093</v>
      </c>
      <c r="G188" s="15" t="n">
        <v>12303</v>
      </c>
      <c r="H188" s="15" t="n">
        <v>2690</v>
      </c>
      <c r="I188" s="13"/>
      <c r="J188" s="15" t="n">
        <v>3573</v>
      </c>
    </row>
    <row r="189" customFormat="false" ht="12.75" hidden="false" customHeight="false" outlineLevel="0" collapsed="false">
      <c r="A189" s="13"/>
      <c r="B189" s="14" t="s">
        <v>170</v>
      </c>
      <c r="C189" s="12" t="n">
        <f aca="false">SUM(D189:J189)</f>
        <v>62997</v>
      </c>
      <c r="D189" s="15" t="n">
        <v>24003</v>
      </c>
      <c r="E189" s="15" t="n">
        <v>11574</v>
      </c>
      <c r="F189" s="15" t="n">
        <v>15410</v>
      </c>
      <c r="G189" s="15" t="n">
        <v>7558</v>
      </c>
      <c r="H189" s="15" t="n">
        <v>3572</v>
      </c>
      <c r="I189" s="13" t="n">
        <v>880</v>
      </c>
      <c r="J189" s="13"/>
    </row>
    <row r="190" customFormat="false" ht="12.75" hidden="false" customHeight="false" outlineLevel="0" collapsed="false">
      <c r="A190" s="13"/>
      <c r="B190" s="14" t="s">
        <v>171</v>
      </c>
      <c r="C190" s="12" t="n">
        <f aca="false">SUM(D190:J190)</f>
        <v>31253</v>
      </c>
      <c r="D190" s="15" t="n">
        <v>11431</v>
      </c>
      <c r="E190" s="15" t="n">
        <v>3747</v>
      </c>
      <c r="F190" s="15" t="n">
        <v>6918</v>
      </c>
      <c r="G190" s="15" t="n">
        <v>6850</v>
      </c>
      <c r="H190" s="15" t="n">
        <v>1911</v>
      </c>
      <c r="I190" s="13"/>
      <c r="J190" s="13" t="n">
        <v>396</v>
      </c>
    </row>
    <row r="191" customFormat="false" ht="12.75" hidden="false" customHeight="false" outlineLevel="0" collapsed="false">
      <c r="A191" s="13"/>
      <c r="B191" s="14" t="s">
        <v>172</v>
      </c>
      <c r="C191" s="12" t="n">
        <f aca="false">SUM(D191:J191)</f>
        <v>30768</v>
      </c>
      <c r="D191" s="15" t="n">
        <v>11195</v>
      </c>
      <c r="E191" s="15" t="n">
        <v>5642</v>
      </c>
      <c r="F191" s="15" t="n">
        <v>7419</v>
      </c>
      <c r="G191" s="15" t="n">
        <v>3941</v>
      </c>
      <c r="H191" s="15" t="n">
        <v>2501</v>
      </c>
      <c r="I191" s="13" t="n">
        <v>50</v>
      </c>
      <c r="J191" s="13" t="n">
        <v>20</v>
      </c>
    </row>
    <row r="192" customFormat="false" ht="12.75" hidden="false" customHeight="false" outlineLevel="0" collapsed="false">
      <c r="A192" s="13"/>
      <c r="B192" s="14" t="s">
        <v>173</v>
      </c>
      <c r="C192" s="12" t="n">
        <f aca="false">SUM(D192:J192)</f>
        <v>21453</v>
      </c>
      <c r="D192" s="15" t="n">
        <v>6772</v>
      </c>
      <c r="E192" s="15" t="n">
        <v>2860</v>
      </c>
      <c r="F192" s="15" t="n">
        <v>7176</v>
      </c>
      <c r="G192" s="15" t="n">
        <v>3603</v>
      </c>
      <c r="H192" s="15" t="n">
        <v>1039</v>
      </c>
      <c r="I192" s="13" t="n">
        <v>3</v>
      </c>
      <c r="J192" s="13"/>
    </row>
    <row r="193" customFormat="false" ht="12.75" hidden="false" customHeight="false" outlineLevel="0" collapsed="false">
      <c r="A193" s="13"/>
      <c r="B193" s="14" t="s">
        <v>174</v>
      </c>
      <c r="C193" s="12" t="n">
        <f aca="false">SUM(D193:J193)</f>
        <v>28246</v>
      </c>
      <c r="D193" s="15" t="n">
        <v>9056</v>
      </c>
      <c r="E193" s="15" t="n">
        <v>3710</v>
      </c>
      <c r="F193" s="15" t="n">
        <v>6400</v>
      </c>
      <c r="G193" s="15" t="n">
        <v>5687</v>
      </c>
      <c r="H193" s="15" t="n">
        <v>1895</v>
      </c>
      <c r="I193" s="15" t="n">
        <v>1498</v>
      </c>
      <c r="J193" s="13"/>
    </row>
    <row r="194" customFormat="false" ht="12.75" hidden="false" customHeight="false" outlineLevel="0" collapsed="false">
      <c r="A194" s="13"/>
      <c r="B194" s="14" t="s">
        <v>153</v>
      </c>
      <c r="C194" s="12" t="n">
        <f aca="false">SUM(D194:J194)</f>
        <v>123956</v>
      </c>
      <c r="D194" s="15" t="n">
        <v>40748</v>
      </c>
      <c r="E194" s="15" t="n">
        <v>20469</v>
      </c>
      <c r="F194" s="15" t="n">
        <v>35087</v>
      </c>
      <c r="G194" s="15" t="n">
        <v>20750</v>
      </c>
      <c r="H194" s="15" t="n">
        <v>6319</v>
      </c>
      <c r="I194" s="13" t="n">
        <v>583</v>
      </c>
      <c r="J194" s="13"/>
    </row>
    <row r="195" customFormat="false" ht="12.75" hidden="false" customHeight="false" outlineLevel="0" collapsed="false">
      <c r="A195" s="13"/>
      <c r="B195" s="13"/>
      <c r="C195" s="12" t="n">
        <f aca="false">SUM(D195:J195)</f>
        <v>0</v>
      </c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false" outlineLevel="0" collapsed="false">
      <c r="A196" s="13"/>
      <c r="B196" s="14" t="s">
        <v>175</v>
      </c>
      <c r="C196" s="12" t="n">
        <f aca="false">SUM(D196:J196)</f>
        <v>184854</v>
      </c>
      <c r="D196" s="15" t="n">
        <v>69611</v>
      </c>
      <c r="E196" s="15" t="n">
        <v>28021</v>
      </c>
      <c r="F196" s="15" t="n">
        <v>48439</v>
      </c>
      <c r="G196" s="15" t="n">
        <v>26497</v>
      </c>
      <c r="H196" s="15" t="n">
        <v>11361</v>
      </c>
      <c r="I196" s="13" t="n">
        <v>925</v>
      </c>
      <c r="J196" s="13"/>
    </row>
    <row r="197" customFormat="false" ht="12.75" hidden="false" customHeight="false" outlineLevel="0" collapsed="false">
      <c r="A197" s="13"/>
      <c r="B197" s="13"/>
      <c r="C197" s="12" t="n">
        <f aca="false">SUM(D197:J197)</f>
        <v>0</v>
      </c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false" outlineLevel="0" collapsed="false">
      <c r="A198" s="13"/>
      <c r="B198" s="14" t="s">
        <v>176</v>
      </c>
      <c r="C198" s="12" t="n">
        <f aca="false">SUM(D198:J198)</f>
        <v>120330</v>
      </c>
      <c r="D198" s="15" t="n">
        <v>46136</v>
      </c>
      <c r="E198" s="15" t="n">
        <v>18339</v>
      </c>
      <c r="F198" s="15" t="n">
        <v>29500</v>
      </c>
      <c r="G198" s="15" t="n">
        <v>17910</v>
      </c>
      <c r="H198" s="15" t="n">
        <v>7544</v>
      </c>
      <c r="I198" s="13" t="n">
        <v>901</v>
      </c>
      <c r="J198" s="13"/>
    </row>
    <row r="199" customFormat="false" ht="12.75" hidden="false" customHeight="false" outlineLevel="0" collapsed="false">
      <c r="A199" s="13"/>
      <c r="B199" s="14" t="s">
        <v>177</v>
      </c>
      <c r="C199" s="12" t="n">
        <f aca="false">SUM(D199:J199)</f>
        <v>44681</v>
      </c>
      <c r="D199" s="15" t="n">
        <v>16624</v>
      </c>
      <c r="E199" s="15" t="n">
        <v>6283</v>
      </c>
      <c r="F199" s="15" t="n">
        <v>13272</v>
      </c>
      <c r="G199" s="15" t="n">
        <v>5174</v>
      </c>
      <c r="H199" s="15" t="n">
        <v>3328</v>
      </c>
      <c r="I199" s="13"/>
      <c r="J199" s="13"/>
    </row>
    <row r="200" customFormat="false" ht="12.75" hidden="false" customHeight="false" outlineLevel="0" collapsed="false">
      <c r="A200" s="13"/>
      <c r="B200" s="14" t="s">
        <v>153</v>
      </c>
      <c r="C200" s="12" t="n">
        <f aca="false">SUM(D200:J200)</f>
        <v>19843</v>
      </c>
      <c r="D200" s="15" t="n">
        <v>6851</v>
      </c>
      <c r="E200" s="15" t="n">
        <v>3399</v>
      </c>
      <c r="F200" s="15" t="n">
        <v>5667</v>
      </c>
      <c r="G200" s="15" t="n">
        <v>3413</v>
      </c>
      <c r="H200" s="13" t="n">
        <v>489</v>
      </c>
      <c r="I200" s="13" t="n">
        <v>24</v>
      </c>
      <c r="J200" s="13"/>
    </row>
    <row r="201" customFormat="false" ht="12.75" hidden="false" customHeight="false" outlineLevel="0" collapsed="false">
      <c r="A201" s="13"/>
      <c r="B201" s="13"/>
      <c r="C201" s="12" t="n">
        <f aca="false">SUM(D201:J201)</f>
        <v>0</v>
      </c>
      <c r="D201" s="13"/>
      <c r="E201" s="13"/>
      <c r="F201" s="13"/>
      <c r="G201" s="13"/>
      <c r="H201" s="13"/>
      <c r="I201" s="13"/>
      <c r="J201" s="13"/>
    </row>
    <row r="202" customFormat="false" ht="12.75" hidden="false" customHeight="false" outlineLevel="0" collapsed="false">
      <c r="A202" s="13"/>
      <c r="B202" s="14" t="s">
        <v>178</v>
      </c>
      <c r="C202" s="12" t="n">
        <f aca="false">SUM(D202:J202)</f>
        <v>524201</v>
      </c>
      <c r="D202" s="15" t="n">
        <v>206523</v>
      </c>
      <c r="E202" s="15" t="n">
        <v>83182</v>
      </c>
      <c r="F202" s="15" t="n">
        <v>143126</v>
      </c>
      <c r="G202" s="15" t="n">
        <v>81551</v>
      </c>
      <c r="H202" s="15" t="n">
        <v>5951</v>
      </c>
      <c r="I202" s="15" t="n">
        <v>1837</v>
      </c>
      <c r="J202" s="15" t="n">
        <v>2031</v>
      </c>
    </row>
    <row r="203" customFormat="false" ht="12.75" hidden="false" customHeight="false" outlineLevel="0" collapsed="false">
      <c r="A203" s="13"/>
      <c r="B203" s="13"/>
      <c r="C203" s="12" t="n">
        <f aca="false">SUM(D203:J203)</f>
        <v>0</v>
      </c>
      <c r="D203" s="13"/>
      <c r="E203" s="13"/>
      <c r="F203" s="13"/>
      <c r="G203" s="13"/>
      <c r="H203" s="13"/>
      <c r="I203" s="13"/>
      <c r="J203" s="13"/>
    </row>
    <row r="204" customFormat="false" ht="12.75" hidden="false" customHeight="false" outlineLevel="0" collapsed="false">
      <c r="A204" s="13"/>
      <c r="B204" s="14" t="s">
        <v>179</v>
      </c>
      <c r="C204" s="12" t="n">
        <f aca="false">SUM(D204:J204)</f>
        <v>86674</v>
      </c>
      <c r="D204" s="15" t="n">
        <v>35915</v>
      </c>
      <c r="E204" s="15" t="n">
        <v>12730</v>
      </c>
      <c r="F204" s="15" t="n">
        <v>24226</v>
      </c>
      <c r="G204" s="15" t="n">
        <v>12905</v>
      </c>
      <c r="H204" s="13" t="n">
        <v>750</v>
      </c>
      <c r="I204" s="13" t="n">
        <v>148</v>
      </c>
      <c r="J204" s="13"/>
    </row>
    <row r="205" customFormat="false" ht="12.75" hidden="false" customHeight="false" outlineLevel="0" collapsed="false">
      <c r="A205" s="13"/>
      <c r="B205" s="14" t="s">
        <v>180</v>
      </c>
      <c r="C205" s="12" t="n">
        <f aca="false">SUM(D205:J205)</f>
        <v>80183</v>
      </c>
      <c r="D205" s="15" t="n">
        <v>30554</v>
      </c>
      <c r="E205" s="15" t="n">
        <v>12971</v>
      </c>
      <c r="F205" s="15" t="n">
        <v>23807</v>
      </c>
      <c r="G205" s="15" t="n">
        <v>11314</v>
      </c>
      <c r="H205" s="13" t="n">
        <v>983</v>
      </c>
      <c r="I205" s="13" t="n">
        <v>554</v>
      </c>
      <c r="J205" s="13"/>
    </row>
    <row r="206" customFormat="false" ht="12.75" hidden="false" customHeight="false" outlineLevel="0" collapsed="false">
      <c r="A206" s="13"/>
      <c r="B206" s="14" t="s">
        <v>181</v>
      </c>
      <c r="C206" s="12" t="n">
        <f aca="false">SUM(D206:J206)</f>
        <v>45431</v>
      </c>
      <c r="D206" s="15" t="n">
        <v>16586</v>
      </c>
      <c r="E206" s="15" t="n">
        <v>8170</v>
      </c>
      <c r="F206" s="15" t="n">
        <v>10460</v>
      </c>
      <c r="G206" s="15" t="n">
        <v>7554</v>
      </c>
      <c r="H206" s="13" t="n">
        <v>630</v>
      </c>
      <c r="I206" s="13"/>
      <c r="J206" s="15" t="n">
        <v>2031</v>
      </c>
    </row>
    <row r="207" customFormat="false" ht="12.75" hidden="false" customHeight="false" outlineLevel="0" collapsed="false">
      <c r="A207" s="13"/>
      <c r="B207" s="14" t="s">
        <v>182</v>
      </c>
      <c r="C207" s="12" t="n">
        <f aca="false">SUM(D207:J207)</f>
        <v>76754</v>
      </c>
      <c r="D207" s="15" t="n">
        <v>28043</v>
      </c>
      <c r="E207" s="15" t="n">
        <v>14022</v>
      </c>
      <c r="F207" s="15" t="n">
        <v>19846</v>
      </c>
      <c r="G207" s="15" t="n">
        <v>14163</v>
      </c>
      <c r="H207" s="13" t="n">
        <v>301</v>
      </c>
      <c r="I207" s="13" t="n">
        <v>379</v>
      </c>
      <c r="J207" s="13"/>
    </row>
    <row r="208" customFormat="false" ht="12.75" hidden="false" customHeight="false" outlineLevel="0" collapsed="false">
      <c r="A208" s="13"/>
      <c r="B208" s="14" t="s">
        <v>183</v>
      </c>
      <c r="C208" s="12" t="n">
        <f aca="false">SUM(D208:J208)</f>
        <v>55771</v>
      </c>
      <c r="D208" s="15" t="n">
        <v>23111</v>
      </c>
      <c r="E208" s="15" t="n">
        <v>9210</v>
      </c>
      <c r="F208" s="15" t="n">
        <v>16842</v>
      </c>
      <c r="G208" s="15" t="n">
        <v>6305</v>
      </c>
      <c r="H208" s="13" t="n">
        <v>301</v>
      </c>
      <c r="I208" s="13" t="n">
        <v>2</v>
      </c>
      <c r="J208" s="13"/>
    </row>
    <row r="209" customFormat="false" ht="12.75" hidden="false" customHeight="false" outlineLevel="0" collapsed="false">
      <c r="A209" s="13"/>
      <c r="B209" s="14" t="s">
        <v>153</v>
      </c>
      <c r="C209" s="12" t="n">
        <f aca="false">SUM(D209:J209)</f>
        <v>179388</v>
      </c>
      <c r="D209" s="15" t="n">
        <v>72314</v>
      </c>
      <c r="E209" s="15" t="n">
        <v>26079</v>
      </c>
      <c r="F209" s="15" t="n">
        <v>47945</v>
      </c>
      <c r="G209" s="15" t="n">
        <v>29310</v>
      </c>
      <c r="H209" s="15" t="n">
        <v>2986</v>
      </c>
      <c r="I209" s="13" t="n">
        <v>754</v>
      </c>
      <c r="J209" s="13"/>
    </row>
    <row r="210" customFormat="false" ht="12.75" hidden="false" customHeight="false" outlineLevel="0" collapsed="false">
      <c r="A210" s="13"/>
      <c r="B210" s="13"/>
      <c r="C210" s="12" t="n">
        <f aca="false">SUM(D210:J210)</f>
        <v>0</v>
      </c>
      <c r="D210" s="13"/>
      <c r="E210" s="13"/>
      <c r="F210" s="13"/>
      <c r="G210" s="13"/>
      <c r="H210" s="13"/>
      <c r="I210" s="13"/>
      <c r="J210" s="13"/>
    </row>
    <row r="211" customFormat="false" ht="12.75" hidden="false" customHeight="false" outlineLevel="0" collapsed="false">
      <c r="A211" s="13"/>
      <c r="B211" s="14" t="s">
        <v>184</v>
      </c>
      <c r="C211" s="12" t="n">
        <f aca="false">SUM(D211:J211)</f>
        <v>567982</v>
      </c>
      <c r="D211" s="15" t="n">
        <v>204365</v>
      </c>
      <c r="E211" s="15" t="n">
        <v>87730</v>
      </c>
      <c r="F211" s="15" t="n">
        <v>145593</v>
      </c>
      <c r="G211" s="15" t="n">
        <v>104127</v>
      </c>
      <c r="H211" s="15" t="n">
        <v>18325</v>
      </c>
      <c r="I211" s="15" t="n">
        <v>7133</v>
      </c>
      <c r="J211" s="13" t="n">
        <v>709</v>
      </c>
    </row>
    <row r="212" customFormat="false" ht="12.75" hidden="false" customHeight="false" outlineLevel="0" collapsed="false">
      <c r="A212" s="13"/>
      <c r="B212" s="13"/>
      <c r="C212" s="12" t="n">
        <f aca="false">SUM(D212:J212)</f>
        <v>0</v>
      </c>
      <c r="D212" s="13"/>
      <c r="E212" s="13"/>
      <c r="F212" s="13"/>
      <c r="G212" s="13"/>
      <c r="H212" s="13"/>
      <c r="I212" s="13"/>
      <c r="J212" s="13"/>
    </row>
    <row r="213" customFormat="false" ht="12.75" hidden="false" customHeight="false" outlineLevel="0" collapsed="false">
      <c r="A213" s="13"/>
      <c r="B213" s="14" t="s">
        <v>185</v>
      </c>
      <c r="C213" s="12" t="n">
        <f aca="false">SUM(D213:J213)</f>
        <v>171249</v>
      </c>
      <c r="D213" s="15" t="n">
        <v>69712</v>
      </c>
      <c r="E213" s="15" t="n">
        <v>25449</v>
      </c>
      <c r="F213" s="15" t="n">
        <v>38790</v>
      </c>
      <c r="G213" s="15" t="n">
        <v>31371</v>
      </c>
      <c r="H213" s="15" t="n">
        <v>1232</v>
      </c>
      <c r="I213" s="15" t="n">
        <v>4695</v>
      </c>
      <c r="J213" s="13"/>
    </row>
    <row r="214" customFormat="false" ht="12.75" hidden="false" customHeight="false" outlineLevel="0" collapsed="false">
      <c r="A214" s="13"/>
      <c r="B214" s="14" t="s">
        <v>186</v>
      </c>
      <c r="C214" s="12" t="n">
        <f aca="false">SUM(D214:J214)</f>
        <v>39577</v>
      </c>
      <c r="D214" s="15" t="n">
        <v>17646</v>
      </c>
      <c r="E214" s="15" t="n">
        <v>7218</v>
      </c>
      <c r="F214" s="15" t="n">
        <v>7720</v>
      </c>
      <c r="G214" s="15" t="n">
        <v>6992</v>
      </c>
      <c r="H214" s="13" t="n">
        <v>1</v>
      </c>
      <c r="I214" s="13"/>
      <c r="J214" s="13"/>
    </row>
    <row r="215" customFormat="false" ht="12.75" hidden="false" customHeight="false" outlineLevel="0" collapsed="false">
      <c r="A215" s="13"/>
      <c r="B215" s="14" t="s">
        <v>187</v>
      </c>
      <c r="C215" s="12" t="n">
        <f aca="false">SUM(D215:J215)</f>
        <v>31219</v>
      </c>
      <c r="D215" s="15" t="n">
        <v>9419</v>
      </c>
      <c r="E215" s="15" t="n">
        <v>4784</v>
      </c>
      <c r="F215" s="15" t="n">
        <v>11897</v>
      </c>
      <c r="G215" s="15" t="n">
        <v>3909</v>
      </c>
      <c r="H215" s="15" t="n">
        <v>1156</v>
      </c>
      <c r="I215" s="13" t="n">
        <v>1</v>
      </c>
      <c r="J215" s="13" t="n">
        <v>53</v>
      </c>
    </row>
    <row r="216" customFormat="false" ht="12.75" hidden="false" customHeight="false" outlineLevel="0" collapsed="false">
      <c r="A216" s="13"/>
      <c r="B216" s="14" t="s">
        <v>188</v>
      </c>
      <c r="C216" s="12" t="n">
        <f aca="false">SUM(D216:J216)</f>
        <v>48711</v>
      </c>
      <c r="D216" s="15" t="n">
        <v>14593</v>
      </c>
      <c r="E216" s="15" t="n">
        <v>6654</v>
      </c>
      <c r="F216" s="15" t="n">
        <v>14701</v>
      </c>
      <c r="G216" s="15" t="n">
        <v>10530</v>
      </c>
      <c r="H216" s="15" t="n">
        <v>1377</v>
      </c>
      <c r="I216" s="13" t="n">
        <v>856</v>
      </c>
      <c r="J216" s="13"/>
    </row>
    <row r="217" customFormat="false" ht="12.75" hidden="false" customHeight="false" outlineLevel="0" collapsed="false">
      <c r="A217" s="13"/>
      <c r="B217" s="14" t="s">
        <v>189</v>
      </c>
      <c r="C217" s="12" t="n">
        <f aca="false">SUM(D217:J217)</f>
        <v>25754</v>
      </c>
      <c r="D217" s="15" t="n">
        <v>8383</v>
      </c>
      <c r="E217" s="15" t="n">
        <v>3964</v>
      </c>
      <c r="F217" s="15" t="n">
        <v>8195</v>
      </c>
      <c r="G217" s="15" t="n">
        <v>4737</v>
      </c>
      <c r="H217" s="13" t="n">
        <v>475</v>
      </c>
      <c r="I217" s="13"/>
      <c r="J217" s="13"/>
    </row>
    <row r="218" customFormat="false" ht="12.75" hidden="false" customHeight="false" outlineLevel="0" collapsed="false">
      <c r="A218" s="13"/>
      <c r="B218" s="14" t="s">
        <v>190</v>
      </c>
      <c r="C218" s="12" t="n">
        <f aca="false">SUM(D218:J218)</f>
        <v>18851</v>
      </c>
      <c r="D218" s="15" t="n">
        <v>4911</v>
      </c>
      <c r="E218" s="15" t="n">
        <v>2752</v>
      </c>
      <c r="F218" s="15" t="n">
        <v>5695</v>
      </c>
      <c r="G218" s="15" t="n">
        <v>4656</v>
      </c>
      <c r="H218" s="13" t="n">
        <v>738</v>
      </c>
      <c r="I218" s="13" t="n">
        <v>99</v>
      </c>
      <c r="J218" s="13"/>
    </row>
    <row r="219" customFormat="false" ht="12.75" hidden="false" customHeight="false" outlineLevel="0" collapsed="false">
      <c r="A219" s="13"/>
      <c r="B219" s="14" t="s">
        <v>191</v>
      </c>
      <c r="C219" s="12" t="n">
        <f aca="false">SUM(D219:J219)</f>
        <v>55489</v>
      </c>
      <c r="D219" s="15" t="n">
        <v>21562</v>
      </c>
      <c r="E219" s="15" t="n">
        <v>9224</v>
      </c>
      <c r="F219" s="15" t="n">
        <v>12873</v>
      </c>
      <c r="G219" s="15" t="n">
        <v>7904</v>
      </c>
      <c r="H219" s="15" t="n">
        <v>3925</v>
      </c>
      <c r="I219" s="13" t="n">
        <v>1</v>
      </c>
      <c r="J219" s="13"/>
    </row>
    <row r="220" customFormat="false" ht="12.75" hidden="false" customHeight="false" outlineLevel="0" collapsed="false">
      <c r="A220" s="13"/>
      <c r="B220" s="14" t="s">
        <v>192</v>
      </c>
      <c r="C220" s="12" t="n">
        <f aca="false">SUM(D220:J220)</f>
        <v>14348</v>
      </c>
      <c r="D220" s="15" t="n">
        <v>3379</v>
      </c>
      <c r="E220" s="15" t="n">
        <v>2462</v>
      </c>
      <c r="F220" s="15" t="n">
        <v>2962</v>
      </c>
      <c r="G220" s="15" t="n">
        <v>3984</v>
      </c>
      <c r="H220" s="15" t="n">
        <v>1544</v>
      </c>
      <c r="I220" s="13" t="n">
        <v>17</v>
      </c>
      <c r="J220" s="13"/>
    </row>
    <row r="221" customFormat="false" ht="12.75" hidden="false" customHeight="false" outlineLevel="0" collapsed="false">
      <c r="A221" s="13"/>
      <c r="B221" s="14" t="s">
        <v>193</v>
      </c>
      <c r="C221" s="12" t="n">
        <f aca="false">SUM(D221:J221)</f>
        <v>22737</v>
      </c>
      <c r="D221" s="15" t="n">
        <v>6474</v>
      </c>
      <c r="E221" s="15" t="n">
        <v>4009</v>
      </c>
      <c r="F221" s="15" t="n">
        <v>6118</v>
      </c>
      <c r="G221" s="15" t="n">
        <v>4405</v>
      </c>
      <c r="H221" s="15" t="n">
        <v>1156</v>
      </c>
      <c r="I221" s="13" t="n">
        <v>575</v>
      </c>
      <c r="J221" s="13"/>
    </row>
    <row r="222" customFormat="false" ht="12.75" hidden="false" customHeight="false" outlineLevel="0" collapsed="false">
      <c r="A222" s="13"/>
      <c r="B222" s="14" t="s">
        <v>194</v>
      </c>
      <c r="C222" s="12" t="n">
        <f aca="false">SUM(D222:J222)</f>
        <v>38042</v>
      </c>
      <c r="D222" s="15" t="n">
        <v>12152</v>
      </c>
      <c r="E222" s="15" t="n">
        <v>9017</v>
      </c>
      <c r="F222" s="15" t="n">
        <v>7171</v>
      </c>
      <c r="G222" s="15" t="n">
        <v>5691</v>
      </c>
      <c r="H222" s="15" t="n">
        <v>3355</v>
      </c>
      <c r="I222" s="13"/>
      <c r="J222" s="13" t="n">
        <v>656</v>
      </c>
    </row>
    <row r="223" customFormat="false" ht="12.75" hidden="false" customHeight="false" outlineLevel="0" collapsed="false">
      <c r="A223" s="13"/>
      <c r="B223" s="14" t="s">
        <v>153</v>
      </c>
      <c r="C223" s="12" t="n">
        <f aca="false">SUM(D223:J223)</f>
        <v>102005</v>
      </c>
      <c r="D223" s="15" t="n">
        <v>36134</v>
      </c>
      <c r="E223" s="15" t="n">
        <v>12197</v>
      </c>
      <c r="F223" s="15" t="n">
        <v>29471</v>
      </c>
      <c r="G223" s="15" t="n">
        <v>19948</v>
      </c>
      <c r="H223" s="15" t="n">
        <v>3366</v>
      </c>
      <c r="I223" s="13" t="n">
        <v>889</v>
      </c>
      <c r="J223" s="13"/>
    </row>
    <row r="224" customFormat="false" ht="12.75" hidden="false" customHeight="false" outlineLevel="0" collapsed="false">
      <c r="A224" s="13"/>
      <c r="B224" s="13"/>
      <c r="C224" s="12" t="n">
        <f aca="false">SUM(D224:J224)</f>
        <v>0</v>
      </c>
      <c r="D224" s="13"/>
      <c r="E224" s="13"/>
      <c r="F224" s="13"/>
      <c r="G224" s="13"/>
      <c r="H224" s="13"/>
      <c r="I224" s="13"/>
      <c r="J224" s="13"/>
    </row>
    <row r="225" customFormat="false" ht="12.75" hidden="false" customHeight="false" outlineLevel="0" collapsed="false">
      <c r="A225" s="13"/>
      <c r="B225" s="14" t="s">
        <v>195</v>
      </c>
      <c r="C225" s="12" t="n">
        <f aca="false">SUM(D225:J225)</f>
        <v>633272</v>
      </c>
      <c r="D225" s="15" t="n">
        <v>235768</v>
      </c>
      <c r="E225" s="15" t="n">
        <v>96558</v>
      </c>
      <c r="F225" s="15" t="n">
        <v>176426</v>
      </c>
      <c r="G225" s="15" t="n">
        <v>96265</v>
      </c>
      <c r="H225" s="15" t="n">
        <v>25502</v>
      </c>
      <c r="I225" s="15" t="n">
        <v>2753</v>
      </c>
      <c r="J225" s="13"/>
    </row>
    <row r="226" customFormat="false" ht="12.75" hidden="false" customHeight="false" outlineLevel="0" collapsed="false">
      <c r="A226" s="13"/>
      <c r="B226" s="13"/>
      <c r="C226" s="12" t="n">
        <f aca="false">SUM(D226:J226)</f>
        <v>0</v>
      </c>
      <c r="D226" s="13"/>
      <c r="E226" s="13"/>
      <c r="F226" s="13"/>
      <c r="G226" s="13"/>
      <c r="H226" s="13"/>
      <c r="I226" s="13"/>
      <c r="J226" s="13"/>
    </row>
    <row r="227" customFormat="false" ht="12.75" hidden="false" customHeight="false" outlineLevel="0" collapsed="false">
      <c r="A227" s="13"/>
      <c r="B227" s="14" t="s">
        <v>196</v>
      </c>
      <c r="C227" s="12" t="n">
        <f aca="false">SUM(D227:J227)</f>
        <v>147031</v>
      </c>
      <c r="D227" s="15" t="n">
        <v>61053</v>
      </c>
      <c r="E227" s="15" t="n">
        <v>17684</v>
      </c>
      <c r="F227" s="15" t="n">
        <v>41769</v>
      </c>
      <c r="G227" s="15" t="n">
        <v>18230</v>
      </c>
      <c r="H227" s="15" t="n">
        <v>8030</v>
      </c>
      <c r="I227" s="13" t="n">
        <v>265</v>
      </c>
      <c r="J227" s="13"/>
    </row>
    <row r="228" customFormat="false" ht="12.75" hidden="false" customHeight="false" outlineLevel="0" collapsed="false">
      <c r="A228" s="13"/>
      <c r="B228" s="14" t="s">
        <v>197</v>
      </c>
      <c r="C228" s="12" t="n">
        <f aca="false">SUM(D228:J228)</f>
        <v>129916</v>
      </c>
      <c r="D228" s="15" t="n">
        <v>48512</v>
      </c>
      <c r="E228" s="15" t="n">
        <v>22216</v>
      </c>
      <c r="F228" s="15" t="n">
        <v>35038</v>
      </c>
      <c r="G228" s="15" t="n">
        <v>20564</v>
      </c>
      <c r="H228" s="15" t="n">
        <v>3340</v>
      </c>
      <c r="I228" s="13" t="n">
        <v>246</v>
      </c>
      <c r="J228" s="13"/>
    </row>
    <row r="229" customFormat="false" ht="12.75" hidden="false" customHeight="false" outlineLevel="0" collapsed="false">
      <c r="A229" s="13"/>
      <c r="B229" s="14" t="s">
        <v>198</v>
      </c>
      <c r="C229" s="12" t="n">
        <f aca="false">SUM(D229:J229)</f>
        <v>178319</v>
      </c>
      <c r="D229" s="15" t="n">
        <v>70823</v>
      </c>
      <c r="E229" s="15" t="n">
        <v>27727</v>
      </c>
      <c r="F229" s="15" t="n">
        <v>48827</v>
      </c>
      <c r="G229" s="15" t="n">
        <v>21703</v>
      </c>
      <c r="H229" s="15" t="n">
        <v>8847</v>
      </c>
      <c r="I229" s="13" t="n">
        <v>392</v>
      </c>
      <c r="J229" s="13"/>
    </row>
    <row r="230" customFormat="false" ht="12.75" hidden="false" customHeight="false" outlineLevel="0" collapsed="false">
      <c r="A230" s="13"/>
      <c r="B230" s="14" t="s">
        <v>199</v>
      </c>
      <c r="C230" s="12" t="n">
        <f aca="false">SUM(D230:J230)</f>
        <v>30470</v>
      </c>
      <c r="D230" s="15" t="n">
        <v>10116</v>
      </c>
      <c r="E230" s="15" t="n">
        <v>7183</v>
      </c>
      <c r="F230" s="15" t="n">
        <v>8761</v>
      </c>
      <c r="G230" s="15" t="n">
        <v>4310</v>
      </c>
      <c r="H230" s="13" t="n">
        <v>98</v>
      </c>
      <c r="I230" s="13" t="n">
        <v>2</v>
      </c>
      <c r="J230" s="13"/>
    </row>
    <row r="231" customFormat="false" ht="12.75" hidden="false" customHeight="false" outlineLevel="0" collapsed="false">
      <c r="A231" s="13"/>
      <c r="B231" s="14" t="s">
        <v>153</v>
      </c>
      <c r="C231" s="12" t="n">
        <f aca="false">SUM(D231:J231)</f>
        <v>147536</v>
      </c>
      <c r="D231" s="15" t="n">
        <v>45264</v>
      </c>
      <c r="E231" s="15" t="n">
        <v>21748</v>
      </c>
      <c r="F231" s="15" t="n">
        <v>42031</v>
      </c>
      <c r="G231" s="15" t="n">
        <v>31458</v>
      </c>
      <c r="H231" s="15" t="n">
        <v>5187</v>
      </c>
      <c r="I231" s="15" t="n">
        <v>1848</v>
      </c>
      <c r="J231" s="13"/>
    </row>
    <row r="232" customFormat="false" ht="12.75" hidden="false" customHeight="false" outlineLevel="0" collapsed="false">
      <c r="A232" s="13"/>
      <c r="B232" s="13"/>
      <c r="C232" s="12" t="n">
        <f aca="false">SUM(D232:J232)</f>
        <v>0</v>
      </c>
      <c r="D232" s="13"/>
      <c r="E232" s="13"/>
      <c r="F232" s="13"/>
      <c r="G232" s="13"/>
      <c r="H232" s="13"/>
      <c r="I232" s="13"/>
      <c r="J232" s="13"/>
    </row>
    <row r="233" customFormat="false" ht="12.75" hidden="false" customHeight="false" outlineLevel="0" collapsed="false">
      <c r="A233" s="13"/>
      <c r="B233" s="14" t="s">
        <v>200</v>
      </c>
      <c r="C233" s="12" t="n">
        <f aca="false">SUM(D233:J233)</f>
        <v>719288</v>
      </c>
      <c r="D233" s="15" t="n">
        <v>281439</v>
      </c>
      <c r="E233" s="15" t="n">
        <v>98677</v>
      </c>
      <c r="F233" s="15" t="n">
        <v>201657</v>
      </c>
      <c r="G233" s="15" t="n">
        <v>104857</v>
      </c>
      <c r="H233" s="15" t="n">
        <v>30953</v>
      </c>
      <c r="I233" s="15" t="n">
        <v>1705</v>
      </c>
      <c r="J233" s="13"/>
    </row>
    <row r="234" customFormat="false" ht="12.75" hidden="false" customHeight="false" outlineLevel="0" collapsed="false">
      <c r="A234" s="13"/>
      <c r="B234" s="13"/>
      <c r="C234" s="12" t="n">
        <f aca="false">SUM(D234:J234)</f>
        <v>0</v>
      </c>
      <c r="D234" s="13"/>
      <c r="E234" s="13"/>
      <c r="F234" s="13"/>
      <c r="G234" s="13"/>
      <c r="H234" s="13"/>
      <c r="I234" s="13"/>
      <c r="J234" s="13"/>
    </row>
    <row r="235" customFormat="false" ht="12.75" hidden="false" customHeight="false" outlineLevel="0" collapsed="false">
      <c r="A235" s="13"/>
      <c r="B235" s="14" t="s">
        <v>201</v>
      </c>
      <c r="C235" s="12" t="n">
        <f aca="false">SUM(D235:J235)</f>
        <v>139131</v>
      </c>
      <c r="D235" s="15" t="n">
        <v>66480</v>
      </c>
      <c r="E235" s="15" t="n">
        <v>16791</v>
      </c>
      <c r="F235" s="15" t="n">
        <v>38397</v>
      </c>
      <c r="G235" s="15" t="n">
        <v>15081</v>
      </c>
      <c r="H235" s="15" t="n">
        <v>1880</v>
      </c>
      <c r="I235" s="13" t="n">
        <v>502</v>
      </c>
      <c r="J235" s="13"/>
    </row>
    <row r="236" customFormat="false" ht="12.75" hidden="false" customHeight="false" outlineLevel="0" collapsed="false">
      <c r="A236" s="13"/>
      <c r="B236" s="14" t="s">
        <v>202</v>
      </c>
      <c r="C236" s="12" t="n">
        <f aca="false">SUM(D236:J236)</f>
        <v>98574</v>
      </c>
      <c r="D236" s="15" t="n">
        <v>39805</v>
      </c>
      <c r="E236" s="15" t="n">
        <v>14009</v>
      </c>
      <c r="F236" s="15" t="n">
        <v>28037</v>
      </c>
      <c r="G236" s="15" t="n">
        <v>12500</v>
      </c>
      <c r="H236" s="15" t="n">
        <v>4151</v>
      </c>
      <c r="I236" s="13" t="n">
        <v>72</v>
      </c>
      <c r="J236" s="13"/>
    </row>
    <row r="237" customFormat="false" ht="12.75" hidden="false" customHeight="false" outlineLevel="0" collapsed="false">
      <c r="A237" s="13"/>
      <c r="B237" s="14" t="s">
        <v>203</v>
      </c>
      <c r="C237" s="12" t="n">
        <f aca="false">SUM(D237:J237)</f>
        <v>103086</v>
      </c>
      <c r="D237" s="15" t="n">
        <v>36873</v>
      </c>
      <c r="E237" s="15" t="n">
        <v>15289</v>
      </c>
      <c r="F237" s="15" t="n">
        <v>30290</v>
      </c>
      <c r="G237" s="15" t="n">
        <v>15690</v>
      </c>
      <c r="H237" s="15" t="n">
        <v>4936</v>
      </c>
      <c r="I237" s="13" t="n">
        <v>8</v>
      </c>
      <c r="J237" s="13"/>
    </row>
    <row r="238" customFormat="false" ht="12.75" hidden="false" customHeight="false" outlineLevel="0" collapsed="false">
      <c r="A238" s="13"/>
      <c r="B238" s="14" t="s">
        <v>204</v>
      </c>
      <c r="C238" s="12" t="n">
        <f aca="false">SUM(D238:J238)</f>
        <v>99755</v>
      </c>
      <c r="D238" s="15" t="n">
        <v>37622</v>
      </c>
      <c r="E238" s="15" t="n">
        <v>13949</v>
      </c>
      <c r="F238" s="15" t="n">
        <v>25108</v>
      </c>
      <c r="G238" s="15" t="n">
        <v>15379</v>
      </c>
      <c r="H238" s="15" t="n">
        <v>7634</v>
      </c>
      <c r="I238" s="13" t="n">
        <v>63</v>
      </c>
      <c r="J238" s="13"/>
    </row>
    <row r="239" customFormat="false" ht="12.75" hidden="false" customHeight="false" outlineLevel="0" collapsed="false">
      <c r="A239" s="13"/>
      <c r="B239" s="14" t="s">
        <v>205</v>
      </c>
      <c r="C239" s="12" t="n">
        <f aca="false">SUM(D239:J239)</f>
        <v>53480</v>
      </c>
      <c r="D239" s="15" t="n">
        <v>20041</v>
      </c>
      <c r="E239" s="15" t="n">
        <v>6491</v>
      </c>
      <c r="F239" s="15" t="n">
        <v>16782</v>
      </c>
      <c r="G239" s="15" t="n">
        <v>7668</v>
      </c>
      <c r="H239" s="15" t="n">
        <v>2494</v>
      </c>
      <c r="I239" s="13" t="n">
        <v>4</v>
      </c>
      <c r="J239" s="13"/>
    </row>
    <row r="240" customFormat="false" ht="12.75" hidden="false" customHeight="false" outlineLevel="0" collapsed="false">
      <c r="A240" s="13"/>
      <c r="B240" s="14" t="s">
        <v>153</v>
      </c>
      <c r="C240" s="12" t="n">
        <f aca="false">SUM(D240:J240)</f>
        <v>225262</v>
      </c>
      <c r="D240" s="15" t="n">
        <v>80618</v>
      </c>
      <c r="E240" s="15" t="n">
        <v>32148</v>
      </c>
      <c r="F240" s="15" t="n">
        <v>63043</v>
      </c>
      <c r="G240" s="15" t="n">
        <v>38539</v>
      </c>
      <c r="H240" s="15" t="n">
        <v>9858</v>
      </c>
      <c r="I240" s="15" t="n">
        <v>1056</v>
      </c>
      <c r="J240" s="13"/>
    </row>
    <row r="241" customFormat="false" ht="12.75" hidden="false" customHeight="false" outlineLevel="0" collapsed="false">
      <c r="A241" s="13"/>
      <c r="B241" s="13"/>
      <c r="C241" s="12" t="n">
        <f aca="false">SUM(D241:J241)</f>
        <v>0</v>
      </c>
      <c r="D241" s="13"/>
      <c r="E241" s="13"/>
      <c r="F241" s="13"/>
      <c r="G241" s="13"/>
      <c r="H241" s="13"/>
      <c r="I241" s="13"/>
      <c r="J241" s="13"/>
    </row>
    <row r="242" customFormat="false" ht="12.75" hidden="false" customHeight="false" outlineLevel="0" collapsed="false">
      <c r="A242" s="13"/>
      <c r="B242" s="14" t="s">
        <v>206</v>
      </c>
      <c r="C242" s="12" t="n">
        <f aca="false">SUM(D242:J242)</f>
        <v>779587</v>
      </c>
      <c r="D242" s="15" t="n">
        <v>315037</v>
      </c>
      <c r="E242" s="15" t="n">
        <v>95149</v>
      </c>
      <c r="F242" s="15" t="n">
        <v>215710</v>
      </c>
      <c r="G242" s="15" t="n">
        <v>122853</v>
      </c>
      <c r="H242" s="15" t="n">
        <v>27153</v>
      </c>
      <c r="I242" s="15" t="n">
        <v>2005</v>
      </c>
      <c r="J242" s="15" t="n">
        <v>1680</v>
      </c>
    </row>
    <row r="243" customFormat="false" ht="12.75" hidden="false" customHeight="false" outlineLevel="0" collapsed="false">
      <c r="A243" s="13"/>
      <c r="B243" s="13"/>
      <c r="C243" s="12" t="n">
        <f aca="false">SUM(D243:J243)</f>
        <v>0</v>
      </c>
      <c r="D243" s="13"/>
      <c r="E243" s="13"/>
      <c r="F243" s="13"/>
      <c r="G243" s="13"/>
      <c r="H243" s="13"/>
      <c r="I243" s="13"/>
      <c r="J243" s="13"/>
    </row>
    <row r="244" customFormat="false" ht="12.75" hidden="false" customHeight="false" outlineLevel="0" collapsed="false">
      <c r="A244" s="13"/>
      <c r="B244" s="14" t="s">
        <v>207</v>
      </c>
      <c r="C244" s="12" t="n">
        <f aca="false">SUM(D244:J244)</f>
        <v>116413</v>
      </c>
      <c r="D244" s="15" t="n">
        <v>44747</v>
      </c>
      <c r="E244" s="15" t="n">
        <v>11714</v>
      </c>
      <c r="F244" s="15" t="n">
        <v>34886</v>
      </c>
      <c r="G244" s="15" t="n">
        <v>19415</v>
      </c>
      <c r="H244" s="15" t="n">
        <v>5635</v>
      </c>
      <c r="I244" s="13" t="n">
        <v>16</v>
      </c>
      <c r="J244" s="13"/>
    </row>
    <row r="245" customFormat="false" ht="12.75" hidden="false" customHeight="false" outlineLevel="0" collapsed="false">
      <c r="A245" s="13"/>
      <c r="B245" s="14" t="s">
        <v>208</v>
      </c>
      <c r="C245" s="12" t="n">
        <f aca="false">SUM(D245:J245)</f>
        <v>133268</v>
      </c>
      <c r="D245" s="15" t="n">
        <v>56436</v>
      </c>
      <c r="E245" s="15" t="n">
        <v>19620</v>
      </c>
      <c r="F245" s="15" t="n">
        <v>38647</v>
      </c>
      <c r="G245" s="15" t="n">
        <v>13424</v>
      </c>
      <c r="H245" s="15" t="n">
        <v>5135</v>
      </c>
      <c r="I245" s="13" t="n">
        <v>5</v>
      </c>
      <c r="J245" s="13" t="n">
        <v>1</v>
      </c>
    </row>
    <row r="246" customFormat="false" ht="12.75" hidden="false" customHeight="false" outlineLevel="0" collapsed="false">
      <c r="A246" s="13"/>
      <c r="B246" s="14" t="s">
        <v>209</v>
      </c>
      <c r="C246" s="12" t="n">
        <f aca="false">SUM(D246:J246)</f>
        <v>112603</v>
      </c>
      <c r="D246" s="15" t="n">
        <v>44940</v>
      </c>
      <c r="E246" s="15" t="n">
        <v>10858</v>
      </c>
      <c r="F246" s="15" t="n">
        <v>31305</v>
      </c>
      <c r="G246" s="15" t="n">
        <v>21398</v>
      </c>
      <c r="H246" s="15" t="n">
        <v>3926</v>
      </c>
      <c r="I246" s="13" t="n">
        <v>176</v>
      </c>
      <c r="J246" s="13"/>
    </row>
    <row r="247" customFormat="false" ht="12.75" hidden="false" customHeight="false" outlineLevel="0" collapsed="false">
      <c r="A247" s="13"/>
      <c r="B247" s="14" t="s">
        <v>210</v>
      </c>
      <c r="C247" s="12" t="n">
        <f aca="false">SUM(D247:J247)</f>
        <v>17218</v>
      </c>
      <c r="D247" s="15" t="n">
        <v>8051</v>
      </c>
      <c r="E247" s="15" t="n">
        <v>1556</v>
      </c>
      <c r="F247" s="15" t="n">
        <v>5239</v>
      </c>
      <c r="G247" s="15" t="n">
        <v>2150</v>
      </c>
      <c r="H247" s="13" t="n">
        <v>201</v>
      </c>
      <c r="I247" s="13" t="n">
        <v>21</v>
      </c>
      <c r="J247" s="13"/>
    </row>
    <row r="248" customFormat="false" ht="12.75" hidden="false" customHeight="false" outlineLevel="0" collapsed="false">
      <c r="A248" s="13"/>
      <c r="B248" s="14" t="s">
        <v>211</v>
      </c>
      <c r="C248" s="12" t="n">
        <f aca="false">SUM(D248:J248)</f>
        <v>122768</v>
      </c>
      <c r="D248" s="15" t="n">
        <v>46576</v>
      </c>
      <c r="E248" s="15" t="n">
        <v>20808</v>
      </c>
      <c r="F248" s="15" t="n">
        <v>32328</v>
      </c>
      <c r="G248" s="15" t="n">
        <v>19982</v>
      </c>
      <c r="H248" s="15" t="n">
        <v>1069</v>
      </c>
      <c r="I248" s="13" t="n">
        <v>326</v>
      </c>
      <c r="J248" s="15" t="n">
        <v>1679</v>
      </c>
    </row>
    <row r="249" customFormat="false" ht="12.75" hidden="false" customHeight="false" outlineLevel="0" collapsed="false">
      <c r="A249" s="13"/>
      <c r="B249" s="14" t="s">
        <v>153</v>
      </c>
      <c r="C249" s="12" t="n">
        <f aca="false">SUM(D249:J249)</f>
        <v>277317</v>
      </c>
      <c r="D249" s="15" t="n">
        <v>114287</v>
      </c>
      <c r="E249" s="15" t="n">
        <v>30593</v>
      </c>
      <c r="F249" s="15" t="n">
        <v>73305</v>
      </c>
      <c r="G249" s="15" t="n">
        <v>46484</v>
      </c>
      <c r="H249" s="15" t="n">
        <v>11187</v>
      </c>
      <c r="I249" s="15" t="n">
        <v>1461</v>
      </c>
      <c r="J249" s="13"/>
    </row>
    <row r="250" customFormat="false" ht="12.75" hidden="false" customHeight="false" outlineLevel="0" collapsed="false">
      <c r="A250" s="13"/>
      <c r="B250" s="13"/>
      <c r="C250" s="12" t="n">
        <f aca="false">SUM(D250:J250)</f>
        <v>0</v>
      </c>
      <c r="D250" s="13"/>
      <c r="E250" s="13"/>
      <c r="F250" s="13"/>
      <c r="G250" s="13"/>
      <c r="H250" s="13"/>
      <c r="I250" s="13"/>
      <c r="J250" s="13"/>
    </row>
    <row r="251" customFormat="false" ht="12.75" hidden="false" customHeight="false" outlineLevel="0" collapsed="false">
      <c r="A251" s="13"/>
      <c r="B251" s="14" t="s">
        <v>212</v>
      </c>
      <c r="C251" s="12" t="n">
        <f aca="false">SUM(D251:J251)</f>
        <v>461880</v>
      </c>
      <c r="D251" s="15" t="n">
        <v>189364</v>
      </c>
      <c r="E251" s="15" t="n">
        <v>58613</v>
      </c>
      <c r="F251" s="15" t="n">
        <v>120907</v>
      </c>
      <c r="G251" s="15" t="n">
        <v>68181</v>
      </c>
      <c r="H251" s="15" t="n">
        <v>17370</v>
      </c>
      <c r="I251" s="15" t="n">
        <v>7445</v>
      </c>
      <c r="J251" s="13"/>
    </row>
    <row r="252" customFormat="false" ht="12.75" hidden="false" customHeight="false" outlineLevel="0" collapsed="false">
      <c r="A252" s="13"/>
      <c r="B252" s="13"/>
      <c r="C252" s="12" t="n">
        <f aca="false">SUM(D252:J252)</f>
        <v>0</v>
      </c>
      <c r="D252" s="13"/>
      <c r="E252" s="13"/>
      <c r="F252" s="13"/>
      <c r="G252" s="13"/>
      <c r="H252" s="13"/>
      <c r="I252" s="13"/>
      <c r="J252" s="13"/>
    </row>
    <row r="253" customFormat="false" ht="12.75" hidden="false" customHeight="false" outlineLevel="0" collapsed="false">
      <c r="A253" s="13"/>
      <c r="B253" s="14" t="s">
        <v>213</v>
      </c>
      <c r="C253" s="12" t="n">
        <f aca="false">SUM(D253:J253)</f>
        <v>162682</v>
      </c>
      <c r="D253" s="15" t="n">
        <v>80186</v>
      </c>
      <c r="E253" s="15" t="n">
        <v>21313</v>
      </c>
      <c r="F253" s="15" t="n">
        <v>34575</v>
      </c>
      <c r="G253" s="15" t="n">
        <v>20323</v>
      </c>
      <c r="H253" s="15" t="n">
        <v>4531</v>
      </c>
      <c r="I253" s="15" t="n">
        <v>1754</v>
      </c>
      <c r="J253" s="13"/>
    </row>
    <row r="254" customFormat="false" ht="12.75" hidden="false" customHeight="false" outlineLevel="0" collapsed="false">
      <c r="A254" s="13"/>
      <c r="B254" s="14" t="s">
        <v>214</v>
      </c>
      <c r="C254" s="12" t="n">
        <f aca="false">SUM(D254:J254)</f>
        <v>54063</v>
      </c>
      <c r="D254" s="15" t="n">
        <v>17296</v>
      </c>
      <c r="E254" s="15" t="n">
        <v>6779</v>
      </c>
      <c r="F254" s="15" t="n">
        <v>16632</v>
      </c>
      <c r="G254" s="15" t="n">
        <v>11925</v>
      </c>
      <c r="H254" s="13" t="n">
        <v>983</v>
      </c>
      <c r="I254" s="13" t="n">
        <v>448</v>
      </c>
      <c r="J254" s="13"/>
    </row>
    <row r="255" customFormat="false" ht="12.75" hidden="false" customHeight="false" outlineLevel="0" collapsed="false">
      <c r="A255" s="13"/>
      <c r="B255" s="14" t="s">
        <v>215</v>
      </c>
      <c r="C255" s="12" t="n">
        <f aca="false">SUM(D255:J255)</f>
        <v>35792</v>
      </c>
      <c r="D255" s="15" t="n">
        <v>12101</v>
      </c>
      <c r="E255" s="15" t="n">
        <v>5146</v>
      </c>
      <c r="F255" s="15" t="n">
        <v>10348</v>
      </c>
      <c r="G255" s="15" t="n">
        <v>6224</v>
      </c>
      <c r="H255" s="15" t="n">
        <v>1221</v>
      </c>
      <c r="I255" s="13" t="n">
        <v>752</v>
      </c>
      <c r="J255" s="13"/>
    </row>
    <row r="256" customFormat="false" ht="12.75" hidden="false" customHeight="false" outlineLevel="0" collapsed="false">
      <c r="A256" s="13"/>
      <c r="B256" s="14" t="s">
        <v>216</v>
      </c>
      <c r="C256" s="12" t="n">
        <f aca="false">SUM(D256:J256)</f>
        <v>42496</v>
      </c>
      <c r="D256" s="15" t="n">
        <v>17762</v>
      </c>
      <c r="E256" s="15" t="n">
        <v>5073</v>
      </c>
      <c r="F256" s="15" t="n">
        <v>13353</v>
      </c>
      <c r="G256" s="15" t="n">
        <v>5154</v>
      </c>
      <c r="H256" s="15" t="n">
        <v>1100</v>
      </c>
      <c r="I256" s="13" t="n">
        <v>54</v>
      </c>
      <c r="J256" s="13"/>
    </row>
    <row r="257" customFormat="false" ht="12.75" hidden="false" customHeight="false" outlineLevel="0" collapsed="false">
      <c r="A257" s="13"/>
      <c r="B257" s="14" t="s">
        <v>217</v>
      </c>
      <c r="C257" s="12" t="n">
        <f aca="false">SUM(D257:J257)</f>
        <v>25684</v>
      </c>
      <c r="D257" s="15" t="n">
        <v>9515</v>
      </c>
      <c r="E257" s="15" t="n">
        <v>3107</v>
      </c>
      <c r="F257" s="15" t="n">
        <v>8107</v>
      </c>
      <c r="G257" s="15" t="n">
        <v>2989</v>
      </c>
      <c r="H257" s="15" t="n">
        <v>1140</v>
      </c>
      <c r="I257" s="13" t="n">
        <v>826</v>
      </c>
      <c r="J257" s="13"/>
    </row>
    <row r="258" customFormat="false" ht="12.75" hidden="false" customHeight="false" outlineLevel="0" collapsed="false">
      <c r="A258" s="13"/>
      <c r="B258" s="14" t="s">
        <v>153</v>
      </c>
      <c r="C258" s="12" t="n">
        <f aca="false">SUM(D258:J258)</f>
        <v>141163</v>
      </c>
      <c r="D258" s="15" t="n">
        <v>52504</v>
      </c>
      <c r="E258" s="15" t="n">
        <v>17195</v>
      </c>
      <c r="F258" s="15" t="n">
        <v>37892</v>
      </c>
      <c r="G258" s="15" t="n">
        <v>21566</v>
      </c>
      <c r="H258" s="15" t="n">
        <v>8395</v>
      </c>
      <c r="I258" s="15" t="n">
        <v>3611</v>
      </c>
      <c r="J258" s="13"/>
    </row>
    <row r="259" customFormat="false" ht="12.75" hidden="false" customHeight="false" outlineLevel="0" collapsed="false">
      <c r="A259" s="13"/>
      <c r="B259" s="13"/>
      <c r="C259" s="12" t="n">
        <f aca="false">SUM(D259:J259)</f>
        <v>0</v>
      </c>
      <c r="D259" s="13"/>
      <c r="E259" s="13"/>
      <c r="F259" s="13"/>
      <c r="G259" s="13"/>
      <c r="H259" s="13"/>
      <c r="I259" s="13"/>
      <c r="J259" s="13"/>
    </row>
    <row r="260" customFormat="false" ht="12.75" hidden="false" customHeight="false" outlineLevel="0" collapsed="false">
      <c r="A260" s="13"/>
      <c r="B260" s="14" t="s">
        <v>218</v>
      </c>
      <c r="C260" s="12" t="n">
        <f aca="false">SUM(D260:J260)</f>
        <v>817823</v>
      </c>
      <c r="D260" s="15" t="n">
        <v>339850</v>
      </c>
      <c r="E260" s="15" t="n">
        <v>107353</v>
      </c>
      <c r="F260" s="15" t="n">
        <v>219035</v>
      </c>
      <c r="G260" s="15" t="n">
        <v>118475</v>
      </c>
      <c r="H260" s="15" t="n">
        <v>25404</v>
      </c>
      <c r="I260" s="15" t="n">
        <v>7706</v>
      </c>
      <c r="J260" s="13"/>
    </row>
    <row r="261" customFormat="false" ht="12.75" hidden="false" customHeight="false" outlineLevel="0" collapsed="false">
      <c r="A261" s="13"/>
      <c r="B261" s="13"/>
      <c r="C261" s="12" t="n">
        <f aca="false">SUM(D261:J261)</f>
        <v>0</v>
      </c>
      <c r="D261" s="13"/>
      <c r="E261" s="13"/>
      <c r="F261" s="13"/>
      <c r="G261" s="13"/>
      <c r="H261" s="13"/>
      <c r="I261" s="13"/>
      <c r="J261" s="13"/>
    </row>
    <row r="262" customFormat="false" ht="12.75" hidden="false" customHeight="false" outlineLevel="0" collapsed="false">
      <c r="A262" s="13"/>
      <c r="B262" s="14" t="s">
        <v>219</v>
      </c>
      <c r="C262" s="12" t="n">
        <f aca="false">SUM(D262:J262)</f>
        <v>181243</v>
      </c>
      <c r="D262" s="15" t="n">
        <v>73719</v>
      </c>
      <c r="E262" s="15" t="n">
        <v>21991</v>
      </c>
      <c r="F262" s="15" t="n">
        <v>42834</v>
      </c>
      <c r="G262" s="15" t="n">
        <v>29293</v>
      </c>
      <c r="H262" s="15" t="n">
        <v>11874</v>
      </c>
      <c r="I262" s="15" t="n">
        <v>1532</v>
      </c>
      <c r="J262" s="13"/>
    </row>
    <row r="263" customFormat="false" ht="12.75" hidden="false" customHeight="false" outlineLevel="0" collapsed="false">
      <c r="A263" s="13"/>
      <c r="B263" s="14" t="s">
        <v>220</v>
      </c>
      <c r="C263" s="12" t="n">
        <f aca="false">SUM(D263:J263)</f>
        <v>76760</v>
      </c>
      <c r="D263" s="15" t="n">
        <v>35178</v>
      </c>
      <c r="E263" s="15" t="n">
        <v>10651</v>
      </c>
      <c r="F263" s="15" t="n">
        <v>17894</v>
      </c>
      <c r="G263" s="15" t="n">
        <v>10711</v>
      </c>
      <c r="H263" s="13" t="n">
        <v>471</v>
      </c>
      <c r="I263" s="15" t="n">
        <v>1855</v>
      </c>
      <c r="J263" s="13"/>
    </row>
    <row r="264" customFormat="false" ht="12.75" hidden="false" customHeight="false" outlineLevel="0" collapsed="false">
      <c r="A264" s="13"/>
      <c r="B264" s="14" t="s">
        <v>221</v>
      </c>
      <c r="C264" s="12" t="n">
        <f aca="false">SUM(D264:J264)</f>
        <v>87761</v>
      </c>
      <c r="D264" s="15" t="n">
        <v>42269</v>
      </c>
      <c r="E264" s="15" t="n">
        <v>11983</v>
      </c>
      <c r="F264" s="15" t="n">
        <v>22587</v>
      </c>
      <c r="G264" s="15" t="n">
        <v>10101</v>
      </c>
      <c r="H264" s="13" t="n">
        <v>292</v>
      </c>
      <c r="I264" s="13" t="n">
        <v>529</v>
      </c>
      <c r="J264" s="13"/>
    </row>
    <row r="265" customFormat="false" ht="12.75" hidden="false" customHeight="false" outlineLevel="0" collapsed="false">
      <c r="A265" s="13"/>
      <c r="B265" s="14" t="s">
        <v>222</v>
      </c>
      <c r="C265" s="12" t="n">
        <f aca="false">SUM(D265:J265)</f>
        <v>60466</v>
      </c>
      <c r="D265" s="15" t="n">
        <v>25734</v>
      </c>
      <c r="E265" s="15" t="n">
        <v>8887</v>
      </c>
      <c r="F265" s="15" t="n">
        <v>18904</v>
      </c>
      <c r="G265" s="15" t="n">
        <v>6413</v>
      </c>
      <c r="H265" s="13" t="n">
        <v>523</v>
      </c>
      <c r="I265" s="13" t="n">
        <v>5</v>
      </c>
      <c r="J265" s="13"/>
    </row>
    <row r="266" customFormat="false" ht="12.75" hidden="false" customHeight="false" outlineLevel="0" collapsed="false">
      <c r="A266" s="13"/>
      <c r="B266" s="14" t="s">
        <v>223</v>
      </c>
      <c r="C266" s="12" t="n">
        <f aca="false">SUM(D266:J266)</f>
        <v>65144</v>
      </c>
      <c r="D266" s="15" t="n">
        <v>23075</v>
      </c>
      <c r="E266" s="15" t="n">
        <v>8958</v>
      </c>
      <c r="F266" s="15" t="n">
        <v>20373</v>
      </c>
      <c r="G266" s="15" t="n">
        <v>10322</v>
      </c>
      <c r="H266" s="15" t="n">
        <v>2314</v>
      </c>
      <c r="I266" s="13" t="n">
        <v>102</v>
      </c>
      <c r="J266" s="13"/>
    </row>
    <row r="267" customFormat="false" ht="12.75" hidden="false" customHeight="false" outlineLevel="0" collapsed="false">
      <c r="A267" s="13"/>
      <c r="B267" s="14" t="s">
        <v>224</v>
      </c>
      <c r="C267" s="12" t="n">
        <f aca="false">SUM(D267:J267)</f>
        <v>23247</v>
      </c>
      <c r="D267" s="15" t="n">
        <v>9331</v>
      </c>
      <c r="E267" s="15" t="n">
        <v>2390</v>
      </c>
      <c r="F267" s="15" t="n">
        <v>5957</v>
      </c>
      <c r="G267" s="15" t="n">
        <v>2594</v>
      </c>
      <c r="H267" s="15" t="n">
        <v>1454</v>
      </c>
      <c r="I267" s="15" t="n">
        <v>1521</v>
      </c>
      <c r="J267" s="13"/>
    </row>
    <row r="268" customFormat="false" ht="12.75" hidden="false" customHeight="false" outlineLevel="0" collapsed="false">
      <c r="A268" s="13"/>
      <c r="B268" s="14" t="s">
        <v>225</v>
      </c>
      <c r="C268" s="12" t="n">
        <f aca="false">SUM(D268:J268)</f>
        <v>20747</v>
      </c>
      <c r="D268" s="15" t="n">
        <v>7927</v>
      </c>
      <c r="E268" s="15" t="n">
        <v>2767</v>
      </c>
      <c r="F268" s="15" t="n">
        <v>5415</v>
      </c>
      <c r="G268" s="15" t="n">
        <v>4232</v>
      </c>
      <c r="H268" s="13" t="n">
        <v>380</v>
      </c>
      <c r="I268" s="13" t="n">
        <v>26</v>
      </c>
      <c r="J268" s="13"/>
    </row>
    <row r="269" customFormat="false" ht="12.75" hidden="false" customHeight="false" outlineLevel="0" collapsed="false">
      <c r="A269" s="13"/>
      <c r="B269" s="14" t="s">
        <v>226</v>
      </c>
      <c r="C269" s="12" t="n">
        <f aca="false">SUM(D269:J269)</f>
        <v>27984</v>
      </c>
      <c r="D269" s="15" t="n">
        <v>11761</v>
      </c>
      <c r="E269" s="15" t="n">
        <v>4291</v>
      </c>
      <c r="F269" s="15" t="n">
        <v>7567</v>
      </c>
      <c r="G269" s="15" t="n">
        <v>3547</v>
      </c>
      <c r="H269" s="13" t="n">
        <v>728</v>
      </c>
      <c r="I269" s="13" t="n">
        <v>90</v>
      </c>
      <c r="J269" s="13"/>
    </row>
    <row r="270" customFormat="false" ht="12.75" hidden="false" customHeight="false" outlineLevel="0" collapsed="false">
      <c r="A270" s="13"/>
      <c r="B270" s="14" t="s">
        <v>153</v>
      </c>
      <c r="C270" s="12" t="n">
        <f aca="false">SUM(D270:J270)</f>
        <v>274471</v>
      </c>
      <c r="D270" s="15" t="n">
        <v>110856</v>
      </c>
      <c r="E270" s="15" t="n">
        <v>35435</v>
      </c>
      <c r="F270" s="15" t="n">
        <v>77504</v>
      </c>
      <c r="G270" s="15" t="n">
        <v>41262</v>
      </c>
      <c r="H270" s="15" t="n">
        <v>7368</v>
      </c>
      <c r="I270" s="15" t="n">
        <v>2046</v>
      </c>
      <c r="J270" s="13"/>
    </row>
    <row r="271" customFormat="false" ht="12.75" hidden="false" customHeight="false" outlineLevel="0" collapsed="false">
      <c r="A271" s="13"/>
      <c r="B271" s="13"/>
      <c r="C271" s="12" t="n">
        <f aca="false">SUM(D271:J271)</f>
        <v>0</v>
      </c>
      <c r="D271" s="13"/>
      <c r="E271" s="13"/>
      <c r="F271" s="13"/>
      <c r="G271" s="13"/>
      <c r="H271" s="13"/>
      <c r="I271" s="13"/>
      <c r="J271" s="13"/>
    </row>
    <row r="272" customFormat="false" ht="12.75" hidden="false" customHeight="false" outlineLevel="0" collapsed="false">
      <c r="A272" s="13"/>
      <c r="B272" s="14" t="s">
        <v>227</v>
      </c>
      <c r="C272" s="12" t="n">
        <f aca="false">SUM(D272:J272)</f>
        <v>1207877</v>
      </c>
      <c r="D272" s="15" t="n">
        <v>496487</v>
      </c>
      <c r="E272" s="15" t="n">
        <v>198272</v>
      </c>
      <c r="F272" s="15" t="n">
        <v>319064</v>
      </c>
      <c r="G272" s="15" t="n">
        <v>107855</v>
      </c>
      <c r="H272" s="15" t="n">
        <v>52742</v>
      </c>
      <c r="I272" s="15" t="n">
        <v>33457</v>
      </c>
      <c r="J272" s="13"/>
    </row>
    <row r="273" customFormat="false" ht="12.75" hidden="false" customHeight="false" outlineLevel="0" collapsed="false">
      <c r="A273" s="13"/>
      <c r="B273" s="13"/>
      <c r="C273" s="12" t="n">
        <f aca="false">SUM(D273:J273)</f>
        <v>0</v>
      </c>
      <c r="D273" s="13"/>
      <c r="E273" s="13"/>
      <c r="F273" s="13"/>
      <c r="G273" s="13"/>
      <c r="H273" s="13"/>
      <c r="I273" s="13"/>
      <c r="J273" s="13"/>
    </row>
    <row r="274" customFormat="false" ht="12.75" hidden="false" customHeight="false" outlineLevel="0" collapsed="false">
      <c r="A274" s="13"/>
      <c r="B274" s="14" t="s">
        <v>228</v>
      </c>
      <c r="C274" s="12" t="n">
        <f aca="false">SUM(D274:J274)</f>
        <v>134909</v>
      </c>
      <c r="D274" s="15" t="n">
        <v>54082</v>
      </c>
      <c r="E274" s="15" t="n">
        <v>21027</v>
      </c>
      <c r="F274" s="15" t="n">
        <v>32818</v>
      </c>
      <c r="G274" s="15" t="n">
        <v>15884</v>
      </c>
      <c r="H274" s="15" t="n">
        <v>10011</v>
      </c>
      <c r="I274" s="15" t="n">
        <v>1087</v>
      </c>
      <c r="J274" s="13"/>
    </row>
    <row r="275" customFormat="false" ht="12.75" hidden="false" customHeight="false" outlineLevel="0" collapsed="false">
      <c r="A275" s="13"/>
      <c r="B275" s="14" t="s">
        <v>229</v>
      </c>
      <c r="C275" s="12" t="n">
        <f aca="false">SUM(D275:J275)</f>
        <v>105347</v>
      </c>
      <c r="D275" s="15" t="n">
        <v>37482</v>
      </c>
      <c r="E275" s="15" t="n">
        <v>20857</v>
      </c>
      <c r="F275" s="15" t="n">
        <v>32670</v>
      </c>
      <c r="G275" s="15" t="n">
        <v>9253</v>
      </c>
      <c r="H275" s="15" t="n">
        <v>5084</v>
      </c>
      <c r="I275" s="13" t="n">
        <v>1</v>
      </c>
      <c r="J275" s="13"/>
    </row>
    <row r="276" customFormat="false" ht="12.75" hidden="false" customHeight="false" outlineLevel="0" collapsed="false">
      <c r="A276" s="13"/>
      <c r="B276" s="14" t="s">
        <v>230</v>
      </c>
      <c r="C276" s="12" t="n">
        <f aca="false">SUM(D276:J276)</f>
        <v>95867</v>
      </c>
      <c r="D276" s="15" t="n">
        <v>47292</v>
      </c>
      <c r="E276" s="15" t="n">
        <v>13463</v>
      </c>
      <c r="F276" s="15" t="n">
        <v>21371</v>
      </c>
      <c r="G276" s="15" t="n">
        <v>5730</v>
      </c>
      <c r="H276" s="15" t="n">
        <v>7880</v>
      </c>
      <c r="I276" s="13" t="n">
        <v>131</v>
      </c>
      <c r="J276" s="13"/>
    </row>
    <row r="277" customFormat="false" ht="12.75" hidden="false" customHeight="false" outlineLevel="0" collapsed="false">
      <c r="A277" s="13"/>
      <c r="B277" s="14" t="s">
        <v>231</v>
      </c>
      <c r="C277" s="12" t="n">
        <f aca="false">SUM(D277:J277)</f>
        <v>128639</v>
      </c>
      <c r="D277" s="15" t="n">
        <v>50784</v>
      </c>
      <c r="E277" s="15" t="n">
        <v>19766</v>
      </c>
      <c r="F277" s="15" t="n">
        <v>34309</v>
      </c>
      <c r="G277" s="15" t="n">
        <v>10292</v>
      </c>
      <c r="H277" s="13" t="n">
        <v>487</v>
      </c>
      <c r="I277" s="15" t="n">
        <v>13001</v>
      </c>
      <c r="J277" s="13"/>
    </row>
    <row r="278" customFormat="false" ht="12.75" hidden="false" customHeight="false" outlineLevel="0" collapsed="false">
      <c r="A278" s="13"/>
      <c r="B278" s="14" t="s">
        <v>232</v>
      </c>
      <c r="C278" s="12" t="n">
        <f aca="false">SUM(D278:J278)</f>
        <v>97730</v>
      </c>
      <c r="D278" s="15" t="n">
        <v>37694</v>
      </c>
      <c r="E278" s="15" t="n">
        <v>19156</v>
      </c>
      <c r="F278" s="15" t="n">
        <v>25137</v>
      </c>
      <c r="G278" s="15" t="n">
        <v>8400</v>
      </c>
      <c r="H278" s="15" t="n">
        <v>5442</v>
      </c>
      <c r="I278" s="15" t="n">
        <v>1901</v>
      </c>
      <c r="J278" s="13"/>
    </row>
    <row r="279" customFormat="false" ht="12.75" hidden="false" customHeight="false" outlineLevel="0" collapsed="false">
      <c r="A279" s="13"/>
      <c r="B279" s="14" t="s">
        <v>233</v>
      </c>
      <c r="C279" s="12" t="n">
        <f aca="false">SUM(D279:J279)</f>
        <v>156547</v>
      </c>
      <c r="D279" s="15" t="n">
        <v>63444</v>
      </c>
      <c r="E279" s="15" t="n">
        <v>26408</v>
      </c>
      <c r="F279" s="15" t="n">
        <v>41174</v>
      </c>
      <c r="G279" s="15" t="n">
        <v>15033</v>
      </c>
      <c r="H279" s="15" t="n">
        <v>8218</v>
      </c>
      <c r="I279" s="15" t="n">
        <v>2270</v>
      </c>
      <c r="J279" s="13"/>
    </row>
    <row r="280" customFormat="false" ht="12.75" hidden="false" customHeight="false" outlineLevel="0" collapsed="false">
      <c r="A280" s="13"/>
      <c r="B280" s="14" t="s">
        <v>234</v>
      </c>
      <c r="C280" s="12" t="n">
        <f aca="false">SUM(D280:J280)</f>
        <v>77035</v>
      </c>
      <c r="D280" s="15" t="n">
        <v>34067</v>
      </c>
      <c r="E280" s="15" t="n">
        <v>12116</v>
      </c>
      <c r="F280" s="15" t="n">
        <v>18968</v>
      </c>
      <c r="G280" s="15" t="n">
        <v>6108</v>
      </c>
      <c r="H280" s="13" t="n">
        <v>510</v>
      </c>
      <c r="I280" s="15" t="n">
        <v>5266</v>
      </c>
      <c r="J280" s="13"/>
    </row>
    <row r="281" customFormat="false" ht="12.75" hidden="false" customHeight="false" outlineLevel="0" collapsed="false">
      <c r="A281" s="13"/>
      <c r="B281" s="14" t="s">
        <v>235</v>
      </c>
      <c r="C281" s="12" t="n">
        <f aca="false">SUM(D281:J281)</f>
        <v>122608</v>
      </c>
      <c r="D281" s="15" t="n">
        <v>51523</v>
      </c>
      <c r="E281" s="15" t="n">
        <v>20181</v>
      </c>
      <c r="F281" s="15" t="n">
        <v>32176</v>
      </c>
      <c r="G281" s="15" t="n">
        <v>11460</v>
      </c>
      <c r="H281" s="13" t="n">
        <v>196</v>
      </c>
      <c r="I281" s="15" t="n">
        <v>7072</v>
      </c>
      <c r="J281" s="13"/>
    </row>
    <row r="282" customFormat="false" ht="12.75" hidden="false" customHeight="false" outlineLevel="0" collapsed="false">
      <c r="A282" s="13"/>
      <c r="B282" s="14" t="s">
        <v>153</v>
      </c>
      <c r="C282" s="12" t="n">
        <f aca="false">SUM(D282:J282)</f>
        <v>289195</v>
      </c>
      <c r="D282" s="15" t="n">
        <v>120119</v>
      </c>
      <c r="E282" s="15" t="n">
        <v>45298</v>
      </c>
      <c r="F282" s="15" t="n">
        <v>80441</v>
      </c>
      <c r="G282" s="15" t="n">
        <v>25695</v>
      </c>
      <c r="H282" s="15" t="n">
        <v>14914</v>
      </c>
      <c r="I282" s="15" t="n">
        <v>2728</v>
      </c>
      <c r="J282" s="13"/>
    </row>
    <row r="283" customFormat="false" ht="12.75" hidden="false" customHeight="false" outlineLevel="0" collapsed="false">
      <c r="A283" s="13"/>
      <c r="B283" s="13"/>
      <c r="C283" s="12" t="n">
        <f aca="false">SUM(D283:J283)</f>
        <v>0</v>
      </c>
      <c r="D283" s="13"/>
      <c r="E283" s="13"/>
      <c r="F283" s="13"/>
      <c r="G283" s="13"/>
      <c r="H283" s="13"/>
      <c r="I283" s="13"/>
      <c r="J283" s="13"/>
    </row>
    <row r="284" customFormat="false" ht="12.75" hidden="false" customHeight="false" outlineLevel="0" collapsed="false">
      <c r="A284" s="13"/>
      <c r="B284" s="14" t="s">
        <v>236</v>
      </c>
      <c r="C284" s="12" t="n">
        <f aca="false">SUM(D284:J284)</f>
        <v>990978</v>
      </c>
      <c r="D284" s="15" t="n">
        <v>339373</v>
      </c>
      <c r="E284" s="15" t="n">
        <v>142229</v>
      </c>
      <c r="F284" s="15" t="n">
        <v>258319</v>
      </c>
      <c r="G284" s="15" t="n">
        <v>189365</v>
      </c>
      <c r="H284" s="15" t="n">
        <v>45378</v>
      </c>
      <c r="I284" s="15" t="n">
        <v>6302</v>
      </c>
      <c r="J284" s="15" t="n">
        <v>10012</v>
      </c>
    </row>
    <row r="285" customFormat="false" ht="12.75" hidden="false" customHeight="false" outlineLevel="0" collapsed="false">
      <c r="A285" s="13"/>
      <c r="B285" s="13"/>
      <c r="C285" s="12" t="n">
        <f aca="false">SUM(D285:J285)</f>
        <v>0</v>
      </c>
      <c r="D285" s="13"/>
      <c r="E285" s="13"/>
      <c r="F285" s="13"/>
      <c r="G285" s="13"/>
      <c r="H285" s="13"/>
      <c r="I285" s="13"/>
      <c r="J285" s="13"/>
    </row>
    <row r="286" customFormat="false" ht="12.75" hidden="false" customHeight="false" outlineLevel="0" collapsed="false">
      <c r="A286" s="13"/>
      <c r="B286" s="14" t="s">
        <v>237</v>
      </c>
      <c r="C286" s="12" t="n">
        <f aca="false">SUM(D286:J286)</f>
        <v>239276</v>
      </c>
      <c r="D286" s="15" t="n">
        <v>96972</v>
      </c>
      <c r="E286" s="15" t="n">
        <v>29161</v>
      </c>
      <c r="F286" s="15" t="n">
        <v>55882</v>
      </c>
      <c r="G286" s="15" t="n">
        <v>45510</v>
      </c>
      <c r="H286" s="15" t="n">
        <v>10263</v>
      </c>
      <c r="I286" s="15" t="n">
        <v>1488</v>
      </c>
      <c r="J286" s="13"/>
    </row>
    <row r="287" customFormat="false" ht="12.75" hidden="false" customHeight="false" outlineLevel="0" collapsed="false">
      <c r="A287" s="13"/>
      <c r="B287" s="14" t="s">
        <v>238</v>
      </c>
      <c r="C287" s="12" t="n">
        <f aca="false">SUM(D287:J287)</f>
        <v>44802</v>
      </c>
      <c r="D287" s="15" t="n">
        <v>15541</v>
      </c>
      <c r="E287" s="15" t="n">
        <v>6240</v>
      </c>
      <c r="F287" s="15" t="n">
        <v>15584</v>
      </c>
      <c r="G287" s="15" t="n">
        <v>6455</v>
      </c>
      <c r="H287" s="13" t="n">
        <v>980</v>
      </c>
      <c r="I287" s="13" t="n">
        <v>2</v>
      </c>
      <c r="J287" s="13"/>
    </row>
    <row r="288" customFormat="false" ht="12.75" hidden="false" customHeight="false" outlineLevel="0" collapsed="false">
      <c r="A288" s="13"/>
      <c r="B288" s="14" t="s">
        <v>239</v>
      </c>
      <c r="C288" s="12" t="n">
        <f aca="false">SUM(D288:J288)</f>
        <v>38472</v>
      </c>
      <c r="D288" s="15" t="n">
        <v>11538</v>
      </c>
      <c r="E288" s="15" t="n">
        <v>6815</v>
      </c>
      <c r="F288" s="15" t="n">
        <v>9698</v>
      </c>
      <c r="G288" s="15" t="n">
        <v>7802</v>
      </c>
      <c r="H288" s="15" t="n">
        <v>2350</v>
      </c>
      <c r="I288" s="13" t="n">
        <v>269</v>
      </c>
      <c r="J288" s="13"/>
    </row>
    <row r="289" customFormat="false" ht="12.75" hidden="false" customHeight="false" outlineLevel="0" collapsed="false">
      <c r="A289" s="13"/>
      <c r="B289" s="14" t="s">
        <v>240</v>
      </c>
      <c r="C289" s="12" t="n">
        <f aca="false">SUM(D289:J289)</f>
        <v>44043</v>
      </c>
      <c r="D289" s="15" t="n">
        <v>13185</v>
      </c>
      <c r="E289" s="15" t="n">
        <v>6099</v>
      </c>
      <c r="F289" s="15" t="n">
        <v>12042</v>
      </c>
      <c r="G289" s="15" t="n">
        <v>9215</v>
      </c>
      <c r="H289" s="15" t="n">
        <v>1593</v>
      </c>
      <c r="I289" s="13" t="n">
        <v>7</v>
      </c>
      <c r="J289" s="15" t="n">
        <v>1902</v>
      </c>
    </row>
    <row r="290" customFormat="false" ht="12.75" hidden="false" customHeight="false" outlineLevel="0" collapsed="false">
      <c r="A290" s="13"/>
      <c r="B290" s="14" t="s">
        <v>241</v>
      </c>
      <c r="C290" s="12" t="n">
        <f aca="false">SUM(D290:J290)</f>
        <v>101457</v>
      </c>
      <c r="D290" s="15" t="n">
        <v>30962</v>
      </c>
      <c r="E290" s="15" t="n">
        <v>15373</v>
      </c>
      <c r="F290" s="15" t="n">
        <v>24796</v>
      </c>
      <c r="G290" s="15" t="n">
        <v>16854</v>
      </c>
      <c r="H290" s="15" t="n">
        <v>6559</v>
      </c>
      <c r="I290" s="13"/>
      <c r="J290" s="15" t="n">
        <v>6913</v>
      </c>
    </row>
    <row r="291" customFormat="false" ht="12.75" hidden="false" customHeight="false" outlineLevel="0" collapsed="false">
      <c r="A291" s="13"/>
      <c r="B291" s="14" t="s">
        <v>242</v>
      </c>
      <c r="C291" s="12" t="n">
        <f aca="false">SUM(D291:J291)</f>
        <v>81115</v>
      </c>
      <c r="D291" s="15" t="n">
        <v>28362</v>
      </c>
      <c r="E291" s="15" t="n">
        <v>12826</v>
      </c>
      <c r="F291" s="15" t="n">
        <v>17454</v>
      </c>
      <c r="G291" s="15" t="n">
        <v>17543</v>
      </c>
      <c r="H291" s="15" t="n">
        <v>4930</v>
      </c>
      <c r="I291" s="13"/>
      <c r="J291" s="13"/>
    </row>
    <row r="292" customFormat="false" ht="12.75" hidden="false" customHeight="false" outlineLevel="0" collapsed="false">
      <c r="A292" s="13"/>
      <c r="B292" s="14" t="s">
        <v>243</v>
      </c>
      <c r="C292" s="12" t="n">
        <f aca="false">SUM(D292:J292)</f>
        <v>54319</v>
      </c>
      <c r="D292" s="15" t="n">
        <v>17463</v>
      </c>
      <c r="E292" s="15" t="n">
        <v>9542</v>
      </c>
      <c r="F292" s="15" t="n">
        <v>15339</v>
      </c>
      <c r="G292" s="15" t="n">
        <v>9716</v>
      </c>
      <c r="H292" s="15" t="n">
        <v>2251</v>
      </c>
      <c r="I292" s="13" t="n">
        <v>8</v>
      </c>
      <c r="J292" s="13"/>
    </row>
    <row r="293" customFormat="false" ht="12.75" hidden="false" customHeight="false" outlineLevel="0" collapsed="false">
      <c r="A293" s="13"/>
      <c r="B293" s="14" t="s">
        <v>244</v>
      </c>
      <c r="C293" s="12" t="n">
        <f aca="false">SUM(D293:J293)</f>
        <v>54069</v>
      </c>
      <c r="D293" s="15" t="n">
        <v>16091</v>
      </c>
      <c r="E293" s="15" t="n">
        <v>9727</v>
      </c>
      <c r="F293" s="15" t="n">
        <v>14987</v>
      </c>
      <c r="G293" s="15" t="n">
        <v>11183</v>
      </c>
      <c r="H293" s="15" t="n">
        <v>1145</v>
      </c>
      <c r="I293" s="13" t="n">
        <v>657</v>
      </c>
      <c r="J293" s="13" t="n">
        <v>279</v>
      </c>
    </row>
    <row r="294" customFormat="false" ht="12.75" hidden="false" customHeight="false" outlineLevel="0" collapsed="false">
      <c r="A294" s="13"/>
      <c r="B294" s="14" t="s">
        <v>245</v>
      </c>
      <c r="C294" s="12" t="n">
        <f aca="false">SUM(D294:J294)</f>
        <v>78911</v>
      </c>
      <c r="D294" s="15" t="n">
        <v>25083</v>
      </c>
      <c r="E294" s="15" t="n">
        <v>11234</v>
      </c>
      <c r="F294" s="15" t="n">
        <v>21616</v>
      </c>
      <c r="G294" s="15" t="n">
        <v>14247</v>
      </c>
      <c r="H294" s="15" t="n">
        <v>3170</v>
      </c>
      <c r="I294" s="15" t="n">
        <v>2680</v>
      </c>
      <c r="J294" s="13" t="n">
        <v>881</v>
      </c>
    </row>
    <row r="295" customFormat="false" ht="12.75" hidden="false" customHeight="false" outlineLevel="0" collapsed="false">
      <c r="A295" s="13"/>
      <c r="B295" s="14" t="s">
        <v>246</v>
      </c>
      <c r="C295" s="12" t="n">
        <f aca="false">SUM(D295:J295)</f>
        <v>12080</v>
      </c>
      <c r="D295" s="15" t="n">
        <v>3460</v>
      </c>
      <c r="E295" s="15" t="n">
        <v>1678</v>
      </c>
      <c r="F295" s="15" t="n">
        <v>3780</v>
      </c>
      <c r="G295" s="15" t="n">
        <v>2241</v>
      </c>
      <c r="H295" s="13" t="n">
        <v>921</v>
      </c>
      <c r="I295" s="13"/>
      <c r="J295" s="13"/>
    </row>
    <row r="296" customFormat="false" ht="12.75" hidden="false" customHeight="false" outlineLevel="0" collapsed="false">
      <c r="A296" s="13"/>
      <c r="B296" s="14" t="s">
        <v>247</v>
      </c>
      <c r="C296" s="12" t="n">
        <f aca="false">SUM(D296:J296)</f>
        <v>25071</v>
      </c>
      <c r="D296" s="15" t="n">
        <v>9905</v>
      </c>
      <c r="E296" s="15" t="n">
        <v>2733</v>
      </c>
      <c r="F296" s="15" t="n">
        <v>7592</v>
      </c>
      <c r="G296" s="15" t="n">
        <v>3432</v>
      </c>
      <c r="H296" s="15" t="n">
        <v>1406</v>
      </c>
      <c r="I296" s="13" t="n">
        <v>3</v>
      </c>
      <c r="J296" s="13"/>
    </row>
    <row r="297" customFormat="false" ht="12.75" hidden="false" customHeight="false" outlineLevel="0" collapsed="false">
      <c r="A297" s="13"/>
      <c r="B297" s="14" t="s">
        <v>248</v>
      </c>
      <c r="C297" s="12" t="n">
        <f aca="false">SUM(D297:J297)</f>
        <v>41814</v>
      </c>
      <c r="D297" s="15" t="n">
        <v>12420</v>
      </c>
      <c r="E297" s="15" t="n">
        <v>7371</v>
      </c>
      <c r="F297" s="15" t="n">
        <v>12681</v>
      </c>
      <c r="G297" s="15" t="n">
        <v>7221</v>
      </c>
      <c r="H297" s="15" t="n">
        <v>2108</v>
      </c>
      <c r="I297" s="13" t="n">
        <v>13</v>
      </c>
      <c r="J297" s="13"/>
    </row>
    <row r="298" customFormat="false" ht="12.75" hidden="false" customHeight="false" outlineLevel="0" collapsed="false">
      <c r="A298" s="13"/>
      <c r="B298" s="14" t="s">
        <v>153</v>
      </c>
      <c r="C298" s="12" t="n">
        <f aca="false">SUM(D298:J298)</f>
        <v>175549</v>
      </c>
      <c r="D298" s="15" t="n">
        <v>58391</v>
      </c>
      <c r="E298" s="15" t="n">
        <v>23430</v>
      </c>
      <c r="F298" s="15" t="n">
        <v>46868</v>
      </c>
      <c r="G298" s="15" t="n">
        <v>37946</v>
      </c>
      <c r="H298" s="15" t="n">
        <v>7702</v>
      </c>
      <c r="I298" s="15" t="n">
        <v>1175</v>
      </c>
      <c r="J298" s="13" t="n">
        <v>37</v>
      </c>
    </row>
    <row r="299" customFormat="false" ht="12.75" hidden="false" customHeight="false" outlineLevel="0" collapsed="false">
      <c r="A299" s="13"/>
      <c r="B299" s="13"/>
      <c r="C299" s="12" t="n">
        <f aca="false">SUM(D299:J299)</f>
        <v>0</v>
      </c>
      <c r="D299" s="13"/>
      <c r="E299" s="13"/>
      <c r="F299" s="13"/>
      <c r="G299" s="13"/>
      <c r="H299" s="13"/>
      <c r="I299" s="13"/>
      <c r="J299" s="13"/>
    </row>
    <row r="300" customFormat="false" ht="12.75" hidden="false" customHeight="false" outlineLevel="0" collapsed="false">
      <c r="A300" s="13"/>
      <c r="B300" s="14" t="s">
        <v>249</v>
      </c>
      <c r="C300" s="12" t="n">
        <f aca="false">SUM(D300:J300)</f>
        <v>462429</v>
      </c>
      <c r="D300" s="15" t="n">
        <v>173034</v>
      </c>
      <c r="E300" s="15" t="n">
        <v>57892</v>
      </c>
      <c r="F300" s="15" t="n">
        <v>115257</v>
      </c>
      <c r="G300" s="15" t="n">
        <v>89236</v>
      </c>
      <c r="H300" s="15" t="n">
        <v>13543</v>
      </c>
      <c r="I300" s="15" t="n">
        <v>12712</v>
      </c>
      <c r="J300" s="13" t="n">
        <v>755</v>
      </c>
    </row>
    <row r="301" customFormat="false" ht="12.75" hidden="false" customHeight="false" outlineLevel="0" collapsed="false">
      <c r="A301" s="13"/>
      <c r="B301" s="13"/>
      <c r="C301" s="12" t="n">
        <f aca="false">SUM(D301:J301)</f>
        <v>0</v>
      </c>
      <c r="D301" s="13"/>
      <c r="E301" s="13"/>
      <c r="F301" s="13"/>
      <c r="G301" s="13"/>
      <c r="H301" s="13"/>
      <c r="I301" s="13"/>
      <c r="J301" s="13"/>
    </row>
    <row r="302" customFormat="false" ht="12.75" hidden="false" customHeight="false" outlineLevel="0" collapsed="false">
      <c r="A302" s="13"/>
      <c r="B302" s="14" t="s">
        <v>250</v>
      </c>
      <c r="C302" s="12" t="n">
        <f aca="false">SUM(D302:J302)</f>
        <v>86773</v>
      </c>
      <c r="D302" s="15" t="n">
        <v>38077</v>
      </c>
      <c r="E302" s="15" t="n">
        <v>11409</v>
      </c>
      <c r="F302" s="15" t="n">
        <v>15762</v>
      </c>
      <c r="G302" s="15" t="n">
        <v>14293</v>
      </c>
      <c r="H302" s="15" t="n">
        <v>3847</v>
      </c>
      <c r="I302" s="15" t="n">
        <v>3385</v>
      </c>
      <c r="J302" s="13"/>
    </row>
    <row r="303" customFormat="false" ht="12.75" hidden="false" customHeight="false" outlineLevel="0" collapsed="false">
      <c r="A303" s="13"/>
      <c r="B303" s="14" t="s">
        <v>251</v>
      </c>
      <c r="C303" s="12" t="n">
        <f aca="false">SUM(D303:J303)</f>
        <v>131702</v>
      </c>
      <c r="D303" s="15" t="n">
        <v>43070</v>
      </c>
      <c r="E303" s="15" t="n">
        <v>14180</v>
      </c>
      <c r="F303" s="15" t="n">
        <v>37811</v>
      </c>
      <c r="G303" s="15" t="n">
        <v>26077</v>
      </c>
      <c r="H303" s="15" t="n">
        <v>1996</v>
      </c>
      <c r="I303" s="15" t="n">
        <v>8568</v>
      </c>
      <c r="J303" s="13"/>
    </row>
    <row r="304" customFormat="false" ht="12.75" hidden="false" customHeight="false" outlineLevel="0" collapsed="false">
      <c r="A304" s="13"/>
      <c r="B304" s="14" t="s">
        <v>252</v>
      </c>
      <c r="C304" s="12" t="n">
        <f aca="false">SUM(D304:J304)</f>
        <v>105321</v>
      </c>
      <c r="D304" s="15" t="n">
        <v>46696</v>
      </c>
      <c r="E304" s="15" t="n">
        <v>13698</v>
      </c>
      <c r="F304" s="15" t="n">
        <v>26014</v>
      </c>
      <c r="G304" s="15" t="n">
        <v>13345</v>
      </c>
      <c r="H304" s="15" t="n">
        <v>5568</v>
      </c>
      <c r="I304" s="13"/>
      <c r="J304" s="13"/>
    </row>
    <row r="305" customFormat="false" ht="12.75" hidden="false" customHeight="false" outlineLevel="0" collapsed="false">
      <c r="A305" s="13"/>
      <c r="B305" s="14" t="s">
        <v>153</v>
      </c>
      <c r="C305" s="12" t="n">
        <f aca="false">SUM(D305:J305)</f>
        <v>138633</v>
      </c>
      <c r="D305" s="15" t="n">
        <v>45191</v>
      </c>
      <c r="E305" s="15" t="n">
        <v>18605</v>
      </c>
      <c r="F305" s="15" t="n">
        <v>35670</v>
      </c>
      <c r="G305" s="15" t="n">
        <v>35521</v>
      </c>
      <c r="H305" s="15" t="n">
        <v>2132</v>
      </c>
      <c r="I305" s="13" t="n">
        <v>759</v>
      </c>
      <c r="J305" s="13" t="n">
        <v>755</v>
      </c>
    </row>
    <row r="306" customFormat="false" ht="12.75" hidden="false" customHeight="false" outlineLevel="0" collapsed="false">
      <c r="A306" s="13"/>
      <c r="B306" s="13"/>
      <c r="C306" s="12" t="n">
        <f aca="false">SUM(D306:J306)</f>
        <v>0</v>
      </c>
      <c r="D306" s="13"/>
      <c r="E306" s="13"/>
      <c r="F306" s="13"/>
      <c r="G306" s="13"/>
      <c r="H306" s="13"/>
      <c r="I306" s="13"/>
      <c r="J306" s="13"/>
    </row>
    <row r="307" customFormat="false" ht="12.75" hidden="false" customHeight="false" outlineLevel="0" collapsed="false">
      <c r="A307" s="13"/>
      <c r="B307" s="14" t="s">
        <v>253</v>
      </c>
      <c r="C307" s="12" t="n">
        <f aca="false">SUM(D307:J307)</f>
        <v>402041</v>
      </c>
      <c r="D307" s="15" t="n">
        <v>132457</v>
      </c>
      <c r="E307" s="15" t="n">
        <v>51793</v>
      </c>
      <c r="F307" s="15" t="n">
        <v>103886</v>
      </c>
      <c r="G307" s="15" t="n">
        <v>81679</v>
      </c>
      <c r="H307" s="15" t="n">
        <v>26903</v>
      </c>
      <c r="I307" s="15" t="n">
        <v>5323</v>
      </c>
      <c r="J307" s="13"/>
    </row>
    <row r="308" customFormat="false" ht="12.75" hidden="false" customHeight="false" outlineLevel="0" collapsed="false">
      <c r="A308" s="13"/>
      <c r="B308" s="13"/>
      <c r="C308" s="12" t="n">
        <f aca="false">SUM(D308:J308)</f>
        <v>0</v>
      </c>
      <c r="D308" s="13"/>
      <c r="E308" s="13"/>
      <c r="F308" s="13"/>
      <c r="G308" s="13"/>
      <c r="H308" s="13"/>
      <c r="I308" s="13"/>
      <c r="J308" s="13"/>
    </row>
    <row r="309" customFormat="false" ht="12.75" hidden="false" customHeight="false" outlineLevel="0" collapsed="false">
      <c r="A309" s="13"/>
      <c r="B309" s="14" t="s">
        <v>254</v>
      </c>
      <c r="C309" s="12" t="n">
        <f aca="false">SUM(D309:J309)</f>
        <v>126299</v>
      </c>
      <c r="D309" s="15" t="n">
        <v>45507</v>
      </c>
      <c r="E309" s="15" t="n">
        <v>12592</v>
      </c>
      <c r="F309" s="15" t="n">
        <v>37122</v>
      </c>
      <c r="G309" s="15" t="n">
        <v>24547</v>
      </c>
      <c r="H309" s="15" t="n">
        <v>5044</v>
      </c>
      <c r="I309" s="15" t="n">
        <v>1487</v>
      </c>
      <c r="J309" s="13"/>
    </row>
    <row r="310" customFormat="false" ht="12.75" hidden="false" customHeight="false" outlineLevel="0" collapsed="false">
      <c r="A310" s="13"/>
      <c r="B310" s="14" t="s">
        <v>255</v>
      </c>
      <c r="C310" s="12" t="n">
        <f aca="false">SUM(D310:J310)</f>
        <v>39362</v>
      </c>
      <c r="D310" s="15" t="n">
        <v>10930</v>
      </c>
      <c r="E310" s="15" t="n">
        <v>4428</v>
      </c>
      <c r="F310" s="15" t="n">
        <v>11394</v>
      </c>
      <c r="G310" s="15" t="n">
        <v>10306</v>
      </c>
      <c r="H310" s="13" t="n">
        <v>777</v>
      </c>
      <c r="I310" s="15" t="n">
        <v>1527</v>
      </c>
      <c r="J310" s="13"/>
    </row>
    <row r="311" customFormat="false" ht="12.75" hidden="false" customHeight="false" outlineLevel="0" collapsed="false">
      <c r="A311" s="13"/>
      <c r="B311" s="14" t="s">
        <v>256</v>
      </c>
      <c r="C311" s="12" t="n">
        <f aca="false">SUM(D311:J311)</f>
        <v>132376</v>
      </c>
      <c r="D311" s="15" t="n">
        <v>45529</v>
      </c>
      <c r="E311" s="15" t="n">
        <v>22668</v>
      </c>
      <c r="F311" s="15" t="n">
        <v>41991</v>
      </c>
      <c r="G311" s="15" t="n">
        <v>17553</v>
      </c>
      <c r="H311" s="15" t="n">
        <v>4635</v>
      </c>
      <c r="I311" s="13"/>
      <c r="J311" s="13"/>
    </row>
    <row r="312" customFormat="false" ht="12.75" hidden="false" customHeight="false" outlineLevel="0" collapsed="false">
      <c r="A312" s="13"/>
      <c r="B312" s="14" t="s">
        <v>153</v>
      </c>
      <c r="C312" s="12" t="n">
        <f aca="false">SUM(D312:J312)</f>
        <v>104004</v>
      </c>
      <c r="D312" s="15" t="n">
        <v>30491</v>
      </c>
      <c r="E312" s="15" t="n">
        <v>12105</v>
      </c>
      <c r="F312" s="15" t="n">
        <v>13379</v>
      </c>
      <c r="G312" s="15" t="n">
        <v>29273</v>
      </c>
      <c r="H312" s="15" t="n">
        <v>16447</v>
      </c>
      <c r="I312" s="15" t="n">
        <v>2309</v>
      </c>
      <c r="J312" s="13"/>
    </row>
    <row r="313" customFormat="false" ht="12.75" hidden="false" customHeight="false" outlineLevel="0" collapsed="false">
      <c r="A313" s="13"/>
      <c r="B313" s="13"/>
      <c r="C313" s="12" t="n">
        <f aca="false">SUM(D313:J313)</f>
        <v>0</v>
      </c>
      <c r="D313" s="13"/>
      <c r="E313" s="13"/>
      <c r="F313" s="13"/>
      <c r="G313" s="13"/>
      <c r="H313" s="13"/>
      <c r="I313" s="13"/>
      <c r="J313" s="13"/>
    </row>
    <row r="314" customFormat="false" ht="12.75" hidden="false" customHeight="false" outlineLevel="0" collapsed="false">
      <c r="A314" s="13"/>
      <c r="B314" s="14" t="s">
        <v>257</v>
      </c>
      <c r="C314" s="12" t="n">
        <f aca="false">SUM(D314:J314)</f>
        <v>543211</v>
      </c>
      <c r="D314" s="15" t="n">
        <v>234439</v>
      </c>
      <c r="E314" s="15" t="n">
        <v>74335</v>
      </c>
      <c r="F314" s="15" t="n">
        <v>114538</v>
      </c>
      <c r="G314" s="15" t="n">
        <v>81803</v>
      </c>
      <c r="H314" s="15" t="n">
        <v>28207</v>
      </c>
      <c r="I314" s="15" t="n">
        <v>9889</v>
      </c>
      <c r="J314" s="13"/>
    </row>
    <row r="315" customFormat="false" ht="12.75" hidden="false" customHeight="false" outlineLevel="0" collapsed="false">
      <c r="A315" s="13"/>
      <c r="B315" s="13"/>
      <c r="C315" s="12" t="n">
        <f aca="false">SUM(D315:J315)</f>
        <v>0</v>
      </c>
      <c r="D315" s="13"/>
      <c r="E315" s="13"/>
      <c r="F315" s="13"/>
      <c r="G315" s="13"/>
      <c r="H315" s="13"/>
      <c r="I315" s="13"/>
      <c r="J315" s="13"/>
    </row>
    <row r="316" customFormat="false" ht="12.75" hidden="false" customHeight="false" outlineLevel="0" collapsed="false">
      <c r="A316" s="13"/>
      <c r="B316" s="14" t="s">
        <v>258</v>
      </c>
      <c r="C316" s="12" t="n">
        <f aca="false">SUM(D316:J316)</f>
        <v>125418</v>
      </c>
      <c r="D316" s="15" t="n">
        <v>47250</v>
      </c>
      <c r="E316" s="15" t="n">
        <v>15141</v>
      </c>
      <c r="F316" s="15" t="n">
        <v>28108</v>
      </c>
      <c r="G316" s="15" t="n">
        <v>27139</v>
      </c>
      <c r="H316" s="15" t="n">
        <v>6760</v>
      </c>
      <c r="I316" s="15" t="n">
        <v>1020</v>
      </c>
      <c r="J316" s="13"/>
    </row>
    <row r="317" customFormat="false" ht="12.75" hidden="false" customHeight="false" outlineLevel="0" collapsed="false">
      <c r="A317" s="13"/>
      <c r="B317" s="14" t="s">
        <v>259</v>
      </c>
      <c r="C317" s="12" t="n">
        <f aca="false">SUM(D317:J317)</f>
        <v>207019</v>
      </c>
      <c r="D317" s="15" t="n">
        <v>94517</v>
      </c>
      <c r="E317" s="15" t="n">
        <v>22364</v>
      </c>
      <c r="F317" s="15" t="n">
        <v>45766</v>
      </c>
      <c r="G317" s="15" t="n">
        <v>32871</v>
      </c>
      <c r="H317" s="15" t="n">
        <v>9408</v>
      </c>
      <c r="I317" s="15" t="n">
        <v>2093</v>
      </c>
      <c r="J317" s="13"/>
    </row>
    <row r="318" customFormat="false" ht="12.75" hidden="false" customHeight="false" outlineLevel="0" collapsed="false">
      <c r="A318" s="13"/>
      <c r="B318" s="14" t="s">
        <v>153</v>
      </c>
      <c r="C318" s="12" t="n">
        <f aca="false">SUM(D318:J318)</f>
        <v>210774</v>
      </c>
      <c r="D318" s="15" t="n">
        <v>92672</v>
      </c>
      <c r="E318" s="15" t="n">
        <v>36830</v>
      </c>
      <c r="F318" s="15" t="n">
        <v>40664</v>
      </c>
      <c r="G318" s="15" t="n">
        <v>21793</v>
      </c>
      <c r="H318" s="15" t="n">
        <v>12039</v>
      </c>
      <c r="I318" s="15" t="n">
        <v>6776</v>
      </c>
      <c r="J318" s="13"/>
    </row>
    <row r="319" customFormat="false" ht="12.75" hidden="false" customHeight="false" outlineLevel="0" collapsed="false">
      <c r="A319" s="13"/>
      <c r="B319" s="13"/>
      <c r="C319" s="12" t="n">
        <f aca="false">SUM(D319:J319)</f>
        <v>0</v>
      </c>
      <c r="D319" s="13"/>
      <c r="E319" s="13"/>
      <c r="F319" s="13"/>
      <c r="G319" s="13"/>
      <c r="H319" s="13"/>
      <c r="I319" s="13"/>
      <c r="J319" s="13"/>
    </row>
    <row r="320" customFormat="false" ht="12.75" hidden="false" customHeight="false" outlineLevel="0" collapsed="false">
      <c r="A320" s="13"/>
      <c r="B320" s="14" t="s">
        <v>260</v>
      </c>
      <c r="C320" s="12" t="n">
        <f aca="false">SUM(D320:J320)</f>
        <v>775425</v>
      </c>
      <c r="D320" s="15" t="n">
        <v>319672</v>
      </c>
      <c r="E320" s="15" t="n">
        <v>101425</v>
      </c>
      <c r="F320" s="15" t="n">
        <v>225768</v>
      </c>
      <c r="G320" s="15" t="n">
        <v>102486</v>
      </c>
      <c r="H320" s="15" t="n">
        <v>22850</v>
      </c>
      <c r="I320" s="15" t="n">
        <v>3224</v>
      </c>
      <c r="J320" s="13"/>
    </row>
    <row r="321" customFormat="false" ht="12.75" hidden="false" customHeight="false" outlineLevel="0" collapsed="false">
      <c r="A321" s="13"/>
      <c r="B321" s="13"/>
      <c r="C321" s="12" t="n">
        <f aca="false">SUM(D321:J321)</f>
        <v>0</v>
      </c>
      <c r="D321" s="13"/>
      <c r="E321" s="13"/>
      <c r="F321" s="13"/>
      <c r="G321" s="13"/>
      <c r="H321" s="13"/>
      <c r="I321" s="13"/>
      <c r="J321" s="13"/>
    </row>
    <row r="322" customFormat="false" ht="12.75" hidden="false" customHeight="false" outlineLevel="0" collapsed="false">
      <c r="A322" s="13"/>
      <c r="B322" s="14" t="s">
        <v>261</v>
      </c>
      <c r="C322" s="12" t="n">
        <f aca="false">SUM(D322:J322)</f>
        <v>130945</v>
      </c>
      <c r="D322" s="15" t="n">
        <v>62027</v>
      </c>
      <c r="E322" s="15" t="n">
        <v>14023</v>
      </c>
      <c r="F322" s="15" t="n">
        <v>35812</v>
      </c>
      <c r="G322" s="15" t="n">
        <v>16262</v>
      </c>
      <c r="H322" s="15" t="n">
        <v>2588</v>
      </c>
      <c r="I322" s="13" t="n">
        <v>233</v>
      </c>
      <c r="J322" s="13"/>
    </row>
    <row r="323" customFormat="false" ht="12.75" hidden="false" customHeight="false" outlineLevel="0" collapsed="false">
      <c r="A323" s="13"/>
      <c r="B323" s="14" t="s">
        <v>262</v>
      </c>
      <c r="C323" s="12" t="n">
        <f aca="false">SUM(D323:J323)</f>
        <v>76452</v>
      </c>
      <c r="D323" s="15" t="n">
        <v>28452</v>
      </c>
      <c r="E323" s="15" t="n">
        <v>10910</v>
      </c>
      <c r="F323" s="15" t="n">
        <v>24826</v>
      </c>
      <c r="G323" s="15" t="n">
        <v>9677</v>
      </c>
      <c r="H323" s="15" t="n">
        <v>1525</v>
      </c>
      <c r="I323" s="15" t="n">
        <v>1062</v>
      </c>
      <c r="J323" s="13"/>
    </row>
    <row r="324" customFormat="false" ht="12.75" hidden="false" customHeight="false" outlineLevel="0" collapsed="false">
      <c r="A324" s="13"/>
      <c r="B324" s="14" t="s">
        <v>263</v>
      </c>
      <c r="C324" s="12" t="n">
        <f aca="false">SUM(D324:J324)</f>
        <v>61261</v>
      </c>
      <c r="D324" s="15" t="n">
        <v>22693</v>
      </c>
      <c r="E324" s="15" t="n">
        <v>9717</v>
      </c>
      <c r="F324" s="15" t="n">
        <v>15097</v>
      </c>
      <c r="G324" s="15" t="n">
        <v>11516</v>
      </c>
      <c r="H324" s="15" t="n">
        <v>2037</v>
      </c>
      <c r="I324" s="13" t="n">
        <v>201</v>
      </c>
      <c r="J324" s="13"/>
    </row>
    <row r="325" customFormat="false" ht="12.75" hidden="false" customHeight="false" outlineLevel="0" collapsed="false">
      <c r="A325" s="13"/>
      <c r="B325" s="14" t="s">
        <v>264</v>
      </c>
      <c r="C325" s="12" t="n">
        <f aca="false">SUM(D325:J325)</f>
        <v>32309</v>
      </c>
      <c r="D325" s="15" t="n">
        <v>12041</v>
      </c>
      <c r="E325" s="15" t="n">
        <v>4475</v>
      </c>
      <c r="F325" s="15" t="n">
        <v>10393</v>
      </c>
      <c r="G325" s="15" t="n">
        <v>4564</v>
      </c>
      <c r="H325" s="13" t="n">
        <v>809</v>
      </c>
      <c r="I325" s="13" t="n">
        <v>27</v>
      </c>
      <c r="J325" s="13"/>
    </row>
    <row r="326" customFormat="false" ht="12.75" hidden="false" customHeight="false" outlineLevel="0" collapsed="false">
      <c r="A326" s="13"/>
      <c r="B326" s="14" t="s">
        <v>265</v>
      </c>
      <c r="C326" s="12" t="n">
        <f aca="false">SUM(D326:J326)</f>
        <v>49984</v>
      </c>
      <c r="D326" s="15" t="n">
        <v>20962</v>
      </c>
      <c r="E326" s="15" t="n">
        <v>10212</v>
      </c>
      <c r="F326" s="15" t="n">
        <v>13710</v>
      </c>
      <c r="G326" s="15" t="n">
        <v>4938</v>
      </c>
      <c r="H326" s="13" t="n">
        <v>162</v>
      </c>
      <c r="I326" s="13"/>
      <c r="J326" s="13"/>
    </row>
    <row r="327" customFormat="false" ht="12.75" hidden="false" customHeight="false" outlineLevel="0" collapsed="false">
      <c r="A327" s="13"/>
      <c r="B327" s="14" t="s">
        <v>266</v>
      </c>
      <c r="C327" s="12" t="n">
        <f aca="false">SUM(D327:J327)</f>
        <v>51455</v>
      </c>
      <c r="D327" s="15" t="n">
        <v>21765</v>
      </c>
      <c r="E327" s="15" t="n">
        <v>4026</v>
      </c>
      <c r="F327" s="15" t="n">
        <v>17243</v>
      </c>
      <c r="G327" s="15" t="n">
        <v>5226</v>
      </c>
      <c r="H327" s="15" t="n">
        <v>3103</v>
      </c>
      <c r="I327" s="13" t="n">
        <v>92</v>
      </c>
      <c r="J327" s="13"/>
    </row>
    <row r="328" customFormat="false" ht="12.75" hidden="false" customHeight="false" outlineLevel="0" collapsed="false">
      <c r="A328" s="13"/>
      <c r="B328" s="14" t="s">
        <v>267</v>
      </c>
      <c r="C328" s="12" t="n">
        <f aca="false">SUM(D328:J328)</f>
        <v>126699</v>
      </c>
      <c r="D328" s="15" t="n">
        <v>56331</v>
      </c>
      <c r="E328" s="15" t="n">
        <v>16903</v>
      </c>
      <c r="F328" s="15" t="n">
        <v>39142</v>
      </c>
      <c r="G328" s="15" t="n">
        <v>12059</v>
      </c>
      <c r="H328" s="15" t="n">
        <v>2242</v>
      </c>
      <c r="I328" s="13" t="n">
        <v>22</v>
      </c>
      <c r="J328" s="13"/>
    </row>
    <row r="329" customFormat="false" ht="12.75" hidden="false" customHeight="false" outlineLevel="0" collapsed="false">
      <c r="A329" s="13"/>
      <c r="B329" s="14" t="s">
        <v>153</v>
      </c>
      <c r="C329" s="12" t="n">
        <f aca="false">SUM(D329:J329)</f>
        <v>246320</v>
      </c>
      <c r="D329" s="15" t="n">
        <v>95401</v>
      </c>
      <c r="E329" s="15" t="n">
        <v>31159</v>
      </c>
      <c r="F329" s="15" t="n">
        <v>69545</v>
      </c>
      <c r="G329" s="15" t="n">
        <v>38244</v>
      </c>
      <c r="H329" s="15" t="n">
        <v>10384</v>
      </c>
      <c r="I329" s="15" t="n">
        <v>1587</v>
      </c>
      <c r="J329" s="13"/>
    </row>
    <row r="330" customFormat="false" ht="12.75" hidden="false" customHeight="false" outlineLevel="0" collapsed="false">
      <c r="A330" s="13"/>
      <c r="B330" s="13"/>
      <c r="C330" s="12" t="n">
        <f aca="false">SUM(D330:J330)</f>
        <v>0</v>
      </c>
      <c r="D330" s="13"/>
      <c r="E330" s="13"/>
      <c r="F330" s="13"/>
      <c r="G330" s="13"/>
      <c r="H330" s="13"/>
      <c r="I330" s="13"/>
      <c r="J330" s="13"/>
    </row>
    <row r="331" customFormat="false" ht="12.75" hidden="false" customHeight="false" outlineLevel="0" collapsed="false">
      <c r="A331" s="13"/>
      <c r="B331" s="14" t="s">
        <v>268</v>
      </c>
      <c r="C331" s="12" t="n">
        <f aca="false">SUM(D331:J331)</f>
        <v>582770</v>
      </c>
      <c r="D331" s="15" t="n">
        <v>234596</v>
      </c>
      <c r="E331" s="15" t="n">
        <v>63204</v>
      </c>
      <c r="F331" s="15" t="n">
        <v>158919</v>
      </c>
      <c r="G331" s="15" t="n">
        <v>79950</v>
      </c>
      <c r="H331" s="15" t="n">
        <v>33354</v>
      </c>
      <c r="I331" s="15" t="n">
        <v>9614</v>
      </c>
      <c r="J331" s="15" t="n">
        <v>3133</v>
      </c>
    </row>
    <row r="332" customFormat="false" ht="12.75" hidden="false" customHeight="false" outlineLevel="0" collapsed="false">
      <c r="A332" s="13"/>
      <c r="B332" s="13"/>
      <c r="C332" s="12" t="n">
        <f aca="false">SUM(D332:J332)</f>
        <v>0</v>
      </c>
      <c r="D332" s="13"/>
      <c r="E332" s="13"/>
      <c r="F332" s="13"/>
      <c r="G332" s="13"/>
      <c r="H332" s="13"/>
      <c r="I332" s="13"/>
      <c r="J332" s="13"/>
    </row>
    <row r="333" customFormat="false" ht="12.75" hidden="false" customHeight="false" outlineLevel="0" collapsed="false">
      <c r="A333" s="13"/>
      <c r="B333" s="14" t="s">
        <v>269</v>
      </c>
      <c r="C333" s="12" t="n">
        <f aca="false">SUM(D333:J333)</f>
        <v>231616</v>
      </c>
      <c r="D333" s="15" t="n">
        <v>101805</v>
      </c>
      <c r="E333" s="15" t="n">
        <v>26077</v>
      </c>
      <c r="F333" s="15" t="n">
        <v>53412</v>
      </c>
      <c r="G333" s="15" t="n">
        <v>31308</v>
      </c>
      <c r="H333" s="15" t="n">
        <v>14072</v>
      </c>
      <c r="I333" s="15" t="n">
        <v>1809</v>
      </c>
      <c r="J333" s="15" t="n">
        <v>3133</v>
      </c>
    </row>
    <row r="334" customFormat="false" ht="12.75" hidden="false" customHeight="false" outlineLevel="0" collapsed="false">
      <c r="A334" s="13"/>
      <c r="B334" s="14" t="s">
        <v>270</v>
      </c>
      <c r="C334" s="12" t="n">
        <f aca="false">SUM(D334:J334)</f>
        <v>29908</v>
      </c>
      <c r="D334" s="15" t="n">
        <v>9814</v>
      </c>
      <c r="E334" s="15" t="n">
        <v>2991</v>
      </c>
      <c r="F334" s="15" t="n">
        <v>7496</v>
      </c>
      <c r="G334" s="15" t="n">
        <v>4872</v>
      </c>
      <c r="H334" s="15" t="n">
        <v>3056</v>
      </c>
      <c r="I334" s="15" t="n">
        <v>1679</v>
      </c>
      <c r="J334" s="13"/>
    </row>
    <row r="335" customFormat="false" ht="12.75" hidden="false" customHeight="false" outlineLevel="0" collapsed="false">
      <c r="A335" s="13"/>
      <c r="B335" s="14" t="s">
        <v>271</v>
      </c>
      <c r="C335" s="12" t="n">
        <f aca="false">SUM(D335:J335)</f>
        <v>27613</v>
      </c>
      <c r="D335" s="15" t="n">
        <v>8909</v>
      </c>
      <c r="E335" s="15" t="n">
        <v>4260</v>
      </c>
      <c r="F335" s="15" t="n">
        <v>5973</v>
      </c>
      <c r="G335" s="15" t="n">
        <v>4464</v>
      </c>
      <c r="H335" s="15" t="n">
        <v>2315</v>
      </c>
      <c r="I335" s="15" t="n">
        <v>1692</v>
      </c>
      <c r="J335" s="13"/>
    </row>
    <row r="336" customFormat="false" ht="12.75" hidden="false" customHeight="false" outlineLevel="0" collapsed="false">
      <c r="A336" s="13"/>
      <c r="B336" s="14" t="s">
        <v>272</v>
      </c>
      <c r="C336" s="12" t="n">
        <f aca="false">SUM(D336:J336)</f>
        <v>22035</v>
      </c>
      <c r="D336" s="15" t="n">
        <v>8630</v>
      </c>
      <c r="E336" s="15" t="n">
        <v>1911</v>
      </c>
      <c r="F336" s="15" t="n">
        <v>6201</v>
      </c>
      <c r="G336" s="15" t="n">
        <v>4291</v>
      </c>
      <c r="H336" s="15" t="n">
        <v>1002</v>
      </c>
      <c r="I336" s="13"/>
      <c r="J336" s="13"/>
    </row>
    <row r="337" customFormat="false" ht="12.75" hidden="false" customHeight="false" outlineLevel="0" collapsed="false">
      <c r="A337" s="13"/>
      <c r="B337" s="14" t="s">
        <v>273</v>
      </c>
      <c r="C337" s="12" t="n">
        <f aca="false">SUM(D337:J337)</f>
        <v>23137</v>
      </c>
      <c r="D337" s="15" t="n">
        <v>9861</v>
      </c>
      <c r="E337" s="15" t="n">
        <v>2213</v>
      </c>
      <c r="F337" s="15" t="n">
        <v>7346</v>
      </c>
      <c r="G337" s="15" t="n">
        <v>2406</v>
      </c>
      <c r="H337" s="15" t="n">
        <v>1134</v>
      </c>
      <c r="I337" s="13" t="n">
        <v>177</v>
      </c>
      <c r="J337" s="13"/>
    </row>
    <row r="338" customFormat="false" ht="12.75" hidden="false" customHeight="false" outlineLevel="0" collapsed="false">
      <c r="A338" s="13"/>
      <c r="B338" s="14" t="s">
        <v>274</v>
      </c>
      <c r="C338" s="12" t="n">
        <f aca="false">SUM(D338:J338)</f>
        <v>26494</v>
      </c>
      <c r="D338" s="15" t="n">
        <v>10147</v>
      </c>
      <c r="E338" s="15" t="n">
        <v>2833</v>
      </c>
      <c r="F338" s="15" t="n">
        <v>8484</v>
      </c>
      <c r="G338" s="15" t="n">
        <v>3548</v>
      </c>
      <c r="H338" s="15" t="n">
        <v>1479</v>
      </c>
      <c r="I338" s="13" t="n">
        <v>3</v>
      </c>
      <c r="J338" s="13"/>
    </row>
    <row r="339" customFormat="false" ht="12.75" hidden="false" customHeight="false" outlineLevel="0" collapsed="false">
      <c r="A339" s="13"/>
      <c r="B339" s="14" t="s">
        <v>275</v>
      </c>
      <c r="C339" s="12" t="n">
        <f aca="false">SUM(D339:J339)</f>
        <v>40468</v>
      </c>
      <c r="D339" s="15" t="n">
        <v>15473</v>
      </c>
      <c r="E339" s="15" t="n">
        <v>3706</v>
      </c>
      <c r="F339" s="15" t="n">
        <v>13276</v>
      </c>
      <c r="G339" s="15" t="n">
        <v>4999</v>
      </c>
      <c r="H339" s="13" t="n">
        <v>19</v>
      </c>
      <c r="I339" s="15" t="n">
        <v>2995</v>
      </c>
      <c r="J339" s="13"/>
    </row>
    <row r="340" customFormat="false" ht="12.75" hidden="false" customHeight="false" outlineLevel="0" collapsed="false">
      <c r="A340" s="13"/>
      <c r="B340" s="14" t="s">
        <v>153</v>
      </c>
      <c r="C340" s="12" t="n">
        <f aca="false">SUM(D340:J340)</f>
        <v>181499</v>
      </c>
      <c r="D340" s="15" t="n">
        <v>69957</v>
      </c>
      <c r="E340" s="15" t="n">
        <v>19213</v>
      </c>
      <c r="F340" s="15" t="n">
        <v>56731</v>
      </c>
      <c r="G340" s="15" t="n">
        <v>24062</v>
      </c>
      <c r="H340" s="15" t="n">
        <v>10277</v>
      </c>
      <c r="I340" s="15" t="n">
        <v>1259</v>
      </c>
      <c r="J340" s="13"/>
    </row>
    <row r="341" customFormat="false" ht="12.75" hidden="false" customHeight="false" outlineLevel="0" collapsed="false">
      <c r="A341" s="13"/>
      <c r="B341" s="13"/>
      <c r="C341" s="12" t="n">
        <f aca="false">SUM(D341:J341)</f>
        <v>0</v>
      </c>
      <c r="D341" s="13"/>
      <c r="E341" s="13"/>
      <c r="F341" s="13"/>
      <c r="G341" s="13"/>
      <c r="H341" s="13"/>
      <c r="I341" s="13"/>
      <c r="J341" s="13"/>
    </row>
    <row r="342" customFormat="false" ht="12.75" hidden="false" customHeight="false" outlineLevel="0" collapsed="false">
      <c r="A342" s="13"/>
      <c r="B342" s="14" t="s">
        <v>276</v>
      </c>
      <c r="C342" s="12" t="n">
        <f aca="false">SUM(D342:J342)</f>
        <v>252499</v>
      </c>
      <c r="D342" s="15" t="n">
        <v>99266</v>
      </c>
      <c r="E342" s="15" t="n">
        <v>34760</v>
      </c>
      <c r="F342" s="15" t="n">
        <v>75568</v>
      </c>
      <c r="G342" s="15" t="n">
        <v>26170</v>
      </c>
      <c r="H342" s="15" t="n">
        <v>15357</v>
      </c>
      <c r="I342" s="15" t="n">
        <v>1378</v>
      </c>
      <c r="J342" s="13"/>
    </row>
    <row r="343" customFormat="false" ht="12.75" hidden="false" customHeight="false" outlineLevel="0" collapsed="false">
      <c r="A343" s="13"/>
      <c r="B343" s="13"/>
      <c r="C343" s="12" t="n">
        <f aca="false">SUM(D343:J343)</f>
        <v>0</v>
      </c>
      <c r="D343" s="13"/>
      <c r="E343" s="13"/>
      <c r="F343" s="13"/>
      <c r="G343" s="13"/>
      <c r="H343" s="13"/>
      <c r="I343" s="13"/>
      <c r="J343" s="13"/>
    </row>
    <row r="344" customFormat="false" ht="12.75" hidden="false" customHeight="false" outlineLevel="0" collapsed="false">
      <c r="A344" s="13"/>
      <c r="B344" s="14" t="s">
        <v>277</v>
      </c>
      <c r="C344" s="12" t="n">
        <f aca="false">SUM(D344:J344)</f>
        <v>84027</v>
      </c>
      <c r="D344" s="15" t="n">
        <v>35327</v>
      </c>
      <c r="E344" s="15" t="n">
        <v>9464</v>
      </c>
      <c r="F344" s="15" t="n">
        <v>26646</v>
      </c>
      <c r="G344" s="15" t="n">
        <v>9386</v>
      </c>
      <c r="H344" s="15" t="n">
        <v>2508</v>
      </c>
      <c r="I344" s="13" t="n">
        <v>696</v>
      </c>
      <c r="J344" s="13"/>
    </row>
    <row r="345" customFormat="false" ht="12.75" hidden="false" customHeight="false" outlineLevel="0" collapsed="false">
      <c r="A345" s="13"/>
      <c r="B345" s="14" t="s">
        <v>278</v>
      </c>
      <c r="C345" s="12" t="n">
        <f aca="false">SUM(D345:J345)</f>
        <v>66441</v>
      </c>
      <c r="D345" s="15" t="n">
        <v>26333</v>
      </c>
      <c r="E345" s="15" t="n">
        <v>10116</v>
      </c>
      <c r="F345" s="15" t="n">
        <v>15389</v>
      </c>
      <c r="G345" s="15" t="n">
        <v>6694</v>
      </c>
      <c r="H345" s="15" t="n">
        <v>7680</v>
      </c>
      <c r="I345" s="13" t="n">
        <v>229</v>
      </c>
      <c r="J345" s="13"/>
    </row>
    <row r="346" customFormat="false" ht="12.75" hidden="false" customHeight="false" outlineLevel="0" collapsed="false">
      <c r="A346" s="13"/>
      <c r="B346" s="14" t="s">
        <v>153</v>
      </c>
      <c r="C346" s="12" t="n">
        <f aca="false">SUM(D346:J346)</f>
        <v>102031</v>
      </c>
      <c r="D346" s="15" t="n">
        <v>37606</v>
      </c>
      <c r="E346" s="15" t="n">
        <v>15180</v>
      </c>
      <c r="F346" s="15" t="n">
        <v>33533</v>
      </c>
      <c r="G346" s="15" t="n">
        <v>10090</v>
      </c>
      <c r="H346" s="15" t="n">
        <v>5169</v>
      </c>
      <c r="I346" s="13" t="n">
        <v>453</v>
      </c>
      <c r="J346" s="13"/>
    </row>
    <row r="347" customFormat="false" ht="12.75" hidden="false" customHeight="false" outlineLevel="0" collapsed="false">
      <c r="A347" s="13"/>
      <c r="B347" s="13"/>
      <c r="C347" s="12" t="n">
        <f aca="false">SUM(D347:J347)</f>
        <v>0</v>
      </c>
      <c r="D347" s="13"/>
      <c r="E347" s="13"/>
      <c r="F347" s="13"/>
      <c r="G347" s="13"/>
      <c r="H347" s="13"/>
      <c r="I347" s="13"/>
      <c r="J347" s="13"/>
    </row>
    <row r="348" customFormat="false" ht="12.75" hidden="false" customHeight="false" outlineLevel="0" collapsed="false">
      <c r="A348" s="13"/>
      <c r="B348" s="14" t="s">
        <v>279</v>
      </c>
      <c r="C348" s="12" t="n">
        <f aca="false">SUM(D348:J348)</f>
        <v>224783</v>
      </c>
      <c r="D348" s="15" t="n">
        <v>86393</v>
      </c>
      <c r="E348" s="15" t="n">
        <v>36031</v>
      </c>
      <c r="F348" s="15" t="n">
        <v>68435</v>
      </c>
      <c r="G348" s="15" t="n">
        <v>21047</v>
      </c>
      <c r="H348" s="15" t="n">
        <v>12404</v>
      </c>
      <c r="I348" s="13" t="n">
        <v>473</v>
      </c>
      <c r="J348" s="13"/>
    </row>
    <row r="349" customFormat="false" ht="12.75" hidden="false" customHeight="false" outlineLevel="0" collapsed="false">
      <c r="A349" s="13"/>
      <c r="B349" s="13"/>
      <c r="C349" s="12" t="n">
        <f aca="false">SUM(D349:J349)</f>
        <v>0</v>
      </c>
      <c r="D349" s="13"/>
      <c r="E349" s="13"/>
      <c r="F349" s="13"/>
      <c r="G349" s="13"/>
      <c r="H349" s="13"/>
      <c r="I349" s="13"/>
      <c r="J349" s="13"/>
    </row>
    <row r="350" customFormat="false" ht="12.75" hidden="false" customHeight="false" outlineLevel="0" collapsed="false">
      <c r="A350" s="13"/>
      <c r="B350" s="14" t="s">
        <v>280</v>
      </c>
      <c r="C350" s="12" t="n">
        <f aca="false">SUM(D350:J350)</f>
        <v>108452</v>
      </c>
      <c r="D350" s="15" t="n">
        <v>38542</v>
      </c>
      <c r="E350" s="15" t="n">
        <v>19597</v>
      </c>
      <c r="F350" s="15" t="n">
        <v>32393</v>
      </c>
      <c r="G350" s="15" t="n">
        <v>10202</v>
      </c>
      <c r="H350" s="15" t="n">
        <v>7548</v>
      </c>
      <c r="I350" s="13" t="n">
        <v>170</v>
      </c>
      <c r="J350" s="13"/>
    </row>
    <row r="351" customFormat="false" ht="12.75" hidden="false" customHeight="false" outlineLevel="0" collapsed="false">
      <c r="A351" s="13"/>
      <c r="B351" s="14" t="s">
        <v>281</v>
      </c>
      <c r="C351" s="12" t="n">
        <f aca="false">SUM(D351:J351)</f>
        <v>57214</v>
      </c>
      <c r="D351" s="15" t="n">
        <v>24726</v>
      </c>
      <c r="E351" s="15" t="n">
        <v>6470</v>
      </c>
      <c r="F351" s="15" t="n">
        <v>17813</v>
      </c>
      <c r="G351" s="15" t="n">
        <v>4920</v>
      </c>
      <c r="H351" s="15" t="n">
        <v>3037</v>
      </c>
      <c r="I351" s="13" t="n">
        <v>248</v>
      </c>
      <c r="J351" s="13"/>
    </row>
    <row r="352" customFormat="false" ht="12.75" hidden="false" customHeight="false" outlineLevel="0" collapsed="false">
      <c r="A352" s="13"/>
      <c r="B352" s="14" t="s">
        <v>282</v>
      </c>
      <c r="C352" s="12" t="n">
        <f aca="false">SUM(D352:J352)</f>
        <v>21421</v>
      </c>
      <c r="D352" s="15" t="n">
        <v>7733</v>
      </c>
      <c r="E352" s="15" t="n">
        <v>4366</v>
      </c>
      <c r="F352" s="15" t="n">
        <v>6481</v>
      </c>
      <c r="G352" s="15" t="n">
        <v>1926</v>
      </c>
      <c r="H352" s="13" t="n">
        <v>915</v>
      </c>
      <c r="I352" s="13"/>
      <c r="J352" s="13"/>
    </row>
    <row r="353" customFormat="false" ht="12.75" hidden="false" customHeight="false" outlineLevel="0" collapsed="false">
      <c r="A353" s="13"/>
      <c r="B353" s="14" t="s">
        <v>153</v>
      </c>
      <c r="C353" s="12" t="n">
        <f aca="false">SUM(D353:J353)</f>
        <v>37696</v>
      </c>
      <c r="D353" s="15" t="n">
        <v>15392</v>
      </c>
      <c r="E353" s="15" t="n">
        <v>5598</v>
      </c>
      <c r="F353" s="15" t="n">
        <v>11748</v>
      </c>
      <c r="G353" s="15" t="n">
        <v>3999</v>
      </c>
      <c r="H353" s="13" t="n">
        <v>904</v>
      </c>
      <c r="I353" s="13" t="n">
        <v>55</v>
      </c>
      <c r="J353" s="13"/>
    </row>
    <row r="354" customFormat="false" ht="12.75" hidden="false" customHeight="false" outlineLevel="0" collapsed="false">
      <c r="A354" s="13"/>
      <c r="B354" s="13"/>
      <c r="C354" s="12" t="n">
        <f aca="false">SUM(D354:J354)</f>
        <v>0</v>
      </c>
      <c r="D354" s="13"/>
      <c r="E354" s="13"/>
      <c r="F354" s="13"/>
      <c r="G354" s="13"/>
      <c r="H354" s="13"/>
      <c r="I354" s="13"/>
      <c r="J354" s="13"/>
    </row>
    <row r="355" customFormat="false" ht="12.75" hidden="false" customHeight="false" outlineLevel="0" collapsed="false">
      <c r="A355" s="13"/>
      <c r="B355" s="14" t="s">
        <v>283</v>
      </c>
      <c r="C355" s="12" t="n">
        <f aca="false">SUM(D355:J355)</f>
        <v>516825</v>
      </c>
      <c r="D355" s="15" t="n">
        <v>203807</v>
      </c>
      <c r="E355" s="15" t="n">
        <v>67212</v>
      </c>
      <c r="F355" s="15" t="n">
        <v>143234</v>
      </c>
      <c r="G355" s="15" t="n">
        <v>75519</v>
      </c>
      <c r="H355" s="15" t="n">
        <v>19176</v>
      </c>
      <c r="I355" s="15" t="n">
        <v>7729</v>
      </c>
      <c r="J355" s="13" t="n">
        <v>148</v>
      </c>
    </row>
    <row r="356" customFormat="false" ht="12.75" hidden="false" customHeight="false" outlineLevel="0" collapsed="false">
      <c r="A356" s="13"/>
      <c r="B356" s="13"/>
      <c r="C356" s="12" t="n">
        <f aca="false">SUM(D356:J356)</f>
        <v>0</v>
      </c>
      <c r="D356" s="13"/>
      <c r="E356" s="13"/>
      <c r="F356" s="13"/>
      <c r="G356" s="13"/>
      <c r="H356" s="13"/>
      <c r="I356" s="13"/>
      <c r="J356" s="13"/>
    </row>
    <row r="357" customFormat="false" ht="12.75" hidden="false" customHeight="false" outlineLevel="0" collapsed="false">
      <c r="A357" s="13"/>
      <c r="B357" s="14" t="s">
        <v>284</v>
      </c>
      <c r="C357" s="12" t="n">
        <f aca="false">SUM(D357:J357)</f>
        <v>117756</v>
      </c>
      <c r="D357" s="15" t="n">
        <v>55759</v>
      </c>
      <c r="E357" s="15" t="n">
        <v>18338</v>
      </c>
      <c r="F357" s="15" t="n">
        <v>24064</v>
      </c>
      <c r="G357" s="15" t="n">
        <v>14030</v>
      </c>
      <c r="H357" s="15" t="n">
        <v>3288</v>
      </c>
      <c r="I357" s="15" t="n">
        <v>2277</v>
      </c>
      <c r="J357" s="13"/>
    </row>
    <row r="358" customFormat="false" ht="12.75" hidden="false" customHeight="false" outlineLevel="0" collapsed="false">
      <c r="A358" s="13"/>
      <c r="B358" s="14" t="s">
        <v>285</v>
      </c>
      <c r="C358" s="12" t="n">
        <f aca="false">SUM(D358:J358)</f>
        <v>74065</v>
      </c>
      <c r="D358" s="15" t="n">
        <v>26892</v>
      </c>
      <c r="E358" s="15" t="n">
        <v>9221</v>
      </c>
      <c r="F358" s="15" t="n">
        <v>22382</v>
      </c>
      <c r="G358" s="15" t="n">
        <v>10429</v>
      </c>
      <c r="H358" s="15" t="n">
        <v>3303</v>
      </c>
      <c r="I358" s="15" t="n">
        <v>1690</v>
      </c>
      <c r="J358" s="13" t="n">
        <v>148</v>
      </c>
    </row>
    <row r="359" customFormat="false" ht="12.75" hidden="false" customHeight="false" outlineLevel="0" collapsed="false">
      <c r="A359" s="13"/>
      <c r="B359" s="14" t="s">
        <v>286</v>
      </c>
      <c r="C359" s="12" t="n">
        <f aca="false">SUM(D359:J359)</f>
        <v>117324</v>
      </c>
      <c r="D359" s="15" t="n">
        <v>45249</v>
      </c>
      <c r="E359" s="15" t="n">
        <v>14998</v>
      </c>
      <c r="F359" s="15" t="n">
        <v>35515</v>
      </c>
      <c r="G359" s="15" t="n">
        <v>14588</v>
      </c>
      <c r="H359" s="15" t="n">
        <v>4678</v>
      </c>
      <c r="I359" s="15" t="n">
        <v>2296</v>
      </c>
      <c r="J359" s="13"/>
    </row>
    <row r="360" customFormat="false" ht="12.75" hidden="false" customHeight="false" outlineLevel="0" collapsed="false">
      <c r="A360" s="13"/>
      <c r="B360" s="14" t="s">
        <v>287</v>
      </c>
      <c r="C360" s="12" t="n">
        <f aca="false">SUM(D360:J360)</f>
        <v>47419</v>
      </c>
      <c r="D360" s="15" t="n">
        <v>17078</v>
      </c>
      <c r="E360" s="15" t="n">
        <v>4865</v>
      </c>
      <c r="F360" s="15" t="n">
        <v>16483</v>
      </c>
      <c r="G360" s="15" t="n">
        <v>8683</v>
      </c>
      <c r="H360" s="13" t="n">
        <v>309</v>
      </c>
      <c r="I360" s="13" t="n">
        <v>1</v>
      </c>
      <c r="J360" s="13"/>
    </row>
    <row r="361" customFormat="false" ht="12.75" hidden="false" customHeight="false" outlineLevel="0" collapsed="false">
      <c r="A361" s="13"/>
      <c r="B361" s="14" t="s">
        <v>153</v>
      </c>
      <c r="C361" s="12" t="n">
        <f aca="false">SUM(D361:J361)</f>
        <v>160261</v>
      </c>
      <c r="D361" s="15" t="n">
        <v>58829</v>
      </c>
      <c r="E361" s="15" t="n">
        <v>19790</v>
      </c>
      <c r="F361" s="15" t="n">
        <v>44790</v>
      </c>
      <c r="G361" s="15" t="n">
        <v>27789</v>
      </c>
      <c r="H361" s="15" t="n">
        <v>7598</v>
      </c>
      <c r="I361" s="15" t="n">
        <v>1465</v>
      </c>
      <c r="J361" s="13"/>
    </row>
    <row r="362" customFormat="false" ht="12.75" hidden="false" customHeight="false" outlineLevel="0" collapsed="false">
      <c r="A362" s="13"/>
      <c r="B362" s="13"/>
      <c r="C362" s="12" t="n">
        <f aca="false">SUM(D362:J362)</f>
        <v>0</v>
      </c>
      <c r="D362" s="13"/>
      <c r="E362" s="13"/>
      <c r="F362" s="13"/>
      <c r="G362" s="13"/>
      <c r="H362" s="13"/>
      <c r="I362" s="13"/>
      <c r="J362" s="13"/>
    </row>
    <row r="363" customFormat="false" ht="12.75" hidden="false" customHeight="false" outlineLevel="0" collapsed="false">
      <c r="A363" s="13"/>
      <c r="B363" s="14" t="s">
        <v>288</v>
      </c>
      <c r="C363" s="12" t="n">
        <f aca="false">SUM(D363:J363)</f>
        <v>963947</v>
      </c>
      <c r="D363" s="15" t="n">
        <v>311097</v>
      </c>
      <c r="E363" s="15" t="n">
        <v>134689</v>
      </c>
      <c r="F363" s="15" t="n">
        <v>289518</v>
      </c>
      <c r="G363" s="15" t="n">
        <v>170455</v>
      </c>
      <c r="H363" s="15" t="n">
        <v>46802</v>
      </c>
      <c r="I363" s="15" t="n">
        <v>9196</v>
      </c>
      <c r="J363" s="15" t="n">
        <v>2190</v>
      </c>
    </row>
    <row r="364" customFormat="false" ht="12.75" hidden="false" customHeight="false" outlineLevel="0" collapsed="false">
      <c r="A364" s="13"/>
      <c r="B364" s="14"/>
      <c r="C364" s="12" t="n">
        <f aca="false">SUM(D364:J364)</f>
        <v>0</v>
      </c>
      <c r="D364" s="15"/>
      <c r="E364" s="15"/>
      <c r="F364" s="15"/>
      <c r="G364" s="15"/>
      <c r="H364" s="13"/>
      <c r="I364" s="15"/>
      <c r="J364" s="13"/>
    </row>
    <row r="365" customFormat="false" ht="12.75" hidden="false" customHeight="false" outlineLevel="0" collapsed="false">
      <c r="A365" s="13"/>
      <c r="B365" s="14" t="s">
        <v>289</v>
      </c>
      <c r="C365" s="12" t="n">
        <f aca="false">SUM(D365:J365)</f>
        <v>136301</v>
      </c>
      <c r="D365" s="15" t="n">
        <v>56113</v>
      </c>
      <c r="E365" s="15" t="n">
        <v>16886</v>
      </c>
      <c r="F365" s="15" t="n">
        <v>34545</v>
      </c>
      <c r="G365" s="15" t="n">
        <v>20256</v>
      </c>
      <c r="H365" s="15" t="n">
        <v>7684</v>
      </c>
      <c r="I365" s="13" t="n">
        <v>817</v>
      </c>
      <c r="J365" s="13"/>
    </row>
    <row r="366" customFormat="false" ht="12.75" hidden="false" customHeight="false" outlineLevel="0" collapsed="false">
      <c r="A366" s="13"/>
      <c r="B366" s="14" t="s">
        <v>290</v>
      </c>
      <c r="C366" s="12" t="n">
        <f aca="false">SUM(D366:J366)</f>
        <v>140134</v>
      </c>
      <c r="D366" s="15" t="n">
        <v>44814</v>
      </c>
      <c r="E366" s="15" t="n">
        <v>17735</v>
      </c>
      <c r="F366" s="15" t="n">
        <v>40704</v>
      </c>
      <c r="G366" s="15" t="n">
        <v>26046</v>
      </c>
      <c r="H366" s="15" t="n">
        <v>9966</v>
      </c>
      <c r="I366" s="13" t="n">
        <v>494</v>
      </c>
      <c r="J366" s="13" t="n">
        <v>375</v>
      </c>
    </row>
    <row r="367" customFormat="false" ht="12.75" hidden="false" customHeight="false" outlineLevel="0" collapsed="false">
      <c r="A367" s="13"/>
      <c r="B367" s="14" t="s">
        <v>291</v>
      </c>
      <c r="C367" s="12" t="n">
        <f aca="false">SUM(D367:J367)</f>
        <v>144927</v>
      </c>
      <c r="D367" s="15" t="n">
        <v>48669</v>
      </c>
      <c r="E367" s="15" t="n">
        <v>21426</v>
      </c>
      <c r="F367" s="15" t="n">
        <v>42217</v>
      </c>
      <c r="G367" s="15" t="n">
        <v>25330</v>
      </c>
      <c r="H367" s="15" t="n">
        <v>6379</v>
      </c>
      <c r="I367" s="13" t="n">
        <v>872</v>
      </c>
      <c r="J367" s="13" t="n">
        <v>34</v>
      </c>
    </row>
    <row r="368" customFormat="false" ht="12.75" hidden="false" customHeight="false" outlineLevel="0" collapsed="false">
      <c r="A368" s="13"/>
      <c r="B368" s="14" t="s">
        <v>292</v>
      </c>
      <c r="C368" s="12" t="n">
        <f aca="false">SUM(D368:J368)</f>
        <v>137663</v>
      </c>
      <c r="D368" s="15" t="n">
        <v>49009</v>
      </c>
      <c r="E368" s="15" t="n">
        <v>20121</v>
      </c>
      <c r="F368" s="15" t="n">
        <v>43901</v>
      </c>
      <c r="G368" s="15" t="n">
        <v>19972</v>
      </c>
      <c r="H368" s="15" t="n">
        <v>4374</v>
      </c>
      <c r="I368" s="13" t="n">
        <v>286</v>
      </c>
      <c r="J368" s="13"/>
    </row>
    <row r="369" customFormat="false" ht="12.75" hidden="false" customHeight="false" outlineLevel="0" collapsed="false">
      <c r="A369" s="13"/>
      <c r="B369" s="14" t="s">
        <v>153</v>
      </c>
      <c r="C369" s="12" t="n">
        <f aca="false">SUM(D369:J369)</f>
        <v>404922</v>
      </c>
      <c r="D369" s="15" t="n">
        <v>112492</v>
      </c>
      <c r="E369" s="15" t="n">
        <v>58521</v>
      </c>
      <c r="F369" s="15" t="n">
        <v>128151</v>
      </c>
      <c r="G369" s="15" t="n">
        <v>78851</v>
      </c>
      <c r="H369" s="15" t="n">
        <v>18399</v>
      </c>
      <c r="I369" s="15" t="n">
        <v>6727</v>
      </c>
      <c r="J369" s="15" t="n">
        <v>1781</v>
      </c>
    </row>
    <row r="370" customFormat="false" ht="12.75" hidden="false" customHeight="false" outlineLevel="0" collapsed="false">
      <c r="A370" s="13"/>
      <c r="B370" s="13"/>
      <c r="C370" s="12" t="n">
        <f aca="false">SUM(D370:J370)</f>
        <v>0</v>
      </c>
      <c r="D370" s="13"/>
      <c r="E370" s="13"/>
      <c r="F370" s="13"/>
      <c r="G370" s="13"/>
      <c r="H370" s="13"/>
      <c r="I370" s="13"/>
      <c r="J370" s="13"/>
    </row>
    <row r="371" customFormat="false" ht="12.75" hidden="false" customHeight="false" outlineLevel="0" collapsed="false">
      <c r="A371" s="13"/>
      <c r="B371" s="14" t="s">
        <v>293</v>
      </c>
      <c r="C371" s="12" t="n">
        <f aca="false">SUM(D371:J371)</f>
        <v>589418</v>
      </c>
      <c r="D371" s="15" t="n">
        <v>208316</v>
      </c>
      <c r="E371" s="15" t="n">
        <v>108796</v>
      </c>
      <c r="F371" s="15" t="n">
        <v>142261</v>
      </c>
      <c r="G371" s="15" t="n">
        <v>83918</v>
      </c>
      <c r="H371" s="15" t="n">
        <v>32347</v>
      </c>
      <c r="I371" s="15" t="n">
        <v>13780</v>
      </c>
      <c r="J371" s="13"/>
    </row>
    <row r="372" customFormat="false" ht="12.75" hidden="false" customHeight="false" outlineLevel="0" collapsed="false">
      <c r="A372" s="13"/>
      <c r="B372" s="13"/>
      <c r="C372" s="12" t="n">
        <f aca="false">SUM(D372:J372)</f>
        <v>0</v>
      </c>
      <c r="D372" s="13"/>
      <c r="E372" s="13"/>
      <c r="F372" s="13"/>
      <c r="G372" s="13"/>
      <c r="H372" s="13"/>
      <c r="I372" s="13"/>
      <c r="J372" s="13"/>
    </row>
    <row r="373" customFormat="false" ht="12.75" hidden="false" customHeight="false" outlineLevel="0" collapsed="false">
      <c r="A373" s="13"/>
      <c r="B373" s="14" t="s">
        <v>294</v>
      </c>
      <c r="C373" s="12" t="n">
        <f aca="false">SUM(D373:J373)</f>
        <v>81738</v>
      </c>
      <c r="D373" s="15" t="n">
        <v>37346</v>
      </c>
      <c r="E373" s="15" t="n">
        <v>7366</v>
      </c>
      <c r="F373" s="15" t="n">
        <v>21377</v>
      </c>
      <c r="G373" s="15" t="n">
        <v>13018</v>
      </c>
      <c r="H373" s="15" t="n">
        <v>2611</v>
      </c>
      <c r="I373" s="13" t="n">
        <v>20</v>
      </c>
      <c r="J373" s="13"/>
    </row>
    <row r="374" customFormat="false" ht="12.75" hidden="false" customHeight="false" outlineLevel="0" collapsed="false">
      <c r="A374" s="13"/>
      <c r="B374" s="14" t="s">
        <v>295</v>
      </c>
      <c r="C374" s="12" t="n">
        <f aca="false">SUM(D374:J374)</f>
        <v>97878</v>
      </c>
      <c r="D374" s="15" t="n">
        <v>31419</v>
      </c>
      <c r="E374" s="15" t="n">
        <v>14047</v>
      </c>
      <c r="F374" s="15" t="n">
        <v>26324</v>
      </c>
      <c r="G374" s="15" t="n">
        <v>17877</v>
      </c>
      <c r="H374" s="15" t="n">
        <v>6745</v>
      </c>
      <c r="I374" s="15" t="n">
        <v>1466</v>
      </c>
      <c r="J374" s="13"/>
    </row>
    <row r="375" customFormat="false" ht="12.75" hidden="false" customHeight="false" outlineLevel="0" collapsed="false">
      <c r="A375" s="13"/>
      <c r="B375" s="14" t="s">
        <v>296</v>
      </c>
      <c r="C375" s="12" t="n">
        <f aca="false">SUM(D375:J375)</f>
        <v>86024</v>
      </c>
      <c r="D375" s="15" t="n">
        <v>36712</v>
      </c>
      <c r="E375" s="15" t="n">
        <v>29089</v>
      </c>
      <c r="F375" s="15" t="n">
        <v>7888</v>
      </c>
      <c r="G375" s="15" t="n">
        <v>8059</v>
      </c>
      <c r="H375" s="15" t="n">
        <v>3382</v>
      </c>
      <c r="I375" s="13" t="n">
        <v>894</v>
      </c>
      <c r="J375" s="13"/>
    </row>
    <row r="376" customFormat="false" ht="12.75" hidden="false" customHeight="false" outlineLevel="0" collapsed="false">
      <c r="A376" s="13"/>
      <c r="B376" s="14" t="s">
        <v>297</v>
      </c>
      <c r="C376" s="12" t="n">
        <f aca="false">SUM(D376:J376)</f>
        <v>36710</v>
      </c>
      <c r="D376" s="15" t="n">
        <v>11312</v>
      </c>
      <c r="E376" s="15" t="n">
        <v>4003</v>
      </c>
      <c r="F376" s="15" t="n">
        <v>9460</v>
      </c>
      <c r="G376" s="15" t="n">
        <v>6440</v>
      </c>
      <c r="H376" s="13" t="n">
        <v>9</v>
      </c>
      <c r="I376" s="15" t="n">
        <v>5486</v>
      </c>
      <c r="J376" s="13"/>
    </row>
    <row r="377" customFormat="false" ht="12.75" hidden="false" customHeight="false" outlineLevel="0" collapsed="false">
      <c r="A377" s="13"/>
      <c r="B377" s="14" t="s">
        <v>298</v>
      </c>
      <c r="C377" s="12" t="n">
        <f aca="false">SUM(D377:J377)</f>
        <v>38612</v>
      </c>
      <c r="D377" s="15" t="n">
        <v>12429</v>
      </c>
      <c r="E377" s="15" t="n">
        <v>6651</v>
      </c>
      <c r="F377" s="15" t="n">
        <v>12562</v>
      </c>
      <c r="G377" s="15" t="n">
        <v>4984</v>
      </c>
      <c r="H377" s="15" t="n">
        <v>1971</v>
      </c>
      <c r="I377" s="13" t="n">
        <v>15</v>
      </c>
      <c r="J377" s="13"/>
    </row>
    <row r="378" customFormat="false" ht="12.75" hidden="false" customHeight="false" outlineLevel="0" collapsed="false">
      <c r="A378" s="13"/>
      <c r="B378" s="14" t="s">
        <v>299</v>
      </c>
      <c r="C378" s="12" t="n">
        <f aca="false">SUM(D378:J378)</f>
        <v>24565</v>
      </c>
      <c r="D378" s="15" t="n">
        <v>8287</v>
      </c>
      <c r="E378" s="15" t="n">
        <v>4159</v>
      </c>
      <c r="F378" s="15" t="n">
        <v>6101</v>
      </c>
      <c r="G378" s="15" t="n">
        <v>3387</v>
      </c>
      <c r="H378" s="15" t="n">
        <v>2631</v>
      </c>
      <c r="I378" s="13"/>
      <c r="J378" s="13"/>
    </row>
    <row r="379" customFormat="false" ht="12.75" hidden="false" customHeight="false" outlineLevel="0" collapsed="false">
      <c r="A379" s="13"/>
      <c r="B379" s="14" t="s">
        <v>300</v>
      </c>
      <c r="C379" s="12" t="n">
        <f aca="false">SUM(D379:J379)</f>
        <v>9854</v>
      </c>
      <c r="D379" s="15" t="n">
        <v>3584</v>
      </c>
      <c r="E379" s="15" t="n">
        <v>1925</v>
      </c>
      <c r="F379" s="15" t="n">
        <v>2263</v>
      </c>
      <c r="G379" s="15" t="n">
        <v>1004</v>
      </c>
      <c r="H379" s="15" t="n">
        <v>1074</v>
      </c>
      <c r="I379" s="13" t="n">
        <v>4</v>
      </c>
      <c r="J379" s="13"/>
    </row>
    <row r="380" customFormat="false" ht="12.75" hidden="false" customHeight="false" outlineLevel="0" collapsed="false">
      <c r="A380" s="13"/>
      <c r="B380" s="14" t="s">
        <v>301</v>
      </c>
      <c r="C380" s="12" t="n">
        <f aca="false">SUM(D380:J380)</f>
        <v>12608</v>
      </c>
      <c r="D380" s="15" t="n">
        <v>4813</v>
      </c>
      <c r="E380" s="15" t="n">
        <v>1636</v>
      </c>
      <c r="F380" s="15" t="n">
        <v>3283</v>
      </c>
      <c r="G380" s="15" t="n">
        <v>1479</v>
      </c>
      <c r="H380" s="13" t="n">
        <v>862</v>
      </c>
      <c r="I380" s="13" t="n">
        <v>535</v>
      </c>
      <c r="J380" s="13"/>
    </row>
    <row r="381" customFormat="false" ht="12.75" hidden="false" customHeight="false" outlineLevel="0" collapsed="false">
      <c r="A381" s="13"/>
      <c r="B381" s="14" t="s">
        <v>302</v>
      </c>
      <c r="C381" s="12" t="n">
        <f aca="false">SUM(D381:J381)</f>
        <v>68266</v>
      </c>
      <c r="D381" s="15" t="n">
        <v>19031</v>
      </c>
      <c r="E381" s="15" t="n">
        <v>17306</v>
      </c>
      <c r="F381" s="15" t="n">
        <v>12133</v>
      </c>
      <c r="G381" s="15" t="n">
        <v>7561</v>
      </c>
      <c r="H381" s="15" t="n">
        <v>8379</v>
      </c>
      <c r="I381" s="15" t="n">
        <v>3856</v>
      </c>
      <c r="J381" s="13"/>
    </row>
    <row r="382" customFormat="false" ht="12.75" hidden="false" customHeight="false" outlineLevel="0" collapsed="false">
      <c r="A382" s="13"/>
      <c r="B382" s="14" t="s">
        <v>153</v>
      </c>
      <c r="C382" s="12" t="n">
        <f aca="false">SUM(D382:J382)</f>
        <v>133163</v>
      </c>
      <c r="D382" s="15" t="n">
        <v>43383</v>
      </c>
      <c r="E382" s="15" t="n">
        <v>22614</v>
      </c>
      <c r="F382" s="15" t="n">
        <v>40870</v>
      </c>
      <c r="G382" s="15" t="n">
        <v>20109</v>
      </c>
      <c r="H382" s="15" t="n">
        <v>4683</v>
      </c>
      <c r="I382" s="15" t="n">
        <v>1504</v>
      </c>
      <c r="J382" s="13"/>
    </row>
    <row r="383" customFormat="false" ht="12.75" hidden="false" customHeight="false" outlineLevel="0" collapsed="false">
      <c r="A383" s="13"/>
      <c r="B383" s="13"/>
      <c r="C383" s="12" t="n">
        <f aca="false">SUM(D383:J383)</f>
        <v>0</v>
      </c>
      <c r="D383" s="13"/>
      <c r="E383" s="13"/>
      <c r="F383" s="13"/>
      <c r="G383" s="13"/>
      <c r="H383" s="13"/>
      <c r="I383" s="13"/>
      <c r="J383" s="13"/>
    </row>
    <row r="384" customFormat="false" ht="12.75" hidden="false" customHeight="false" outlineLevel="0" collapsed="false">
      <c r="A384" s="13"/>
      <c r="B384" s="14" t="s">
        <v>303</v>
      </c>
      <c r="C384" s="12" t="n">
        <f aca="false">SUM(D384:J384)</f>
        <v>356030</v>
      </c>
      <c r="D384" s="15" t="n">
        <v>132844</v>
      </c>
      <c r="E384" s="15" t="n">
        <v>48793</v>
      </c>
      <c r="F384" s="15" t="n">
        <v>94855</v>
      </c>
      <c r="G384" s="15" t="n">
        <v>64669</v>
      </c>
      <c r="H384" s="15" t="n">
        <v>6569</v>
      </c>
      <c r="I384" s="15" t="n">
        <v>7525</v>
      </c>
      <c r="J384" s="13" t="n">
        <v>775</v>
      </c>
    </row>
    <row r="385" customFormat="false" ht="12.75" hidden="false" customHeight="false" outlineLevel="0" collapsed="false">
      <c r="A385" s="13"/>
      <c r="B385" s="13"/>
      <c r="C385" s="12" t="n">
        <f aca="false">SUM(D385:J385)</f>
        <v>0</v>
      </c>
      <c r="D385" s="13"/>
      <c r="E385" s="13"/>
      <c r="F385" s="13"/>
      <c r="G385" s="13"/>
      <c r="H385" s="13"/>
      <c r="I385" s="13"/>
      <c r="J385" s="13"/>
    </row>
    <row r="386" customFormat="false" ht="12.75" hidden="false" customHeight="false" outlineLevel="0" collapsed="false">
      <c r="A386" s="13"/>
      <c r="B386" s="14" t="s">
        <v>304</v>
      </c>
      <c r="C386" s="12" t="n">
        <f aca="false">SUM(D386:J386)</f>
        <v>142750</v>
      </c>
      <c r="D386" s="15" t="n">
        <v>57169</v>
      </c>
      <c r="E386" s="15" t="n">
        <v>17704</v>
      </c>
      <c r="F386" s="15" t="n">
        <v>34601</v>
      </c>
      <c r="G386" s="15" t="n">
        <v>26980</v>
      </c>
      <c r="H386" s="13" t="n">
        <v>642</v>
      </c>
      <c r="I386" s="15" t="n">
        <v>5654</v>
      </c>
      <c r="J386" s="13"/>
    </row>
    <row r="387" customFormat="false" ht="12.75" hidden="false" customHeight="false" outlineLevel="0" collapsed="false">
      <c r="A387" s="13"/>
      <c r="B387" s="14" t="s">
        <v>305</v>
      </c>
      <c r="C387" s="12" t="n">
        <f aca="false">SUM(D387:J387)</f>
        <v>39338</v>
      </c>
      <c r="D387" s="15" t="n">
        <v>12454</v>
      </c>
      <c r="E387" s="15" t="n">
        <v>7856</v>
      </c>
      <c r="F387" s="15" t="n">
        <v>13434</v>
      </c>
      <c r="G387" s="15" t="n">
        <v>3483</v>
      </c>
      <c r="H387" s="15" t="n">
        <v>1768</v>
      </c>
      <c r="I387" s="13" t="n">
        <v>343</v>
      </c>
      <c r="J387" s="13"/>
    </row>
    <row r="388" customFormat="false" ht="12.75" hidden="false" customHeight="false" outlineLevel="0" collapsed="false">
      <c r="A388" s="13"/>
      <c r="B388" s="14" t="s">
        <v>153</v>
      </c>
      <c r="C388" s="12" t="n">
        <f aca="false">SUM(D388:J388)</f>
        <v>173942</v>
      </c>
      <c r="D388" s="15" t="n">
        <v>63221</v>
      </c>
      <c r="E388" s="15" t="n">
        <v>23233</v>
      </c>
      <c r="F388" s="15" t="n">
        <v>46820</v>
      </c>
      <c r="G388" s="15" t="n">
        <v>34206</v>
      </c>
      <c r="H388" s="15" t="n">
        <v>4159</v>
      </c>
      <c r="I388" s="15" t="n">
        <v>1528</v>
      </c>
      <c r="J388" s="13" t="n">
        <v>775</v>
      </c>
    </row>
    <row r="389" customFormat="false" ht="12.75" hidden="false" customHeight="false" outlineLevel="0" collapsed="false">
      <c r="A389" s="13"/>
      <c r="B389" s="13"/>
      <c r="C389" s="12" t="n">
        <f aca="false">SUM(D389:J389)</f>
        <v>0</v>
      </c>
      <c r="D389" s="13"/>
      <c r="E389" s="13"/>
      <c r="F389" s="13"/>
      <c r="G389" s="13"/>
      <c r="H389" s="13"/>
      <c r="I389" s="13"/>
      <c r="J389" s="13"/>
    </row>
    <row r="390" customFormat="false" ht="12.75" hidden="false" customHeight="false" outlineLevel="0" collapsed="false">
      <c r="A390" s="13"/>
      <c r="B390" s="14" t="s">
        <v>306</v>
      </c>
      <c r="C390" s="12" t="n">
        <f aca="false">SUM(D390:J390)</f>
        <v>1014281</v>
      </c>
      <c r="D390" s="15" t="n">
        <v>363157</v>
      </c>
      <c r="E390" s="15" t="n">
        <v>147504</v>
      </c>
      <c r="F390" s="15" t="n">
        <v>221594</v>
      </c>
      <c r="G390" s="15" t="n">
        <v>202365</v>
      </c>
      <c r="H390" s="15" t="n">
        <v>58382</v>
      </c>
      <c r="I390" s="15" t="n">
        <v>21279</v>
      </c>
      <c r="J390" s="13"/>
    </row>
    <row r="391" customFormat="false" ht="12.75" hidden="false" customHeight="false" outlineLevel="0" collapsed="false">
      <c r="A391" s="13"/>
      <c r="B391" s="13"/>
      <c r="C391" s="12" t="n">
        <f aca="false">SUM(D391:J391)</f>
        <v>0</v>
      </c>
      <c r="D391" s="13"/>
      <c r="E391" s="13"/>
      <c r="F391" s="13"/>
      <c r="G391" s="13"/>
      <c r="H391" s="13"/>
      <c r="I391" s="13"/>
      <c r="J391" s="13"/>
    </row>
    <row r="392" customFormat="false" ht="12.75" hidden="false" customHeight="false" outlineLevel="0" collapsed="false">
      <c r="A392" s="13"/>
      <c r="B392" s="14" t="s">
        <v>307</v>
      </c>
      <c r="C392" s="12" t="n">
        <f aca="false">SUM(D392:J392)</f>
        <v>260058</v>
      </c>
      <c r="D392" s="15" t="n">
        <v>101113</v>
      </c>
      <c r="E392" s="15" t="n">
        <v>35766</v>
      </c>
      <c r="F392" s="15" t="n">
        <v>49805</v>
      </c>
      <c r="G392" s="15" t="n">
        <v>53575</v>
      </c>
      <c r="H392" s="15" t="n">
        <v>15601</v>
      </c>
      <c r="I392" s="15" t="n">
        <v>4198</v>
      </c>
      <c r="J392" s="13"/>
    </row>
    <row r="393" customFormat="false" ht="12.75" hidden="false" customHeight="false" outlineLevel="0" collapsed="false">
      <c r="A393" s="13"/>
      <c r="B393" s="14" t="s">
        <v>308</v>
      </c>
      <c r="C393" s="12" t="n">
        <f aca="false">SUM(D393:J393)</f>
        <v>105556</v>
      </c>
      <c r="D393" s="15" t="n">
        <v>36597</v>
      </c>
      <c r="E393" s="15" t="n">
        <v>14516</v>
      </c>
      <c r="F393" s="15" t="n">
        <v>23130</v>
      </c>
      <c r="G393" s="15" t="n">
        <v>21258</v>
      </c>
      <c r="H393" s="15" t="n">
        <v>4009</v>
      </c>
      <c r="I393" s="15" t="n">
        <v>6046</v>
      </c>
      <c r="J393" s="13"/>
    </row>
    <row r="394" customFormat="false" ht="12.75" hidden="false" customHeight="false" outlineLevel="0" collapsed="false">
      <c r="A394" s="13"/>
      <c r="B394" s="14" t="s">
        <v>309</v>
      </c>
      <c r="C394" s="12" t="n">
        <f aca="false">SUM(D394:J394)</f>
        <v>104401</v>
      </c>
      <c r="D394" s="15" t="n">
        <v>38833</v>
      </c>
      <c r="E394" s="15" t="n">
        <v>17453</v>
      </c>
      <c r="F394" s="15" t="n">
        <v>20090</v>
      </c>
      <c r="G394" s="15" t="n">
        <v>19711</v>
      </c>
      <c r="H394" s="13" t="n">
        <v>423</v>
      </c>
      <c r="I394" s="15" t="n">
        <v>7891</v>
      </c>
      <c r="J394" s="13"/>
    </row>
    <row r="395" customFormat="false" ht="12.75" hidden="false" customHeight="false" outlineLevel="0" collapsed="false">
      <c r="A395" s="13"/>
      <c r="B395" s="14" t="s">
        <v>310</v>
      </c>
      <c r="C395" s="12" t="n">
        <f aca="false">SUM(D395:J395)</f>
        <v>91137</v>
      </c>
      <c r="D395" s="15" t="n">
        <v>28498</v>
      </c>
      <c r="E395" s="15" t="n">
        <v>12758</v>
      </c>
      <c r="F395" s="15" t="n">
        <v>19099</v>
      </c>
      <c r="G395" s="15" t="n">
        <v>18415</v>
      </c>
      <c r="H395" s="15" t="n">
        <v>12219</v>
      </c>
      <c r="I395" s="13" t="n">
        <v>148</v>
      </c>
      <c r="J395" s="13"/>
    </row>
    <row r="396" customFormat="false" ht="12.75" hidden="false" customHeight="false" outlineLevel="0" collapsed="false">
      <c r="A396" s="13"/>
      <c r="B396" s="14" t="s">
        <v>311</v>
      </c>
      <c r="C396" s="12" t="n">
        <f aca="false">SUM(D396:J396)</f>
        <v>173126</v>
      </c>
      <c r="D396" s="15" t="n">
        <v>63107</v>
      </c>
      <c r="E396" s="15" t="n">
        <v>23554</v>
      </c>
      <c r="F396" s="15" t="n">
        <v>42908</v>
      </c>
      <c r="G396" s="15" t="n">
        <v>32954</v>
      </c>
      <c r="H396" s="15" t="n">
        <v>10413</v>
      </c>
      <c r="I396" s="13" t="n">
        <v>190</v>
      </c>
      <c r="J396" s="13"/>
    </row>
    <row r="397" customFormat="false" ht="12.75" hidden="false" customHeight="false" outlineLevel="0" collapsed="false">
      <c r="A397" s="13"/>
      <c r="B397" s="14" t="s">
        <v>312</v>
      </c>
      <c r="C397" s="12" t="n">
        <f aca="false">SUM(D397:J397)</f>
        <v>64964</v>
      </c>
      <c r="D397" s="15" t="n">
        <v>24569</v>
      </c>
      <c r="E397" s="15" t="n">
        <v>10045</v>
      </c>
      <c r="F397" s="15" t="n">
        <v>16999</v>
      </c>
      <c r="G397" s="15" t="n">
        <v>10153</v>
      </c>
      <c r="H397" s="15" t="n">
        <v>3083</v>
      </c>
      <c r="I397" s="13" t="n">
        <v>115</v>
      </c>
      <c r="J397" s="13"/>
    </row>
    <row r="398" customFormat="false" ht="12.75" hidden="false" customHeight="false" outlineLevel="0" collapsed="false">
      <c r="A398" s="13"/>
      <c r="B398" s="14" t="s">
        <v>313</v>
      </c>
      <c r="C398" s="12" t="n">
        <f aca="false">SUM(D398:J398)</f>
        <v>44544</v>
      </c>
      <c r="D398" s="15" t="n">
        <v>16219</v>
      </c>
      <c r="E398" s="15" t="n">
        <v>9277</v>
      </c>
      <c r="F398" s="15" t="n">
        <v>11089</v>
      </c>
      <c r="G398" s="15" t="n">
        <v>6891</v>
      </c>
      <c r="H398" s="13" t="n">
        <v>821</v>
      </c>
      <c r="I398" s="13" t="n">
        <v>247</v>
      </c>
      <c r="J398" s="13"/>
    </row>
    <row r="399" customFormat="false" ht="12.75" hidden="false" customHeight="false" outlineLevel="0" collapsed="false">
      <c r="A399" s="13"/>
      <c r="B399" s="14" t="s">
        <v>153</v>
      </c>
      <c r="C399" s="12" t="n">
        <f aca="false">SUM(D399:J399)</f>
        <v>170495</v>
      </c>
      <c r="D399" s="15" t="n">
        <v>54221</v>
      </c>
      <c r="E399" s="15" t="n">
        <v>24135</v>
      </c>
      <c r="F399" s="15" t="n">
        <v>38474</v>
      </c>
      <c r="G399" s="15" t="n">
        <v>39408</v>
      </c>
      <c r="H399" s="15" t="n">
        <v>11813</v>
      </c>
      <c r="I399" s="15" t="n">
        <v>2444</v>
      </c>
      <c r="J399" s="13"/>
    </row>
    <row r="400" customFormat="false" ht="12.75" hidden="false" customHeight="false" outlineLevel="0" collapsed="false">
      <c r="A400" s="13"/>
      <c r="B400" s="13"/>
      <c r="C400" s="12" t="n">
        <f aca="false">SUM(D400:J400)</f>
        <v>0</v>
      </c>
      <c r="D400" s="13"/>
      <c r="E400" s="13"/>
      <c r="F400" s="13"/>
      <c r="G400" s="13"/>
      <c r="H400" s="13"/>
      <c r="I400" s="13"/>
      <c r="J400" s="13"/>
    </row>
    <row r="401" customFormat="false" ht="12.75" hidden="false" customHeight="false" outlineLevel="0" collapsed="false">
      <c r="A401" s="13"/>
      <c r="B401" s="14" t="s">
        <v>314</v>
      </c>
      <c r="C401" s="12" t="n">
        <f aca="false">SUM(D401:J401)</f>
        <v>147933</v>
      </c>
      <c r="D401" s="15" t="n">
        <v>62988</v>
      </c>
      <c r="E401" s="15" t="n">
        <v>19226</v>
      </c>
      <c r="F401" s="15" t="n">
        <v>39177</v>
      </c>
      <c r="G401" s="15" t="n">
        <v>20786</v>
      </c>
      <c r="H401" s="15" t="n">
        <v>4437</v>
      </c>
      <c r="I401" s="15" t="n">
        <v>1319</v>
      </c>
      <c r="J401" s="13"/>
    </row>
    <row r="402" customFormat="false" ht="12.75" hidden="false" customHeight="false" outlineLevel="0" collapsed="false">
      <c r="A402" s="13"/>
      <c r="B402" s="13"/>
      <c r="C402" s="12" t="n">
        <f aca="false">SUM(D402:J402)</f>
        <v>0</v>
      </c>
      <c r="D402" s="13"/>
      <c r="E402" s="13"/>
      <c r="F402" s="13"/>
      <c r="G402" s="13"/>
      <c r="H402" s="13"/>
      <c r="I402" s="13"/>
      <c r="J402" s="13"/>
    </row>
    <row r="403" customFormat="false" ht="12.75" hidden="false" customHeight="false" outlineLevel="0" collapsed="false">
      <c r="A403" s="13"/>
      <c r="B403" s="14" t="s">
        <v>315</v>
      </c>
      <c r="C403" s="12" t="n">
        <f aca="false">SUM(D403:J403)</f>
        <v>110328</v>
      </c>
      <c r="D403" s="15" t="n">
        <v>50528</v>
      </c>
      <c r="E403" s="15" t="n">
        <v>13880</v>
      </c>
      <c r="F403" s="15" t="n">
        <v>27801</v>
      </c>
      <c r="G403" s="15" t="n">
        <v>14776</v>
      </c>
      <c r="H403" s="15" t="n">
        <v>2565</v>
      </c>
      <c r="I403" s="13" t="n">
        <v>778</v>
      </c>
      <c r="J403" s="13"/>
    </row>
    <row r="404" customFormat="false" ht="12.75" hidden="false" customHeight="false" outlineLevel="0" collapsed="false">
      <c r="A404" s="13"/>
      <c r="B404" s="14" t="s">
        <v>153</v>
      </c>
      <c r="C404" s="12" t="n">
        <f aca="false">SUM(D404:J404)</f>
        <v>37605</v>
      </c>
      <c r="D404" s="15" t="n">
        <v>12460</v>
      </c>
      <c r="E404" s="15" t="n">
        <v>5346</v>
      </c>
      <c r="F404" s="15" t="n">
        <v>11376</v>
      </c>
      <c r="G404" s="15" t="n">
        <v>6010</v>
      </c>
      <c r="H404" s="15" t="n">
        <v>1872</v>
      </c>
      <c r="I404" s="13" t="n">
        <v>541</v>
      </c>
      <c r="J404" s="13"/>
    </row>
    <row r="405" customFormat="false" ht="12.75" hidden="false" customHeight="false" outlineLevel="0" collapsed="false">
      <c r="A405" s="13"/>
      <c r="B405" s="13"/>
      <c r="C405" s="12" t="n">
        <f aca="false">SUM(D405:J405)</f>
        <v>0</v>
      </c>
      <c r="D405" s="13"/>
      <c r="E405" s="13"/>
      <c r="F405" s="13"/>
      <c r="G405" s="13"/>
      <c r="H405" s="13"/>
      <c r="I405" s="13"/>
      <c r="J405" s="13"/>
    </row>
    <row r="406" customFormat="false" ht="12.75" hidden="false" customHeight="false" outlineLevel="0" collapsed="false">
      <c r="A406" s="13"/>
      <c r="B406" s="14" t="s">
        <v>316</v>
      </c>
      <c r="C406" s="12" t="n">
        <f aca="false">SUM(D406:J406)</f>
        <v>1344158</v>
      </c>
      <c r="D406" s="15" t="n">
        <v>498367</v>
      </c>
      <c r="E406" s="15" t="n">
        <v>183020</v>
      </c>
      <c r="F406" s="15" t="n">
        <v>328287</v>
      </c>
      <c r="G406" s="15" t="n">
        <v>257478</v>
      </c>
      <c r="H406" s="15" t="n">
        <v>57020</v>
      </c>
      <c r="I406" s="15" t="n">
        <v>18182</v>
      </c>
      <c r="J406" s="15" t="n">
        <v>1804</v>
      </c>
    </row>
    <row r="407" customFormat="false" ht="12.75" hidden="false" customHeight="false" outlineLevel="0" collapsed="false">
      <c r="A407" s="13"/>
      <c r="B407" s="13"/>
      <c r="C407" s="12" t="n">
        <f aca="false">SUM(D407:J407)</f>
        <v>0</v>
      </c>
      <c r="D407" s="13"/>
      <c r="E407" s="13"/>
      <c r="F407" s="13"/>
      <c r="G407" s="13"/>
      <c r="H407" s="13"/>
      <c r="I407" s="13"/>
      <c r="J407" s="13"/>
    </row>
    <row r="408" customFormat="false" ht="12.75" hidden="false" customHeight="false" outlineLevel="0" collapsed="false">
      <c r="A408" s="13"/>
      <c r="B408" s="14" t="s">
        <v>317</v>
      </c>
      <c r="C408" s="12" t="n">
        <f aca="false">SUM(D408:J408)</f>
        <v>228506</v>
      </c>
      <c r="D408" s="15" t="n">
        <v>84850</v>
      </c>
      <c r="E408" s="15" t="n">
        <v>32834</v>
      </c>
      <c r="F408" s="15" t="n">
        <v>54861</v>
      </c>
      <c r="G408" s="15" t="n">
        <v>39591</v>
      </c>
      <c r="H408" s="15" t="n">
        <v>8478</v>
      </c>
      <c r="I408" s="15" t="n">
        <v>6400</v>
      </c>
      <c r="J408" s="15" t="n">
        <v>1492</v>
      </c>
    </row>
    <row r="409" customFormat="false" ht="12.75" hidden="false" customHeight="false" outlineLevel="0" collapsed="false">
      <c r="A409" s="13"/>
      <c r="B409" s="14" t="s">
        <v>318</v>
      </c>
      <c r="C409" s="12" t="n">
        <f aca="false">SUM(D409:J409)</f>
        <v>78727</v>
      </c>
      <c r="D409" s="15" t="n">
        <v>24510</v>
      </c>
      <c r="E409" s="15" t="n">
        <v>9011</v>
      </c>
      <c r="F409" s="15" t="n">
        <v>19479</v>
      </c>
      <c r="G409" s="15" t="n">
        <v>20035</v>
      </c>
      <c r="H409" s="15" t="n">
        <v>5507</v>
      </c>
      <c r="I409" s="13" t="n">
        <v>185</v>
      </c>
      <c r="J409" s="13"/>
    </row>
    <row r="410" customFormat="false" ht="12.75" hidden="false" customHeight="false" outlineLevel="0" collapsed="false">
      <c r="A410" s="13"/>
      <c r="B410" s="14" t="s">
        <v>319</v>
      </c>
      <c r="C410" s="12" t="n">
        <f aca="false">SUM(D410:J410)</f>
        <v>86147</v>
      </c>
      <c r="D410" s="15" t="n">
        <v>37979</v>
      </c>
      <c r="E410" s="15" t="n">
        <v>11178</v>
      </c>
      <c r="F410" s="15" t="n">
        <v>19852</v>
      </c>
      <c r="G410" s="15" t="n">
        <v>14131</v>
      </c>
      <c r="H410" s="15" t="n">
        <v>2671</v>
      </c>
      <c r="I410" s="13" t="n">
        <v>336</v>
      </c>
      <c r="J410" s="13"/>
    </row>
    <row r="411" customFormat="false" ht="12.75" hidden="false" customHeight="false" outlineLevel="0" collapsed="false">
      <c r="A411" s="13"/>
      <c r="B411" s="14" t="s">
        <v>320</v>
      </c>
      <c r="C411" s="12" t="n">
        <f aca="false">SUM(D411:J411)</f>
        <v>204934</v>
      </c>
      <c r="D411" s="15" t="n">
        <v>79288</v>
      </c>
      <c r="E411" s="15" t="n">
        <v>25839</v>
      </c>
      <c r="F411" s="15" t="n">
        <v>49473</v>
      </c>
      <c r="G411" s="15" t="n">
        <v>39344</v>
      </c>
      <c r="H411" s="15" t="n">
        <v>5552</v>
      </c>
      <c r="I411" s="15" t="n">
        <v>5438</v>
      </c>
      <c r="J411" s="13"/>
    </row>
    <row r="412" customFormat="false" ht="12.75" hidden="false" customHeight="false" outlineLevel="0" collapsed="false">
      <c r="A412" s="13"/>
      <c r="B412" s="14" t="s">
        <v>321</v>
      </c>
      <c r="C412" s="12" t="n">
        <f aca="false">SUM(D412:J412)</f>
        <v>24109</v>
      </c>
      <c r="D412" s="15" t="n">
        <v>7048</v>
      </c>
      <c r="E412" s="15" t="n">
        <v>3818</v>
      </c>
      <c r="F412" s="15" t="n">
        <v>6127</v>
      </c>
      <c r="G412" s="15" t="n">
        <v>5003</v>
      </c>
      <c r="H412" s="15" t="n">
        <v>2112</v>
      </c>
      <c r="I412" s="13" t="n">
        <v>1</v>
      </c>
      <c r="J412" s="13"/>
    </row>
    <row r="413" customFormat="false" ht="12.75" hidden="false" customHeight="false" outlineLevel="0" collapsed="false">
      <c r="A413" s="13"/>
      <c r="B413" s="14" t="s">
        <v>322</v>
      </c>
      <c r="C413" s="12" t="n">
        <f aca="false">SUM(D413:J413)</f>
        <v>23266</v>
      </c>
      <c r="D413" s="15" t="n">
        <v>6727</v>
      </c>
      <c r="E413" s="15" t="n">
        <v>3865</v>
      </c>
      <c r="F413" s="15" t="n">
        <v>7039</v>
      </c>
      <c r="G413" s="15" t="n">
        <v>4785</v>
      </c>
      <c r="H413" s="13" t="n">
        <v>845</v>
      </c>
      <c r="I413" s="13" t="n">
        <v>5</v>
      </c>
      <c r="J413" s="13"/>
    </row>
    <row r="414" customFormat="false" ht="12.75" hidden="false" customHeight="false" outlineLevel="0" collapsed="false">
      <c r="A414" s="13"/>
      <c r="B414" s="14" t="s">
        <v>323</v>
      </c>
      <c r="C414" s="12" t="n">
        <f aca="false">SUM(D414:J414)</f>
        <v>25990</v>
      </c>
      <c r="D414" s="15" t="n">
        <v>8665</v>
      </c>
      <c r="E414" s="15" t="n">
        <v>2657</v>
      </c>
      <c r="F414" s="15" t="n">
        <v>7914</v>
      </c>
      <c r="G414" s="15" t="n">
        <v>5720</v>
      </c>
      <c r="H414" s="13" t="n">
        <v>891</v>
      </c>
      <c r="I414" s="13" t="n">
        <v>143</v>
      </c>
      <c r="J414" s="13"/>
    </row>
    <row r="415" customFormat="false" ht="12.75" hidden="false" customHeight="false" outlineLevel="0" collapsed="false">
      <c r="A415" s="13"/>
      <c r="B415" s="14" t="s">
        <v>324</v>
      </c>
      <c r="C415" s="12" t="n">
        <f aca="false">SUM(D415:J415)</f>
        <v>57108</v>
      </c>
      <c r="D415" s="15" t="n">
        <v>22770</v>
      </c>
      <c r="E415" s="15" t="n">
        <v>9332</v>
      </c>
      <c r="F415" s="15" t="n">
        <v>7766</v>
      </c>
      <c r="G415" s="15" t="n">
        <v>12920</v>
      </c>
      <c r="H415" s="15" t="n">
        <v>3612</v>
      </c>
      <c r="I415" s="13" t="n">
        <v>708</v>
      </c>
      <c r="J415" s="13"/>
    </row>
    <row r="416" customFormat="false" ht="12.75" hidden="false" customHeight="false" outlineLevel="0" collapsed="false">
      <c r="A416" s="13"/>
      <c r="B416" s="14" t="s">
        <v>325</v>
      </c>
      <c r="C416" s="12" t="n">
        <f aca="false">SUM(D416:J416)</f>
        <v>35516</v>
      </c>
      <c r="D416" s="15" t="n">
        <v>13406</v>
      </c>
      <c r="E416" s="15" t="n">
        <v>4639</v>
      </c>
      <c r="F416" s="15" t="n">
        <v>8763</v>
      </c>
      <c r="G416" s="15" t="n">
        <v>8297</v>
      </c>
      <c r="H416" s="13" t="n">
        <v>411</v>
      </c>
      <c r="I416" s="13"/>
      <c r="J416" s="13"/>
    </row>
    <row r="417" customFormat="false" ht="12.75" hidden="false" customHeight="false" outlineLevel="0" collapsed="false">
      <c r="A417" s="13"/>
      <c r="B417" s="14" t="s">
        <v>326</v>
      </c>
      <c r="C417" s="12" t="n">
        <f aca="false">SUM(D417:J417)</f>
        <v>58293</v>
      </c>
      <c r="D417" s="15" t="n">
        <v>22174</v>
      </c>
      <c r="E417" s="15" t="n">
        <v>7981</v>
      </c>
      <c r="F417" s="15" t="n">
        <v>14739</v>
      </c>
      <c r="G417" s="15" t="n">
        <v>9774</v>
      </c>
      <c r="H417" s="15" t="n">
        <v>3186</v>
      </c>
      <c r="I417" s="13" t="n">
        <v>439</v>
      </c>
      <c r="J417" s="13"/>
    </row>
    <row r="418" customFormat="false" ht="12.75" hidden="false" customHeight="false" outlineLevel="0" collapsed="false">
      <c r="A418" s="13"/>
      <c r="B418" s="14" t="s">
        <v>327</v>
      </c>
      <c r="C418" s="12" t="n">
        <f aca="false">SUM(D418:J418)</f>
        <v>15032</v>
      </c>
      <c r="D418" s="15" t="n">
        <v>6403</v>
      </c>
      <c r="E418" s="15" t="n">
        <v>2027</v>
      </c>
      <c r="F418" s="15" t="n">
        <v>3943</v>
      </c>
      <c r="G418" s="15" t="n">
        <v>2251</v>
      </c>
      <c r="H418" s="13" t="n">
        <v>407</v>
      </c>
      <c r="I418" s="13" t="n">
        <v>1</v>
      </c>
      <c r="J418" s="13"/>
    </row>
    <row r="419" customFormat="false" ht="12.75" hidden="false" customHeight="false" outlineLevel="0" collapsed="false">
      <c r="A419" s="13"/>
      <c r="B419" s="14" t="s">
        <v>328</v>
      </c>
      <c r="C419" s="12" t="n">
        <f aca="false">SUM(D419:J419)</f>
        <v>17089</v>
      </c>
      <c r="D419" s="15" t="n">
        <v>5233</v>
      </c>
      <c r="E419" s="15" t="n">
        <v>2467</v>
      </c>
      <c r="F419" s="15" t="n">
        <v>4833</v>
      </c>
      <c r="G419" s="15" t="n">
        <v>3640</v>
      </c>
      <c r="H419" s="13" t="n">
        <v>888</v>
      </c>
      <c r="I419" s="13" t="n">
        <v>20</v>
      </c>
      <c r="J419" s="13" t="n">
        <v>8</v>
      </c>
    </row>
    <row r="420" customFormat="false" ht="12.75" hidden="false" customHeight="false" outlineLevel="0" collapsed="false">
      <c r="A420" s="13"/>
      <c r="B420" s="14" t="s">
        <v>329</v>
      </c>
      <c r="C420" s="12" t="n">
        <f aca="false">SUM(D420:J420)</f>
        <v>59894</v>
      </c>
      <c r="D420" s="15" t="n">
        <v>23352</v>
      </c>
      <c r="E420" s="15" t="n">
        <v>9336</v>
      </c>
      <c r="F420" s="15" t="n">
        <v>18221</v>
      </c>
      <c r="G420" s="15" t="n">
        <v>7176</v>
      </c>
      <c r="H420" s="15" t="n">
        <v>1802</v>
      </c>
      <c r="I420" s="13" t="n">
        <v>7</v>
      </c>
      <c r="J420" s="13"/>
    </row>
    <row r="421" customFormat="false" ht="12.75" hidden="false" customHeight="false" outlineLevel="0" collapsed="false">
      <c r="A421" s="13"/>
      <c r="B421" s="14" t="s">
        <v>330</v>
      </c>
      <c r="C421" s="12" t="n">
        <f aca="false">SUM(D421:J421)</f>
        <v>53991</v>
      </c>
      <c r="D421" s="15" t="n">
        <v>21890</v>
      </c>
      <c r="E421" s="15" t="n">
        <v>6637</v>
      </c>
      <c r="F421" s="15" t="n">
        <v>16061</v>
      </c>
      <c r="G421" s="15" t="n">
        <v>7278</v>
      </c>
      <c r="H421" s="15" t="n">
        <v>1790</v>
      </c>
      <c r="I421" s="13" t="n">
        <v>293</v>
      </c>
      <c r="J421" s="13" t="n">
        <v>42</v>
      </c>
    </row>
    <row r="422" customFormat="false" ht="12.75" hidden="false" customHeight="false" outlineLevel="0" collapsed="false">
      <c r="A422" s="13"/>
      <c r="B422" s="14" t="s">
        <v>331</v>
      </c>
      <c r="C422" s="12" t="n">
        <f aca="false">SUM(D422:J422)</f>
        <v>24621</v>
      </c>
      <c r="D422" s="15" t="n">
        <v>9209</v>
      </c>
      <c r="E422" s="15" t="n">
        <v>3279</v>
      </c>
      <c r="F422" s="15" t="n">
        <v>5635</v>
      </c>
      <c r="G422" s="15" t="n">
        <v>4229</v>
      </c>
      <c r="H422" s="15" t="n">
        <v>2025</v>
      </c>
      <c r="I422" s="13"/>
      <c r="J422" s="13" t="n">
        <v>244</v>
      </c>
    </row>
    <row r="423" customFormat="false" ht="12.75" hidden="false" customHeight="false" outlineLevel="0" collapsed="false">
      <c r="A423" s="13"/>
      <c r="B423" s="14" t="s">
        <v>332</v>
      </c>
      <c r="C423" s="12" t="n">
        <f aca="false">SUM(D423:J423)</f>
        <v>20977</v>
      </c>
      <c r="D423" s="15" t="n">
        <v>6544</v>
      </c>
      <c r="E423" s="15" t="n">
        <v>2411</v>
      </c>
      <c r="F423" s="15" t="n">
        <v>5829</v>
      </c>
      <c r="G423" s="15" t="n">
        <v>5656</v>
      </c>
      <c r="H423" s="13" t="n">
        <v>489</v>
      </c>
      <c r="I423" s="13" t="n">
        <v>30</v>
      </c>
      <c r="J423" s="13" t="n">
        <v>18</v>
      </c>
    </row>
    <row r="424" customFormat="false" ht="12.75" hidden="false" customHeight="false" outlineLevel="0" collapsed="false">
      <c r="A424" s="13"/>
      <c r="B424" s="14" t="s">
        <v>333</v>
      </c>
      <c r="C424" s="12" t="n">
        <f aca="false">SUM(D424:J424)</f>
        <v>11014</v>
      </c>
      <c r="D424" s="15" t="n">
        <v>4250</v>
      </c>
      <c r="E424" s="15" t="n">
        <v>1746</v>
      </c>
      <c r="F424" s="15" t="n">
        <v>3780</v>
      </c>
      <c r="G424" s="15" t="n">
        <v>1091</v>
      </c>
      <c r="H424" s="13" t="n">
        <v>147</v>
      </c>
      <c r="I424" s="13"/>
      <c r="J424" s="13"/>
    </row>
    <row r="425" customFormat="false" ht="12.75" hidden="false" customHeight="false" outlineLevel="0" collapsed="false">
      <c r="A425" s="13"/>
      <c r="B425" s="14" t="s">
        <v>334</v>
      </c>
      <c r="C425" s="12" t="n">
        <f aca="false">SUM(D425:J425)</f>
        <v>22053</v>
      </c>
      <c r="D425" s="15" t="n">
        <v>8223</v>
      </c>
      <c r="E425" s="15" t="n">
        <v>2558</v>
      </c>
      <c r="F425" s="15" t="n">
        <v>6047</v>
      </c>
      <c r="G425" s="15" t="n">
        <v>5196</v>
      </c>
      <c r="H425" s="13" t="n">
        <v>24</v>
      </c>
      <c r="I425" s="13" t="n">
        <v>5</v>
      </c>
      <c r="J425" s="13"/>
    </row>
    <row r="426" customFormat="false" ht="12.75" hidden="false" customHeight="false" outlineLevel="0" collapsed="false">
      <c r="A426" s="13"/>
      <c r="B426" s="11" t="s">
        <v>335</v>
      </c>
      <c r="C426" s="12" t="n">
        <f aca="false">SUM(D426:J426)</f>
        <v>11922</v>
      </c>
      <c r="D426" s="12" t="n">
        <v>4326</v>
      </c>
      <c r="E426" s="12" t="n">
        <v>1561</v>
      </c>
      <c r="F426" s="12" t="n">
        <v>2609</v>
      </c>
      <c r="G426" s="12" t="n">
        <v>1632</v>
      </c>
      <c r="H426" s="0" t="n">
        <v>940</v>
      </c>
      <c r="I426" s="0" t="n">
        <v>854</v>
      </c>
    </row>
    <row r="427" customFormat="false" ht="12.75" hidden="false" customHeight="false" outlineLevel="0" collapsed="false">
      <c r="A427" s="13"/>
      <c r="B427" s="11" t="s">
        <v>153</v>
      </c>
      <c r="C427" s="12" t="n">
        <f aca="false">SUM(D427:J427)</f>
        <v>284969</v>
      </c>
      <c r="D427" s="12" t="n">
        <v>101520</v>
      </c>
      <c r="E427" s="12" t="n">
        <v>39844</v>
      </c>
      <c r="F427" s="12" t="n">
        <v>65316</v>
      </c>
      <c r="G427" s="12" t="n">
        <v>59729</v>
      </c>
      <c r="H427" s="12" t="n">
        <v>15243</v>
      </c>
      <c r="I427" s="12" t="n">
        <v>3317</v>
      </c>
    </row>
    <row r="428" customFormat="false" ht="12.75" hidden="false" customHeight="false" outlineLevel="0" collapsed="false">
      <c r="A428" s="13"/>
      <c r="C428" s="12" t="n">
        <f aca="false">SUM(D428:J428)</f>
        <v>0</v>
      </c>
    </row>
    <row r="429" customFormat="false" ht="12.75" hidden="false" customHeight="false" outlineLevel="0" collapsed="false">
      <c r="A429" s="13"/>
      <c r="B429" s="11" t="s">
        <v>336</v>
      </c>
      <c r="C429" s="12" t="n">
        <f aca="false">SUM(D429:J429)</f>
        <v>450272</v>
      </c>
      <c r="D429" s="12" t="n">
        <v>157794</v>
      </c>
      <c r="E429" s="12" t="n">
        <v>65189</v>
      </c>
      <c r="F429" s="12" t="n">
        <v>110896</v>
      </c>
      <c r="G429" s="12" t="n">
        <v>81582</v>
      </c>
      <c r="H429" s="12" t="n">
        <v>2081</v>
      </c>
      <c r="I429" s="12" t="n">
        <v>32730</v>
      </c>
    </row>
    <row r="430" customFormat="false" ht="12.75" hidden="false" customHeight="false" outlineLevel="0" collapsed="false">
      <c r="A430" s="13"/>
      <c r="C430" s="12" t="n">
        <f aca="false">SUM(D430:J430)</f>
        <v>0</v>
      </c>
    </row>
    <row r="431" customFormat="false" ht="12.75" hidden="false" customHeight="false" outlineLevel="0" collapsed="false">
      <c r="A431" s="13"/>
      <c r="B431" s="11" t="s">
        <v>337</v>
      </c>
      <c r="C431" s="12" t="n">
        <f aca="false">SUM(D431:J431)</f>
        <v>249100</v>
      </c>
      <c r="D431" s="12" t="n">
        <v>99172</v>
      </c>
      <c r="E431" s="12" t="n">
        <v>33965</v>
      </c>
      <c r="F431" s="12" t="n">
        <v>53883</v>
      </c>
      <c r="G431" s="12" t="n">
        <v>38060</v>
      </c>
      <c r="H431" s="0" t="n">
        <v>898</v>
      </c>
      <c r="I431" s="12" t="n">
        <v>23122</v>
      </c>
    </row>
    <row r="432" customFormat="false" ht="12.75" hidden="false" customHeight="false" outlineLevel="0" collapsed="false">
      <c r="A432" s="13"/>
      <c r="B432" s="11" t="s">
        <v>153</v>
      </c>
      <c r="C432" s="12" t="n">
        <f aca="false">SUM(D432:J432)</f>
        <v>201172</v>
      </c>
      <c r="D432" s="12" t="n">
        <v>58622</v>
      </c>
      <c r="E432" s="12" t="n">
        <v>31224</v>
      </c>
      <c r="F432" s="12" t="n">
        <v>57013</v>
      </c>
      <c r="G432" s="12" t="n">
        <v>43522</v>
      </c>
      <c r="H432" s="12" t="n">
        <v>1183</v>
      </c>
      <c r="I432" s="12" t="n">
        <v>9608</v>
      </c>
    </row>
    <row r="433" customFormat="false" ht="12.75" hidden="false" customHeight="false" outlineLevel="0" collapsed="false">
      <c r="A433" s="13"/>
      <c r="C433" s="12" t="n">
        <f aca="false">SUM(D433:J433)</f>
        <v>0</v>
      </c>
    </row>
    <row r="434" customFormat="false" ht="12.75" hidden="false" customHeight="false" outlineLevel="0" collapsed="false">
      <c r="A434" s="13"/>
      <c r="B434" s="11" t="s">
        <v>338</v>
      </c>
      <c r="C434" s="12" t="n">
        <f aca="false">SUM(D434:J434)</f>
        <v>407415</v>
      </c>
      <c r="D434" s="12" t="n">
        <v>138081</v>
      </c>
      <c r="E434" s="12" t="n">
        <v>67356</v>
      </c>
      <c r="F434" s="12" t="n">
        <v>122061</v>
      </c>
      <c r="G434" s="12" t="n">
        <v>68335</v>
      </c>
      <c r="H434" s="12" t="n">
        <v>9811</v>
      </c>
      <c r="I434" s="12" t="n">
        <v>1771</v>
      </c>
    </row>
    <row r="435" customFormat="false" ht="12.75" hidden="false" customHeight="false" outlineLevel="0" collapsed="false">
      <c r="A435" s="13"/>
      <c r="C435" s="12" t="n">
        <f aca="false">SUM(D435:J435)</f>
        <v>0</v>
      </c>
    </row>
    <row r="436" customFormat="false" ht="12.75" hidden="false" customHeight="false" outlineLevel="0" collapsed="false">
      <c r="A436" s="13"/>
      <c r="B436" s="11" t="s">
        <v>339</v>
      </c>
      <c r="C436" s="12" t="n">
        <f aca="false">SUM(D436:J436)</f>
        <v>128026</v>
      </c>
      <c r="D436" s="12" t="n">
        <v>52426</v>
      </c>
      <c r="E436" s="12" t="n">
        <v>22244</v>
      </c>
      <c r="F436" s="12" t="n">
        <v>33097</v>
      </c>
      <c r="G436" s="12" t="n">
        <v>19010</v>
      </c>
      <c r="H436" s="12" t="n">
        <v>1245</v>
      </c>
      <c r="I436" s="0" t="n">
        <v>4</v>
      </c>
    </row>
    <row r="437" customFormat="false" ht="12.75" hidden="false" customHeight="false" outlineLevel="0" collapsed="false">
      <c r="A437" s="13"/>
      <c r="B437" s="11" t="s">
        <v>340</v>
      </c>
      <c r="C437" s="12" t="n">
        <f aca="false">SUM(D437:J437)</f>
        <v>55247</v>
      </c>
      <c r="D437" s="12" t="n">
        <v>17779</v>
      </c>
      <c r="E437" s="12" t="n">
        <v>8121</v>
      </c>
      <c r="F437" s="12" t="n">
        <v>18144</v>
      </c>
      <c r="G437" s="12" t="n">
        <v>10112</v>
      </c>
      <c r="H437" s="12" t="n">
        <v>1090</v>
      </c>
      <c r="I437" s="0" t="n">
        <v>1</v>
      </c>
    </row>
    <row r="438" customFormat="false" ht="12.75" hidden="false" customHeight="false" outlineLevel="0" collapsed="false">
      <c r="A438" s="13"/>
      <c r="B438" s="16" t="s">
        <v>153</v>
      </c>
      <c r="C438" s="12" t="n">
        <f aca="false">SUM(D438:J438)</f>
        <v>224142</v>
      </c>
      <c r="D438" s="17" t="n">
        <v>67876</v>
      </c>
      <c r="E438" s="17" t="n">
        <v>36991</v>
      </c>
      <c r="F438" s="17" t="n">
        <v>70820</v>
      </c>
      <c r="G438" s="17" t="n">
        <v>39213</v>
      </c>
      <c r="H438" s="17" t="n">
        <v>7476</v>
      </c>
      <c r="I438" s="17" t="n">
        <v>1766</v>
      </c>
      <c r="J438" s="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</sheetData>
  <mergeCells count="3">
    <mergeCell ref="B1:J1"/>
    <mergeCell ref="B3:J3"/>
    <mergeCell ref="D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4-06-07T18:09:31Z</cp:lastPrinted>
  <dcterms:modified xsi:type="dcterms:W3CDTF">2005-05-25T17:08:12Z</dcterms:modified>
  <cp:revision>0</cp:revision>
  <dc:subject/>
  <dc:title/>
</cp:coreProperties>
</file>