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3" sheetId="1" state="visible" r:id="rId2"/>
  </sheets>
  <definedNames>
    <definedName function="false" hidden="false" localSheetId="0" name="_xlnm.Print_Area" vbProcedure="false">CUAD1503!$A$10:$I$440</definedName>
    <definedName function="false" hidden="false" localSheetId="0" name="_xlnm.Print_Titles" vbProcedure="false">CUAD1503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38">
  <si>
    <t xml:space="preserve">ANUARIO ESTADISTICO 1999</t>
  </si>
  <si>
    <t xml:space="preserve">15. 3 CONSULTA POR TIPO Y SEXO, POR UNIDAD MEDICA</t>
  </si>
  <si>
    <t xml:space="preserve">CONSULTAS</t>
  </si>
  <si>
    <t xml:space="preserve">SEXO</t>
  </si>
  <si>
    <t xml:space="preserve">UNIDAD MEDICA</t>
  </si>
  <si>
    <t xml:space="preserve">TOTAL</t>
  </si>
  <si>
    <t xml:space="preserve">1RA. VEZ</t>
  </si>
  <si>
    <t xml:space="preserve">SUBSECUENTES</t>
  </si>
  <si>
    <t xml:space="preserve">VISITAS</t>
  </si>
  <si>
    <t xml:space="preserve">MASCULINO</t>
  </si>
  <si>
    <t xml:space="preserve">FEMENINO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C.C.A. C. DE CIRUGIA AMBULATORIA</t>
  </si>
  <si>
    <t xml:space="preserve">H.G. "DR. GONZALO CASTAÑEDA"</t>
  </si>
  <si>
    <t xml:space="preserve">C.E. "DR. HONORATO VILLA" E.D.</t>
  </si>
  <si>
    <t xml:space="preserve">C.E. INDIANILLA</t>
  </si>
  <si>
    <t xml:space="preserve">C.E. NEUROPSIQUIATRIA</t>
  </si>
  <si>
    <t xml:space="preserve">C.M.F. CINCO DE FEBRERO</t>
  </si>
  <si>
    <t xml:space="preserve">C.M.F. CHAPULTEPEC</t>
  </si>
  <si>
    <t xml:space="preserve">C.AUX. # 16 S.A.G.A.R.</t>
  </si>
  <si>
    <t xml:space="preserve">C.AUX. # 21 SECOFI</t>
  </si>
  <si>
    <t xml:space="preserve">C.AUX. # 62 S.H.C.P.</t>
  </si>
  <si>
    <t xml:space="preserve">C.AUX. # 50 S.A.G.A.R.</t>
  </si>
  <si>
    <t xml:space="preserve">C.AUX. # 55 P.F.C.</t>
  </si>
  <si>
    <t xml:space="preserve">C.M.F. GUADALUPE</t>
  </si>
  <si>
    <t xml:space="preserve">C.M.F. GUSTAVO A. MADERO</t>
  </si>
  <si>
    <t xml:space="preserve">C.AUX. C.I.E.A. DEL I.P.N</t>
  </si>
  <si>
    <t xml:space="preserve">C.M.F. GUERRERO</t>
  </si>
  <si>
    <t xml:space="preserve">C.AUX. # 51 ISSSTE</t>
  </si>
  <si>
    <t xml:space="preserve">C.AUX. FOMENTO DEPORTIVO ISSSTE</t>
  </si>
  <si>
    <t xml:space="preserve">C.AUX. COMPLEJO HIDALGO</t>
  </si>
  <si>
    <t xml:space="preserve">C.M.F. PERALVILLO</t>
  </si>
  <si>
    <t xml:space="preserve">C.AUX. # 20 S.R.E.</t>
  </si>
  <si>
    <t xml:space="preserve">C.M.F. PERU</t>
  </si>
  <si>
    <t xml:space="preserve">C.AUX. # 6 G.D.F.</t>
  </si>
  <si>
    <t xml:space="preserve">C.AUX. # 23 S.E.P.</t>
  </si>
  <si>
    <t xml:space="preserve">C.AUX. # 25 EDO. MAYOR PRESID.</t>
  </si>
  <si>
    <t xml:space="preserve">C.AUX. # 31 TELECOM</t>
  </si>
  <si>
    <t xml:space="preserve">C.AUX. # 38 S.P.M.</t>
  </si>
  <si>
    <t xml:space="preserve">C.AUX. # 53 S.N.T.E.</t>
  </si>
  <si>
    <t xml:space="preserve">C.AUX. # 64 S.H.C.P.</t>
  </si>
  <si>
    <t xml:space="preserve">C.AUX. # 69 CASA DE MONEDA</t>
  </si>
  <si>
    <t xml:space="preserve">C.M.F. ARAGON</t>
  </si>
  <si>
    <t xml:space="preserve">C.AUX. # 15 S.A.G.A.R.</t>
  </si>
  <si>
    <t xml:space="preserve">C.AUX. # 61 S.A.G.A.R.</t>
  </si>
  <si>
    <t xml:space="preserve">C.M.F. SANTA MARIA</t>
  </si>
  <si>
    <t xml:space="preserve">C.M.F. SAN RAFAEL</t>
  </si>
  <si>
    <t xml:space="preserve">C.AUX. # 28 S.A.G.A.R.</t>
  </si>
  <si>
    <t xml:space="preserve">C.AUX. # 30 SINDICATO S.A.G.A.R.</t>
  </si>
  <si>
    <t xml:space="preserve">C.AUX. F.S.T.S.E.</t>
  </si>
  <si>
    <t xml:space="preserve">C.M.F. JUAREZ</t>
  </si>
  <si>
    <t xml:space="preserve">C.AUX. # 7 G.D.F.</t>
  </si>
  <si>
    <t xml:space="preserve">C.AUX. # 9 JUNTA DE CONCILIACION</t>
  </si>
  <si>
    <t xml:space="preserve">C.AUX. # 19 S.G.</t>
  </si>
  <si>
    <t xml:space="preserve">C.AUX. # 24 S.E.M.I.P.</t>
  </si>
  <si>
    <t xml:space="preserve">C.AUX. # 22 C.O.F.A.A. DEL I.P.N</t>
  </si>
  <si>
    <t xml:space="preserve">C.M.F. SAN ANTONIO ABAD</t>
  </si>
  <si>
    <t xml:space="preserve">C.AUX. # 52 SUPREMA CORTE DE J.</t>
  </si>
  <si>
    <t xml:space="preserve">C.AUX. # 1  S.H.C.P.</t>
  </si>
  <si>
    <t xml:space="preserve">C.AUX. SINDICATO NAL. S.H.C.P.</t>
  </si>
  <si>
    <t xml:space="preserve">C.AUX. # 14 ISSSTE (IZAZAGA)</t>
  </si>
  <si>
    <t xml:space="preserve">C.AUX. SINDICATO SEMARNAP</t>
  </si>
  <si>
    <t xml:space="preserve">C.AUX. TRIBUNAL SUPERIOR AGRARIO</t>
  </si>
  <si>
    <t xml:space="preserve">C.AUX. SRIA. RELAC. EXTERIORES</t>
  </si>
  <si>
    <t xml:space="preserve">C.AUX. S.H.C.P.</t>
  </si>
  <si>
    <t xml:space="preserve">D.F. ZONA ORIENTE</t>
  </si>
  <si>
    <t xml:space="preserve">H.R. "GRAL. IGNACIO ZARAGOZA"</t>
  </si>
  <si>
    <t xml:space="preserve">H.G. "GRAL. JOSE MA. MORELOS"</t>
  </si>
  <si>
    <t xml:space="preserve">C.M.F. BALBUENA</t>
  </si>
  <si>
    <t xml:space="preserve">C.AUX. # 35 G.D.F.</t>
  </si>
  <si>
    <t xml:space="preserve">C.AUX. # 36 G.D.F.</t>
  </si>
  <si>
    <t xml:space="preserve">C.AUX. CAMPAMENTO # 1 G.D.F.</t>
  </si>
  <si>
    <t xml:space="preserve">C.M.F. IZTAPALAPA I</t>
  </si>
  <si>
    <t xml:space="preserve">C.AUX. # 10 G.D.F.</t>
  </si>
  <si>
    <t xml:space="preserve">U.M.F. U.H.F. RINCONADA ESTRELLA</t>
  </si>
  <si>
    <t xml:space="preserve">C.M.F. MOCTEZUMA</t>
  </si>
  <si>
    <t xml:space="preserve">C.AUX. # 13 A.S.A.</t>
  </si>
  <si>
    <t xml:space="preserve">C.AUX. # 37 S.P.M.</t>
  </si>
  <si>
    <t xml:space="preserve">C.AUX. # 60 E.M.P.</t>
  </si>
  <si>
    <t xml:space="preserve">C.AUX. ADUANAS S.H.C.P.</t>
  </si>
  <si>
    <t xml:space="preserve">C.M.F. MORELOS</t>
  </si>
  <si>
    <t xml:space="preserve">C.M.F. ORIENTE</t>
  </si>
  <si>
    <t xml:space="preserve">C.AUX. POLICIA MONTADA G.D.F.</t>
  </si>
  <si>
    <t xml:space="preserve">C.M.F. NETZAHUALCOYOTL</t>
  </si>
  <si>
    <t xml:space="preserve">C.M.F. IZTAPALAPA II</t>
  </si>
  <si>
    <t xml:space="preserve">C.M.F. ERMITA ZARAGOZA</t>
  </si>
  <si>
    <t xml:space="preserve">D.F. ZONA SUR</t>
  </si>
  <si>
    <t xml:space="preserve">C.M.N. "20 DE NOVIEMBRE"</t>
  </si>
  <si>
    <t xml:space="preserve">H.G. "DR. DARIO FDEZ. FIERRO"</t>
  </si>
  <si>
    <t xml:space="preserve">C.E. CHURUBUSCO</t>
  </si>
  <si>
    <t xml:space="preserve">C.M.F. COYOACAN</t>
  </si>
  <si>
    <t xml:space="preserve">U.M.F. U.H.F. INTEG. LATINOAMER.</t>
  </si>
  <si>
    <t xml:space="preserve">C.AUX. # 27 D.I.F.</t>
  </si>
  <si>
    <t xml:space="preserve">C.AUX. # 71 S.H.C.P.</t>
  </si>
  <si>
    <t xml:space="preserve">C.M.F. DEL VALLE</t>
  </si>
  <si>
    <t xml:space="preserve">U.M.F. C.U. PDTE. MIGUEL ALEMAN</t>
  </si>
  <si>
    <t xml:space="preserve">C.M.F. DIVISION DEL NORTE</t>
  </si>
  <si>
    <t xml:space="preserve">C.M.F. NARVARTE</t>
  </si>
  <si>
    <t xml:space="preserve">C.AUX. # 29 S.C.T.</t>
  </si>
  <si>
    <t xml:space="preserve">C.M.F. REVOLUCION</t>
  </si>
  <si>
    <t xml:space="preserve">C.AUX. MIGUEL NOREÑA (FOVISSSTE)</t>
  </si>
  <si>
    <t xml:space="preserve">C.M.F. TLALPAN</t>
  </si>
  <si>
    <t xml:space="preserve">C.AUX. # 17 ISSSTE SAN FERNANDO</t>
  </si>
  <si>
    <t xml:space="preserve">C.AUX. # 41 U.P.N.  S.E.P</t>
  </si>
  <si>
    <t xml:space="preserve">C.AUX. # 63 S.E.P.</t>
  </si>
  <si>
    <t xml:space="preserve">U.M.F. U.H.F. SAN PEDRO MARTIR</t>
  </si>
  <si>
    <t xml:space="preserve">C.M.F. XOCHIMILCO</t>
  </si>
  <si>
    <t xml:space="preserve">C.AUX. # 40 G.D.F.</t>
  </si>
  <si>
    <t xml:space="preserve">C.AUX. # 68 S.H.C.P.</t>
  </si>
  <si>
    <t xml:space="preserve">C.M.F. MILPA ALTA</t>
  </si>
  <si>
    <t xml:space="preserve">C.M.F. ERMITA</t>
  </si>
  <si>
    <t xml:space="preserve">C.M.F. "DR. IGNACIO CHAVEZ"</t>
  </si>
  <si>
    <t xml:space="preserve">H.R. "LIC. LOPEZ MATEOS"</t>
  </si>
  <si>
    <t xml:space="preserve">C.M.F. FUENTES BROTANTES</t>
  </si>
  <si>
    <t xml:space="preserve">C.AUX. ISSSTE DELEGACION SUR</t>
  </si>
  <si>
    <t xml:space="preserve">C.E. MEDICINA FISICA Y REHAB.</t>
  </si>
  <si>
    <t xml:space="preserve">C.AUX. CENTRO URBANO TLALPAN</t>
  </si>
  <si>
    <t xml:space="preserve">C.AUX. CONTAD. MAYOR DE HDA.</t>
  </si>
  <si>
    <t xml:space="preserve">C.AUX. SEMARNAP</t>
  </si>
  <si>
    <t xml:space="preserve">D.F. ZONA PONIENTE</t>
  </si>
  <si>
    <t xml:space="preserve">H.G. "DR. FERNANDO QUIROZ"</t>
  </si>
  <si>
    <t xml:space="preserve">H.G. TACUBA</t>
  </si>
  <si>
    <t xml:space="preserve">C.E. CLIDDA</t>
  </si>
  <si>
    <t xml:space="preserve">C.E. "DR. ALBERTO PISANTY"</t>
  </si>
  <si>
    <t xml:space="preserve">C.M.F. AZCAPOTZALCO</t>
  </si>
  <si>
    <t xml:space="preserve">U.M.F. U.H.F. SAN ISIDRO</t>
  </si>
  <si>
    <t xml:space="preserve">U.M.F. U.H.F. VILLA AZCAPOTZALCO</t>
  </si>
  <si>
    <t xml:space="preserve">C.M.F. CUITLAHUAC</t>
  </si>
  <si>
    <t xml:space="preserve">C.AUX. # 32 S.P.M.</t>
  </si>
  <si>
    <t xml:space="preserve">C.AUX. # 39 S.P.M.</t>
  </si>
  <si>
    <t xml:space="preserve">C.AUX. # 57 C.A.P.C.E.</t>
  </si>
  <si>
    <t xml:space="preserve">C.M.F. LEGARIA</t>
  </si>
  <si>
    <t xml:space="preserve">C.AUX. # 67 S.H.C.P.</t>
  </si>
  <si>
    <t xml:space="preserve">C.M.F. MARINA NACIONAL</t>
  </si>
  <si>
    <t xml:space="preserve">C.AUX. # 26 S.H.C.P.</t>
  </si>
  <si>
    <t xml:space="preserve">C.M.F. VILLA ALVARO OBREGON</t>
  </si>
  <si>
    <t xml:space="preserve">C.AUX. # 18 S.T.P.S.</t>
  </si>
  <si>
    <t xml:space="preserve">C.AUX. # 47 C.A.P.C.E.</t>
  </si>
  <si>
    <t xml:space="preserve">C.M.F. OBSERVATORIO</t>
  </si>
  <si>
    <t xml:space="preserve">U.M.F. CUAJIMALPA</t>
  </si>
  <si>
    <t xml:space="preserve">C.AUX. # 11 SEDESOL</t>
  </si>
  <si>
    <t xml:space="preserve">C.AUX. # 34 S.A.G.A.R.</t>
  </si>
  <si>
    <t xml:space="preserve">U.M.F. U.H.F. LOMAS DE BECERRA</t>
  </si>
  <si>
    <t xml:space="preserve">C.AUX. SECODAM</t>
  </si>
  <si>
    <t xml:space="preserve">AGUASCALIENTES</t>
  </si>
  <si>
    <t xml:space="preserve">C.H. AGUASCALIENTES, AGS.</t>
  </si>
  <si>
    <t xml:space="preserve">C.M.F. AGUASCALIENTES</t>
  </si>
  <si>
    <t xml:space="preserve">UNIDADES DE MEDICINA FAM.</t>
  </si>
  <si>
    <t xml:space="preserve">BAJA CALIFORNIA</t>
  </si>
  <si>
    <t xml:space="preserve">C.H. TIJUANA</t>
  </si>
  <si>
    <t xml:space="preserve">H.G. MEXICALI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H.G. TORREON</t>
  </si>
  <si>
    <t xml:space="preserve">C.H. SALTILLO</t>
  </si>
  <si>
    <t xml:space="preserve">C.H. MONCLOVA</t>
  </si>
  <si>
    <t xml:space="preserve">C.H. SAN PEDRO DE LAS COLONIAS</t>
  </si>
  <si>
    <t xml:space="preserve">C.H. PIEDRAS NEGRAS</t>
  </si>
  <si>
    <t xml:space="preserve">C.M.F. NUEVA ROSITA</t>
  </si>
  <si>
    <t xml:space="preserve">C.M.F. CD. ACUÑA</t>
  </si>
  <si>
    <t xml:space="preserve">C.M.F. PARRAS DE LA FUENTE</t>
  </si>
  <si>
    <t xml:space="preserve">C.M.F. CD. SABIN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COMITAN DE DOMINGUEZ</t>
  </si>
  <si>
    <t xml:space="preserve">C.M.F. TUXTLA GUTIERREZ</t>
  </si>
  <si>
    <t xml:space="preserve">C.H. SAN CRISTOBAL LAS CASAS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C.M.F. CD. CUAUHTEMOC</t>
  </si>
  <si>
    <t xml:space="preserve">C.M.F. CD. JIMENEZ</t>
  </si>
  <si>
    <t xml:space="preserve">C.M.F. CD. JUAREZ</t>
  </si>
  <si>
    <t xml:space="preserve">C.M.F. OJINAGA (M.R. 1)</t>
  </si>
  <si>
    <t xml:space="preserve">C.M.F. CD. CAMARGO</t>
  </si>
  <si>
    <t xml:space="preserve">C.M.F. CD. DELICIAS</t>
  </si>
  <si>
    <t xml:space="preserve">DURANGO</t>
  </si>
  <si>
    <t xml:space="preserve">H.G. DURANGO</t>
  </si>
  <si>
    <t xml:space="preserve">C.H. GOMEZ PALACIO</t>
  </si>
  <si>
    <t xml:space="preserve">C.M.F. DURANGO</t>
  </si>
  <si>
    <t xml:space="preserve">C.M.F. CD. LERDO</t>
  </si>
  <si>
    <t xml:space="preserve">GUANAJUATO</t>
  </si>
  <si>
    <t xml:space="preserve">H.R. LEON</t>
  </si>
  <si>
    <t xml:space="preserve">C.H. GUANAJUATO, GTO.</t>
  </si>
  <si>
    <t xml:space="preserve">C.H. IRAPUATO</t>
  </si>
  <si>
    <t xml:space="preserve">C.H. CELAYA</t>
  </si>
  <si>
    <t xml:space="preserve">C.M.F. SALAMANC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C.M.F. OMETEPEC</t>
  </si>
  <si>
    <t xml:space="preserve">C.M.F. ACAPULCO</t>
  </si>
  <si>
    <t xml:space="preserve">HIDALGO</t>
  </si>
  <si>
    <t xml:space="preserve">H.G. PACHUCA</t>
  </si>
  <si>
    <t xml:space="preserve">C.H. HUEJUTLA DE REYES</t>
  </si>
  <si>
    <t xml:space="preserve">C.M.F. MIXQUIAHUALA</t>
  </si>
  <si>
    <t xml:space="preserve">C.M.F. TULANCINGO (M.R. 2)</t>
  </si>
  <si>
    <t xml:space="preserve">C.H. IXMIQUILPAN</t>
  </si>
  <si>
    <t xml:space="preserve">JALISCO</t>
  </si>
  <si>
    <t xml:space="preserve">H.R. ZAPOPAN</t>
  </si>
  <si>
    <t xml:space="preserve">C.M.F. GUADALAJARA # 1</t>
  </si>
  <si>
    <t xml:space="preserve">C.M.F. GUADALAJARA # 2</t>
  </si>
  <si>
    <t xml:space="preserve">C.M.F. GUADALAJARA # 3</t>
  </si>
  <si>
    <t xml:space="preserve">C.H. CD. GUZMAN</t>
  </si>
  <si>
    <t xml:space="preserve">C.M.F. LAGOS DE MORENO</t>
  </si>
  <si>
    <t xml:space="preserve">C.M.F. AUTLAN DE NAVARRO (M.R.2)</t>
  </si>
  <si>
    <t xml:space="preserve">C.M.F. PUERTO VALLARTA</t>
  </si>
  <si>
    <t xml:space="preserve">MEXICO</t>
  </si>
  <si>
    <t xml:space="preserve">C.H. TOLUCA</t>
  </si>
  <si>
    <t xml:space="preserve">C.M.F. TEXCOCO DE MORA</t>
  </si>
  <si>
    <t xml:space="preserve">C.M.F. TLALNEPANTLA</t>
  </si>
  <si>
    <t xml:space="preserve">C.M.F. ECATEPEC DE MORELOS</t>
  </si>
  <si>
    <t xml:space="preserve">C.M.F. PANTITLAN</t>
  </si>
  <si>
    <t xml:space="preserve">C.M.F. VALLE DE ARAGON</t>
  </si>
  <si>
    <t xml:space="preserve">C.M.F. SATELITE NAUCALPAN</t>
  </si>
  <si>
    <t xml:space="preserve">C.M.F. XALOSTOC</t>
  </si>
  <si>
    <t xml:space="preserve">MICHOACAN</t>
  </si>
  <si>
    <t xml:space="preserve">H.G. MORELIA</t>
  </si>
  <si>
    <t xml:space="preserve">C.H. LAZARO CARDENAS</t>
  </si>
  <si>
    <t xml:space="preserve">C.H. SAHUAYO</t>
  </si>
  <si>
    <t xml:space="preserve">C.H. ZACAPU</t>
  </si>
  <si>
    <t xml:space="preserve">C.H. URUAPAN</t>
  </si>
  <si>
    <t xml:space="preserve">C.H. ZITACUARO</t>
  </si>
  <si>
    <t xml:space="preserve">C.H. PATZCUARO</t>
  </si>
  <si>
    <t xml:space="preserve">C.H. APATZINGAN</t>
  </si>
  <si>
    <t xml:space="preserve">C.H. ZAMORA</t>
  </si>
  <si>
    <t xml:space="preserve">C.M.F. ARIO DE ROSALES</t>
  </si>
  <si>
    <t xml:space="preserve">C.M.F. CD. HIDALGO</t>
  </si>
  <si>
    <t xml:space="preserve">C.M.F. LA PIEDAD (M.R. 2)</t>
  </si>
  <si>
    <t xml:space="preserve">MORELOS</t>
  </si>
  <si>
    <t xml:space="preserve">H.G. CUENAVACA</t>
  </si>
  <si>
    <t xml:space="preserve">C.H. CUAUTLA</t>
  </si>
  <si>
    <t xml:space="preserve">C.M.F. CUERNAVACA</t>
  </si>
  <si>
    <t xml:space="preserve">NAYARIT</t>
  </si>
  <si>
    <t xml:space="preserve">H.G. TEPIC</t>
  </si>
  <si>
    <t xml:space="preserve">C.M.F. ACAPONETA (M.R.1)</t>
  </si>
  <si>
    <t xml:space="preserve">C.M.F. TEPIC</t>
  </si>
  <si>
    <t xml:space="preserve">NUEVO LEON</t>
  </si>
  <si>
    <t xml:space="preserve">H.R. MONTERREY</t>
  </si>
  <si>
    <t xml:space="preserve">C.M.F. CONSTITUCION</t>
  </si>
  <si>
    <t xml:space="preserve">OAXACA</t>
  </si>
  <si>
    <t xml:space="preserve">H.R. OAXACA</t>
  </si>
  <si>
    <t xml:space="preserve">C.H. TUXTEPEC</t>
  </si>
  <si>
    <t xml:space="preserve">C.H. TEHUANTEPEC</t>
  </si>
  <si>
    <t xml:space="preserve">C.M.F. PUERTO ESCONDIDO (M.R.2)</t>
  </si>
  <si>
    <t xml:space="preserve">C.M.F. SALINA CRUZ</t>
  </si>
  <si>
    <t xml:space="preserve">C.H. HUAJUAPAN DE LEON</t>
  </si>
  <si>
    <t xml:space="preserve">C.M.F. OAXACA</t>
  </si>
  <si>
    <t xml:space="preserve">PUEBLA</t>
  </si>
  <si>
    <t xml:space="preserve">H.R. PUEBLA, PUE.</t>
  </si>
  <si>
    <t xml:space="preserve">C.H. TEZIUTLAN</t>
  </si>
  <si>
    <t xml:space="preserve">C.M.F. SAN MARTIN TEXMELUCAN</t>
  </si>
  <si>
    <t xml:space="preserve">C.M.F. ACATLAN DE OSORIO</t>
  </si>
  <si>
    <t xml:space="preserve">C.M.F. ATLIXCO</t>
  </si>
  <si>
    <t xml:space="preserve">C.M.F. HUAUCHINANGO</t>
  </si>
  <si>
    <t xml:space="preserve">C.H. TEHUACAN</t>
  </si>
  <si>
    <t xml:space="preserve">QUERETARO</t>
  </si>
  <si>
    <t xml:space="preserve">C.H. "DR. ISMAEL VAZQUEZ", QRO</t>
  </si>
  <si>
    <t xml:space="preserve">C.M.F. QUERETARO</t>
  </si>
  <si>
    <t xml:space="preserve">QUINTANA ROO</t>
  </si>
  <si>
    <t xml:space="preserve">C.H. CHETUMAL</t>
  </si>
  <si>
    <t xml:space="preserve">C.H. CD. CANCUN</t>
  </si>
  <si>
    <t xml:space="preserve">C.M.F. COZUMEL (M.R.2)</t>
  </si>
  <si>
    <t xml:space="preserve">SAN LUIS POTOSI</t>
  </si>
  <si>
    <t xml:space="preserve">H.G. SAN LUIS POTOSI, S.L.P.</t>
  </si>
  <si>
    <t xml:space="preserve">C.H. CD. VALLES</t>
  </si>
  <si>
    <t xml:space="preserve">C.M.F. "DR. PEDRO BARCENA",S.L.P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C.M.F. CULIACAN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SAN LUIS RIO COLORADO</t>
  </si>
  <si>
    <t xml:space="preserve">C.H. GUAYMAS</t>
  </si>
  <si>
    <t xml:space="preserve">C.M.F. NOGALES (M.R.2.)</t>
  </si>
  <si>
    <t xml:space="preserve">C.M.F. AGUA PRIETA</t>
  </si>
  <si>
    <t xml:space="preserve">C.M.F. CANANEA</t>
  </si>
  <si>
    <t xml:space="preserve">C.M.F. HERMOSILLO</t>
  </si>
  <si>
    <t xml:space="preserve">TABASCO</t>
  </si>
  <si>
    <t xml:space="preserve">H.G. VILLAHERMOSA</t>
  </si>
  <si>
    <t xml:space="preserve">C.M.F. CARDENAS (M.R. 2)</t>
  </si>
  <si>
    <t xml:space="preserve">TAMAULIPAS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CD. VICTORIA</t>
  </si>
  <si>
    <t xml:space="preserve">C.H. CD. MANTE</t>
  </si>
  <si>
    <t xml:space="preserve">C.H. RIO BRAVO</t>
  </si>
  <si>
    <t xml:space="preserve">TLAXCALA</t>
  </si>
  <si>
    <t xml:space="preserve">C.H. TLAXCALA, TLAX.</t>
  </si>
  <si>
    <t xml:space="preserve">VERACRUZ</t>
  </si>
  <si>
    <t xml:space="preserve">H.G. VERACRUZ, VER.</t>
  </si>
  <si>
    <t xml:space="preserve">C.H. TUXPAN</t>
  </si>
  <si>
    <t xml:space="preserve">C.H. ORIZABA</t>
  </si>
  <si>
    <t xml:space="preserve">C.H. XALAPA</t>
  </si>
  <si>
    <t xml:space="preserve">C.M.F. SAN ANDRES TUXTLA</t>
  </si>
  <si>
    <t xml:space="preserve">C.M.F. PANUCO</t>
  </si>
  <si>
    <t xml:space="preserve">C.M.F. TANTOYUCA</t>
  </si>
  <si>
    <t xml:space="preserve">C.H. POZA RICA DE HIDALGO</t>
  </si>
  <si>
    <t xml:space="preserve">C.M.F. MARTINEZ DE LA TORRE</t>
  </si>
  <si>
    <t xml:space="preserve">C.M.F. CORDOBA</t>
  </si>
  <si>
    <t xml:space="preserve">C.M.F. COSAMALOAPAN DE CARPIO</t>
  </si>
  <si>
    <t xml:space="preserve">C.M.F. TIERRA BLANCA</t>
  </si>
  <si>
    <t xml:space="preserve">C.H. COATZACOALCOS</t>
  </si>
  <si>
    <t xml:space="preserve">C.M.F. MINATITLAN  (M.R. 2)</t>
  </si>
  <si>
    <t xml:space="preserve">C.M.F. ACAYUCAN</t>
  </si>
  <si>
    <t xml:space="preserve">C.M.F. NARANJOS</t>
  </si>
  <si>
    <t xml:space="preserve">C.M.F. LAS CHOAPAS</t>
  </si>
  <si>
    <t xml:space="preserve">C.M.F. CERRO AZUL (M.R. 1)</t>
  </si>
  <si>
    <t xml:space="preserve">C.M.F. CD. GRAL. MIGUEL ALEMAN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8.28"/>
    <col collapsed="false" customWidth="true" hidden="false" outlineLevel="0" max="8" min="3" style="0" width="17.7"/>
    <col collapsed="false" customWidth="true" hidden="false" outlineLevel="0" max="9" min="9" style="0" width="3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B6" s="4"/>
      <c r="C6" s="4"/>
      <c r="D6" s="5" t="s">
        <v>2</v>
      </c>
      <c r="E6" s="5"/>
      <c r="F6" s="5"/>
      <c r="G6" s="5" t="s">
        <v>3</v>
      </c>
      <c r="H6" s="5"/>
    </row>
    <row r="7" customFormat="false" ht="12.75" hidden="false" customHeight="false" outlineLevel="0" collapsed="false"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</row>
    <row r="8" customFormat="false" ht="12.75" hidden="false" customHeight="false" outlineLevel="0" collapsed="false">
      <c r="A8" s="3"/>
      <c r="B8" s="6"/>
      <c r="C8" s="6"/>
      <c r="D8" s="6"/>
      <c r="E8" s="6"/>
      <c r="F8" s="6"/>
      <c r="G8" s="6"/>
      <c r="H8" s="6"/>
      <c r="I8" s="3"/>
    </row>
    <row r="10" customFormat="false" ht="12.75" hidden="false" customHeight="false" outlineLevel="0" collapsed="false">
      <c r="B10" s="7" t="s">
        <v>5</v>
      </c>
      <c r="C10" s="8" t="n">
        <f aca="false">SUM(C12:C13)</f>
        <v>23345997</v>
      </c>
      <c r="D10" s="8" t="n">
        <f aca="false">SUM(D12:D13)</f>
        <v>11681939</v>
      </c>
      <c r="E10" s="8" t="n">
        <f aca="false">SUM(E12:E13)</f>
        <v>11625536</v>
      </c>
      <c r="F10" s="8" t="n">
        <f aca="false">SUM(F12:F13)</f>
        <v>38522</v>
      </c>
      <c r="G10" s="8" t="n">
        <f aca="false">SUM(G12:G13)</f>
        <v>8464397</v>
      </c>
      <c r="H10" s="8" t="n">
        <f aca="false">SUM(H12:H13)</f>
        <v>14881600</v>
      </c>
      <c r="I10" s="9"/>
    </row>
    <row r="11" customFormat="false" ht="12.75" hidden="false" customHeight="false" outlineLevel="0" collapsed="false">
      <c r="B11" s="10"/>
      <c r="C11" s="8"/>
      <c r="D11" s="10"/>
      <c r="E11" s="10"/>
      <c r="F11" s="10"/>
      <c r="G11" s="10"/>
      <c r="H11" s="10"/>
      <c r="I11" s="9"/>
    </row>
    <row r="12" customFormat="false" ht="12.75" hidden="false" customHeight="false" outlineLevel="0" collapsed="false">
      <c r="B12" s="7" t="s">
        <v>11</v>
      </c>
      <c r="C12" s="8" t="n">
        <f aca="false">SUM(C15:C155)/2</f>
        <v>5448735</v>
      </c>
      <c r="D12" s="8" t="n">
        <f aca="false">SUM(D15:D155)/2</f>
        <v>2274474</v>
      </c>
      <c r="E12" s="8" t="n">
        <f aca="false">SUM(E15:E155)/2</f>
        <v>3165951</v>
      </c>
      <c r="F12" s="8" t="n">
        <f aca="false">SUM(F15:F155)/2</f>
        <v>8310</v>
      </c>
      <c r="G12" s="8" t="n">
        <f aca="false">SUM(G15:G155)/2</f>
        <v>1990888</v>
      </c>
      <c r="H12" s="8" t="n">
        <f aca="false">SUM(H15:H155)/2</f>
        <v>3457847</v>
      </c>
      <c r="I12" s="9"/>
    </row>
    <row r="13" customFormat="false" ht="12.75" hidden="false" customHeight="false" outlineLevel="0" collapsed="false">
      <c r="B13" s="7" t="s">
        <v>12</v>
      </c>
      <c r="C13" s="8" t="n">
        <f aca="false">SUM(C157:C438)/2</f>
        <v>17897262</v>
      </c>
      <c r="D13" s="8" t="n">
        <f aca="false">SUM(D157:D438)/2</f>
        <v>9407465</v>
      </c>
      <c r="E13" s="8" t="n">
        <f aca="false">SUM(E157:E438)/2</f>
        <v>8459585</v>
      </c>
      <c r="F13" s="8" t="n">
        <f aca="false">SUM(F157:F438)/2</f>
        <v>30212</v>
      </c>
      <c r="G13" s="8" t="n">
        <f aca="false">SUM(G157:G438)/2</f>
        <v>6473509</v>
      </c>
      <c r="H13" s="8" t="n">
        <f aca="false">SUM(H157:H438)/2</f>
        <v>11423753</v>
      </c>
      <c r="I13" s="9"/>
    </row>
    <row r="14" customFormat="false" ht="12.75" hidden="false" customHeight="false" outlineLevel="0" collapsed="false">
      <c r="C14" s="11"/>
      <c r="D14" s="11"/>
      <c r="E14" s="11"/>
      <c r="F14" s="11"/>
      <c r="G14" s="11"/>
      <c r="H14" s="11"/>
      <c r="I14" s="9"/>
    </row>
    <row r="15" customFormat="false" ht="12.75" hidden="false" customHeight="false" outlineLevel="0" collapsed="false">
      <c r="B15" s="12" t="s">
        <v>13</v>
      </c>
      <c r="C15" s="13" t="n">
        <f aca="false">SUM(G15:H15)</f>
        <v>1277233</v>
      </c>
      <c r="D15" s="13" t="n">
        <v>606107</v>
      </c>
      <c r="E15" s="13" t="n">
        <v>671126</v>
      </c>
      <c r="G15" s="13" t="n">
        <v>467030</v>
      </c>
      <c r="H15" s="13" t="n">
        <v>810203</v>
      </c>
      <c r="I15" s="9"/>
    </row>
    <row r="16" customFormat="false" ht="12.75" hidden="false" customHeight="false" outlineLevel="0" collapsed="false">
      <c r="C16" s="13" t="n">
        <f aca="false">SUM(G16:H16)</f>
        <v>0</v>
      </c>
      <c r="I16" s="9"/>
    </row>
    <row r="17" customFormat="false" ht="12.75" hidden="false" customHeight="false" outlineLevel="0" collapsed="false">
      <c r="B17" s="12" t="s">
        <v>14</v>
      </c>
      <c r="C17" s="13" t="n">
        <f aca="false">SUM(G17:H17)</f>
        <v>156560</v>
      </c>
      <c r="D17" s="13" t="n">
        <v>36946</v>
      </c>
      <c r="E17" s="13" t="n">
        <v>119614</v>
      </c>
      <c r="G17" s="13" t="n">
        <v>54847</v>
      </c>
      <c r="H17" s="13" t="n">
        <v>101713</v>
      </c>
      <c r="I17" s="9"/>
    </row>
    <row r="18" customFormat="false" ht="12.75" hidden="false" customHeight="false" outlineLevel="0" collapsed="false">
      <c r="B18" s="12" t="s">
        <v>15</v>
      </c>
      <c r="C18" s="13" t="n">
        <f aca="false">SUM(G18:H18)</f>
        <v>18811</v>
      </c>
      <c r="D18" s="13" t="n">
        <v>4802</v>
      </c>
      <c r="E18" s="13" t="n">
        <v>14009</v>
      </c>
      <c r="G18" s="13" t="n">
        <v>7851</v>
      </c>
      <c r="H18" s="13" t="n">
        <v>10960</v>
      </c>
      <c r="I18" s="9"/>
    </row>
    <row r="19" customFormat="false" ht="12.75" hidden="false" customHeight="false" outlineLevel="0" collapsed="false">
      <c r="B19" s="12" t="s">
        <v>16</v>
      </c>
      <c r="C19" s="13" t="n">
        <f aca="false">SUM(G19:H19)</f>
        <v>83917</v>
      </c>
      <c r="D19" s="13" t="n">
        <v>13269</v>
      </c>
      <c r="E19" s="13" t="n">
        <v>70648</v>
      </c>
      <c r="G19" s="13" t="n">
        <v>25675</v>
      </c>
      <c r="H19" s="13" t="n">
        <v>58242</v>
      </c>
      <c r="I19" s="9"/>
    </row>
    <row r="20" customFormat="false" ht="12.75" hidden="false" customHeight="false" outlineLevel="0" collapsed="false">
      <c r="B20" s="12" t="s">
        <v>17</v>
      </c>
      <c r="C20" s="13" t="n">
        <f aca="false">SUM(G20:H20)</f>
        <v>60936</v>
      </c>
      <c r="D20" s="13" t="n">
        <v>16243</v>
      </c>
      <c r="E20" s="13" t="n">
        <v>44693</v>
      </c>
      <c r="G20" s="13" t="n">
        <v>25360</v>
      </c>
      <c r="H20" s="13" t="n">
        <v>35576</v>
      </c>
      <c r="I20" s="9"/>
    </row>
    <row r="21" customFormat="false" ht="12.75" hidden="false" customHeight="false" outlineLevel="0" collapsed="false">
      <c r="B21" s="12" t="s">
        <v>18</v>
      </c>
      <c r="C21" s="13" t="n">
        <f aca="false">SUM(G21:H21)</f>
        <v>64678</v>
      </c>
      <c r="D21" s="13" t="n">
        <v>34979</v>
      </c>
      <c r="E21" s="13" t="n">
        <v>29699</v>
      </c>
      <c r="G21" s="13" t="n">
        <v>25664</v>
      </c>
      <c r="H21" s="13" t="n">
        <v>39014</v>
      </c>
      <c r="I21" s="9"/>
    </row>
    <row r="22" customFormat="false" ht="12.75" hidden="false" customHeight="false" outlineLevel="0" collapsed="false">
      <c r="B22" s="12" t="s">
        <v>19</v>
      </c>
      <c r="C22" s="13" t="n">
        <f aca="false">SUM(G22:H22)</f>
        <v>15259</v>
      </c>
      <c r="D22" s="13" t="n">
        <v>2259</v>
      </c>
      <c r="E22" s="13" t="n">
        <v>13000</v>
      </c>
      <c r="G22" s="13" t="n">
        <v>6511</v>
      </c>
      <c r="H22" s="13" t="n">
        <v>8748</v>
      </c>
      <c r="I22" s="9"/>
    </row>
    <row r="23" customFormat="false" ht="12.75" hidden="false" customHeight="false" outlineLevel="0" collapsed="false">
      <c r="B23" s="12" t="s">
        <v>20</v>
      </c>
      <c r="C23" s="13" t="n">
        <f aca="false">SUM(G23:H23)</f>
        <v>49299</v>
      </c>
      <c r="D23" s="13" t="n">
        <v>20041</v>
      </c>
      <c r="E23" s="13" t="n">
        <v>29258</v>
      </c>
      <c r="G23" s="13" t="n">
        <v>16660</v>
      </c>
      <c r="H23" s="13" t="n">
        <v>32639</v>
      </c>
      <c r="I23" s="9"/>
    </row>
    <row r="24" customFormat="false" ht="12.75" hidden="false" customHeight="false" outlineLevel="0" collapsed="false">
      <c r="B24" s="12" t="s">
        <v>21</v>
      </c>
      <c r="C24" s="13" t="n">
        <f aca="false">SUM(G24:H24)</f>
        <v>40147</v>
      </c>
      <c r="D24" s="13" t="n">
        <v>28066</v>
      </c>
      <c r="E24" s="13" t="n">
        <v>12081</v>
      </c>
      <c r="G24" s="13" t="n">
        <v>13068</v>
      </c>
      <c r="H24" s="13" t="n">
        <v>27079</v>
      </c>
      <c r="I24" s="9"/>
    </row>
    <row r="25" customFormat="false" ht="12.75" hidden="false" customHeight="false" outlineLevel="0" collapsed="false">
      <c r="B25" s="12" t="s">
        <v>22</v>
      </c>
      <c r="C25" s="13" t="n">
        <f aca="false">SUM(G25:H25)</f>
        <v>2390</v>
      </c>
      <c r="D25" s="13" t="n">
        <v>2390</v>
      </c>
      <c r="G25" s="0" t="n">
        <v>657</v>
      </c>
      <c r="H25" s="13" t="n">
        <v>1733</v>
      </c>
      <c r="I25" s="9"/>
    </row>
    <row r="26" customFormat="false" ht="12.75" hidden="false" customHeight="false" outlineLevel="0" collapsed="false">
      <c r="B26" s="12" t="s">
        <v>23</v>
      </c>
      <c r="C26" s="13" t="n">
        <f aca="false">SUM(G26:H26)</f>
        <v>3180</v>
      </c>
      <c r="D26" s="13" t="n">
        <v>3180</v>
      </c>
      <c r="G26" s="13" t="n">
        <v>1187</v>
      </c>
      <c r="H26" s="13" t="n">
        <v>1993</v>
      </c>
      <c r="I26" s="9"/>
    </row>
    <row r="27" customFormat="false" ht="12.75" hidden="false" customHeight="false" outlineLevel="0" collapsed="false">
      <c r="B27" s="12" t="s">
        <v>24</v>
      </c>
      <c r="C27" s="13" t="n">
        <f aca="false">SUM(G27:H27)</f>
        <v>9795</v>
      </c>
      <c r="D27" s="13" t="n">
        <v>9795</v>
      </c>
      <c r="G27" s="13" t="n">
        <v>4444</v>
      </c>
      <c r="H27" s="13" t="n">
        <v>5351</v>
      </c>
      <c r="I27" s="9"/>
    </row>
    <row r="28" customFormat="false" ht="12.75" hidden="false" customHeight="false" outlineLevel="0" collapsed="false">
      <c r="B28" s="12" t="s">
        <v>25</v>
      </c>
      <c r="C28" s="13" t="n">
        <f aca="false">SUM(G28:H28)</f>
        <v>2808</v>
      </c>
      <c r="D28" s="13" t="n">
        <v>2808</v>
      </c>
      <c r="G28" s="13" t="n">
        <v>1319</v>
      </c>
      <c r="H28" s="13" t="n">
        <v>1489</v>
      </c>
      <c r="I28" s="9"/>
    </row>
    <row r="29" customFormat="false" ht="12.75" hidden="false" customHeight="false" outlineLevel="0" collapsed="false">
      <c r="B29" s="12" t="s">
        <v>26</v>
      </c>
      <c r="C29" s="13" t="n">
        <f aca="false">SUM(G29:H29)</f>
        <v>4839</v>
      </c>
      <c r="D29" s="13" t="n">
        <v>4839</v>
      </c>
      <c r="G29" s="13" t="n">
        <v>1368</v>
      </c>
      <c r="H29" s="13" t="n">
        <v>3471</v>
      </c>
      <c r="I29" s="9"/>
    </row>
    <row r="30" customFormat="false" ht="12.75" hidden="false" customHeight="false" outlineLevel="0" collapsed="false">
      <c r="B30" s="12" t="s">
        <v>27</v>
      </c>
      <c r="C30" s="13" t="n">
        <f aca="false">SUM(G30:H30)</f>
        <v>84338</v>
      </c>
      <c r="D30" s="13" t="n">
        <v>41542</v>
      </c>
      <c r="E30" s="13" t="n">
        <v>42796</v>
      </c>
      <c r="G30" s="13" t="n">
        <v>30040</v>
      </c>
      <c r="H30" s="13" t="n">
        <v>54298</v>
      </c>
      <c r="I30" s="9"/>
    </row>
    <row r="31" customFormat="false" ht="12.75" hidden="false" customHeight="false" outlineLevel="0" collapsed="false">
      <c r="B31" s="12" t="s">
        <v>28</v>
      </c>
      <c r="C31" s="13" t="n">
        <f aca="false">SUM(G31:H31)</f>
        <v>60631</v>
      </c>
      <c r="D31" s="13" t="n">
        <v>20468</v>
      </c>
      <c r="E31" s="13" t="n">
        <v>40163</v>
      </c>
      <c r="G31" s="13" t="n">
        <v>20094</v>
      </c>
      <c r="H31" s="13" t="n">
        <v>40537</v>
      </c>
      <c r="I31" s="9"/>
    </row>
    <row r="32" customFormat="false" ht="12.75" hidden="false" customHeight="false" outlineLevel="0" collapsed="false">
      <c r="B32" s="12" t="s">
        <v>29</v>
      </c>
      <c r="C32" s="13" t="n">
        <f aca="false">SUM(G32:H32)</f>
        <v>3348</v>
      </c>
      <c r="D32" s="13" t="n">
        <v>3348</v>
      </c>
      <c r="G32" s="13" t="n">
        <v>1943</v>
      </c>
      <c r="H32" s="13" t="n">
        <v>1405</v>
      </c>
      <c r="I32" s="9"/>
    </row>
    <row r="33" customFormat="false" ht="12.75" hidden="false" customHeight="false" outlineLevel="0" collapsed="false">
      <c r="B33" s="12" t="s">
        <v>30</v>
      </c>
      <c r="C33" s="13" t="n">
        <f aca="false">SUM(G33:H33)</f>
        <v>66258</v>
      </c>
      <c r="D33" s="13" t="n">
        <v>36038</v>
      </c>
      <c r="E33" s="13" t="n">
        <v>30220</v>
      </c>
      <c r="G33" s="13" t="n">
        <v>24008</v>
      </c>
      <c r="H33" s="13" t="n">
        <v>42250</v>
      </c>
      <c r="I33" s="9"/>
    </row>
    <row r="34" customFormat="false" ht="12.75" hidden="false" customHeight="false" outlineLevel="0" collapsed="false">
      <c r="B34" s="12" t="s">
        <v>31</v>
      </c>
      <c r="C34" s="13" t="n">
        <f aca="false">SUM(G34:H34)</f>
        <v>4796</v>
      </c>
      <c r="D34" s="13" t="n">
        <v>4667</v>
      </c>
      <c r="E34" s="0" t="n">
        <v>129</v>
      </c>
      <c r="G34" s="13" t="n">
        <v>2045</v>
      </c>
      <c r="H34" s="13" t="n">
        <v>2751</v>
      </c>
      <c r="I34" s="9"/>
    </row>
    <row r="35" customFormat="false" ht="12.75" hidden="false" customHeight="false" outlineLevel="0" collapsed="false">
      <c r="B35" s="12" t="s">
        <v>32</v>
      </c>
      <c r="C35" s="13" t="n">
        <f aca="false">SUM(G35:H35)</f>
        <v>2134</v>
      </c>
      <c r="D35" s="13" t="n">
        <v>1297</v>
      </c>
      <c r="E35" s="0" t="n">
        <v>837</v>
      </c>
      <c r="G35" s="0" t="n">
        <v>991</v>
      </c>
      <c r="H35" s="13" t="n">
        <v>1143</v>
      </c>
      <c r="I35" s="9"/>
    </row>
    <row r="36" customFormat="false" ht="12.75" hidden="false" customHeight="false" outlineLevel="0" collapsed="false">
      <c r="B36" s="12" t="s">
        <v>33</v>
      </c>
      <c r="C36" s="13" t="n">
        <f aca="false">SUM(G36:H36)</f>
        <v>14081</v>
      </c>
      <c r="D36" s="13" t="n">
        <v>13829</v>
      </c>
      <c r="E36" s="0" t="n">
        <v>252</v>
      </c>
      <c r="G36" s="13" t="n">
        <v>5793</v>
      </c>
      <c r="H36" s="13" t="n">
        <v>8288</v>
      </c>
      <c r="I36" s="9"/>
    </row>
    <row r="37" customFormat="false" ht="12.75" hidden="false" customHeight="false" outlineLevel="0" collapsed="false">
      <c r="B37" s="12" t="s">
        <v>34</v>
      </c>
      <c r="C37" s="13" t="n">
        <f aca="false">SUM(G37:H37)</f>
        <v>53970</v>
      </c>
      <c r="D37" s="13" t="n">
        <v>30674</v>
      </c>
      <c r="E37" s="13" t="n">
        <v>23296</v>
      </c>
      <c r="G37" s="13" t="n">
        <v>17590</v>
      </c>
      <c r="H37" s="13" t="n">
        <v>36380</v>
      </c>
      <c r="I37" s="9"/>
    </row>
    <row r="38" customFormat="false" ht="12.75" hidden="false" customHeight="false" outlineLevel="0" collapsed="false">
      <c r="B38" s="12" t="s">
        <v>35</v>
      </c>
      <c r="C38" s="13" t="n">
        <f aca="false">SUM(G38:H38)</f>
        <v>6356</v>
      </c>
      <c r="D38" s="13" t="n">
        <v>1977</v>
      </c>
      <c r="E38" s="13" t="n">
        <v>4379</v>
      </c>
      <c r="G38" s="13" t="n">
        <v>1866</v>
      </c>
      <c r="H38" s="13" t="n">
        <v>4490</v>
      </c>
      <c r="I38" s="9"/>
    </row>
    <row r="39" customFormat="false" ht="12.75" hidden="false" customHeight="false" outlineLevel="0" collapsed="false">
      <c r="B39" s="12" t="s">
        <v>36</v>
      </c>
      <c r="C39" s="13" t="n">
        <f aca="false">SUM(G39:H39)</f>
        <v>37537</v>
      </c>
      <c r="D39" s="13" t="n">
        <v>16406</v>
      </c>
      <c r="E39" s="13" t="n">
        <v>21131</v>
      </c>
      <c r="G39" s="13" t="n">
        <v>13661</v>
      </c>
      <c r="H39" s="13" t="n">
        <v>23876</v>
      </c>
      <c r="I39" s="9"/>
    </row>
    <row r="40" customFormat="false" ht="12.75" hidden="false" customHeight="false" outlineLevel="0" collapsed="false">
      <c r="B40" s="12" t="s">
        <v>37</v>
      </c>
      <c r="C40" s="13" t="n">
        <f aca="false">SUM(G40:H40)</f>
        <v>4929</v>
      </c>
      <c r="D40" s="13" t="n">
        <v>4929</v>
      </c>
      <c r="G40" s="13" t="n">
        <v>2282</v>
      </c>
      <c r="H40" s="13" t="n">
        <v>2647</v>
      </c>
      <c r="I40" s="9"/>
    </row>
    <row r="41" customFormat="false" ht="12.75" hidden="false" customHeight="false" outlineLevel="0" collapsed="false">
      <c r="B41" s="12" t="s">
        <v>38</v>
      </c>
      <c r="C41" s="13" t="n">
        <f aca="false">SUM(G41:H41)</f>
        <v>3120</v>
      </c>
      <c r="D41" s="13" t="n">
        <v>3120</v>
      </c>
      <c r="G41" s="13" t="n">
        <v>1432</v>
      </c>
      <c r="H41" s="13" t="n">
        <v>1688</v>
      </c>
      <c r="I41" s="9"/>
    </row>
    <row r="42" customFormat="false" ht="12.75" hidden="false" customHeight="false" outlineLevel="0" collapsed="false">
      <c r="B42" s="12" t="s">
        <v>39</v>
      </c>
      <c r="C42" s="13" t="n">
        <f aca="false">SUM(G42:H42)</f>
        <v>3305</v>
      </c>
      <c r="D42" s="13" t="n">
        <v>3305</v>
      </c>
      <c r="G42" s="13" t="n">
        <v>1752</v>
      </c>
      <c r="H42" s="13" t="n">
        <v>1553</v>
      </c>
      <c r="I42" s="9"/>
    </row>
    <row r="43" customFormat="false" ht="12.75" hidden="false" customHeight="false" outlineLevel="0" collapsed="false">
      <c r="B43" s="12" t="s">
        <v>40</v>
      </c>
      <c r="C43" s="13" t="n">
        <f aca="false">SUM(G43:H43)</f>
        <v>1153</v>
      </c>
      <c r="D43" s="13" t="n">
        <v>1153</v>
      </c>
      <c r="G43" s="0" t="n">
        <v>573</v>
      </c>
      <c r="H43" s="0" t="n">
        <v>580</v>
      </c>
      <c r="I43" s="9"/>
    </row>
    <row r="44" customFormat="false" ht="12.75" hidden="false" customHeight="false" outlineLevel="0" collapsed="false">
      <c r="B44" s="12" t="s">
        <v>41</v>
      </c>
      <c r="C44" s="13" t="n">
        <f aca="false">SUM(G44:H44)</f>
        <v>3327</v>
      </c>
      <c r="D44" s="13" t="n">
        <v>3327</v>
      </c>
      <c r="G44" s="13" t="n">
        <v>1346</v>
      </c>
      <c r="H44" s="13" t="n">
        <v>1981</v>
      </c>
      <c r="I44" s="9"/>
    </row>
    <row r="45" customFormat="false" ht="12.75" hidden="false" customHeight="false" outlineLevel="0" collapsed="false">
      <c r="B45" s="12" t="s">
        <v>42</v>
      </c>
      <c r="C45" s="13" t="n">
        <f aca="false">SUM(G45:H45)</f>
        <v>2600</v>
      </c>
      <c r="D45" s="13" t="n">
        <v>2600</v>
      </c>
      <c r="G45" s="13" t="n">
        <v>1351</v>
      </c>
      <c r="H45" s="13" t="n">
        <v>1249</v>
      </c>
      <c r="I45" s="9"/>
    </row>
    <row r="46" customFormat="false" ht="12.75" hidden="false" customHeight="false" outlineLevel="0" collapsed="false">
      <c r="B46" s="12" t="s">
        <v>43</v>
      </c>
      <c r="C46" s="13" t="n">
        <f aca="false">SUM(G46:H46)</f>
        <v>3298</v>
      </c>
      <c r="D46" s="13" t="n">
        <v>3298</v>
      </c>
      <c r="G46" s="13" t="n">
        <v>1702</v>
      </c>
      <c r="H46" s="13" t="n">
        <v>1596</v>
      </c>
      <c r="I46" s="9"/>
    </row>
    <row r="47" customFormat="false" ht="12.75" hidden="false" customHeight="false" outlineLevel="0" collapsed="false">
      <c r="B47" s="12" t="s">
        <v>44</v>
      </c>
      <c r="C47" s="13" t="n">
        <f aca="false">SUM(G47:H47)</f>
        <v>2713</v>
      </c>
      <c r="D47" s="13" t="n">
        <v>2713</v>
      </c>
      <c r="G47" s="13" t="n">
        <v>1971</v>
      </c>
      <c r="H47" s="0" t="n">
        <v>742</v>
      </c>
      <c r="I47" s="9"/>
    </row>
    <row r="48" customFormat="false" ht="12.75" hidden="false" customHeight="false" outlineLevel="0" collapsed="false">
      <c r="B48" s="12" t="s">
        <v>45</v>
      </c>
      <c r="C48" s="13" t="n">
        <f aca="false">SUM(G48:H48)</f>
        <v>124531</v>
      </c>
      <c r="D48" s="13" t="n">
        <v>56529</v>
      </c>
      <c r="E48" s="13" t="n">
        <v>68002</v>
      </c>
      <c r="G48" s="13" t="n">
        <v>48621</v>
      </c>
      <c r="H48" s="13" t="n">
        <v>75910</v>
      </c>
      <c r="I48" s="9"/>
    </row>
    <row r="49" customFormat="false" ht="12.75" hidden="false" customHeight="false" outlineLevel="0" collapsed="false">
      <c r="B49" s="12" t="s">
        <v>46</v>
      </c>
      <c r="C49" s="13" t="n">
        <f aca="false">SUM(G49:H49)</f>
        <v>3355</v>
      </c>
      <c r="D49" s="13" t="n">
        <v>2740</v>
      </c>
      <c r="E49" s="0" t="n">
        <v>615</v>
      </c>
      <c r="G49" s="13" t="n">
        <v>1871</v>
      </c>
      <c r="H49" s="13" t="n">
        <v>1484</v>
      </c>
      <c r="I49" s="9"/>
    </row>
    <row r="50" customFormat="false" ht="12.75" hidden="false" customHeight="false" outlineLevel="0" collapsed="false">
      <c r="B50" s="12" t="s">
        <v>47</v>
      </c>
      <c r="C50" s="13" t="n">
        <f aca="false">SUM(G50:H50)</f>
        <v>1077</v>
      </c>
      <c r="D50" s="13" t="n">
        <v>1077</v>
      </c>
      <c r="G50" s="0" t="n">
        <v>649</v>
      </c>
      <c r="H50" s="0" t="n">
        <v>428</v>
      </c>
      <c r="I50" s="9"/>
    </row>
    <row r="51" customFormat="false" ht="12.75" hidden="false" customHeight="false" outlineLevel="0" collapsed="false">
      <c r="B51" s="12" t="s">
        <v>48</v>
      </c>
      <c r="C51" s="13" t="n">
        <f aca="false">SUM(G51:H51)</f>
        <v>59727</v>
      </c>
      <c r="D51" s="13" t="n">
        <v>36770</v>
      </c>
      <c r="E51" s="13" t="n">
        <v>22957</v>
      </c>
      <c r="G51" s="13" t="n">
        <v>21530</v>
      </c>
      <c r="H51" s="13" t="n">
        <v>38197</v>
      </c>
      <c r="I51" s="9"/>
    </row>
    <row r="52" customFormat="false" ht="12.75" hidden="false" customHeight="false" outlineLevel="0" collapsed="false">
      <c r="B52" s="12" t="s">
        <v>49</v>
      </c>
      <c r="C52" s="13" t="n">
        <f aca="false">SUM(G52:H52)</f>
        <v>5954</v>
      </c>
      <c r="D52" s="13" t="n">
        <v>2922</v>
      </c>
      <c r="E52" s="13" t="n">
        <v>3032</v>
      </c>
      <c r="G52" s="13" t="n">
        <v>2130</v>
      </c>
      <c r="H52" s="13" t="n">
        <v>3824</v>
      </c>
      <c r="I52" s="9"/>
    </row>
    <row r="53" customFormat="false" ht="12.75" hidden="false" customHeight="false" outlineLevel="0" collapsed="false">
      <c r="B53" s="12" t="s">
        <v>50</v>
      </c>
      <c r="C53" s="13" t="n">
        <f aca="false">SUM(G53:H53)</f>
        <v>3762</v>
      </c>
      <c r="D53" s="13" t="n">
        <v>1735</v>
      </c>
      <c r="E53" s="13" t="n">
        <v>2027</v>
      </c>
      <c r="G53" s="13" t="n">
        <v>1848</v>
      </c>
      <c r="H53" s="13" t="n">
        <v>1914</v>
      </c>
      <c r="I53" s="9"/>
    </row>
    <row r="54" customFormat="false" ht="12.75" hidden="false" customHeight="false" outlineLevel="0" collapsed="false">
      <c r="B54" s="14" t="s">
        <v>51</v>
      </c>
      <c r="C54" s="13" t="n">
        <f aca="false">SUM(G54:H54)</f>
        <v>2737</v>
      </c>
      <c r="D54" s="15" t="n">
        <v>2621</v>
      </c>
      <c r="E54" s="9" t="n">
        <v>116</v>
      </c>
      <c r="F54" s="9"/>
      <c r="G54" s="15" t="n">
        <v>1582</v>
      </c>
      <c r="H54" s="15" t="n">
        <v>1155</v>
      </c>
      <c r="I54" s="9"/>
    </row>
    <row r="55" customFormat="false" ht="12.75" hidden="false" customHeight="false" outlineLevel="0" collapsed="false">
      <c r="B55" s="14" t="s">
        <v>52</v>
      </c>
      <c r="C55" s="13" t="n">
        <f aca="false">SUM(G55:H55)</f>
        <v>8444</v>
      </c>
      <c r="D55" s="15" t="n">
        <v>3353</v>
      </c>
      <c r="E55" s="15" t="n">
        <v>5091</v>
      </c>
      <c r="F55" s="9"/>
      <c r="G55" s="15" t="n">
        <v>3950</v>
      </c>
      <c r="H55" s="15" t="n">
        <v>4494</v>
      </c>
      <c r="I55" s="9"/>
    </row>
    <row r="56" customFormat="false" ht="12.75" hidden="false" customHeight="false" outlineLevel="0" collapsed="false">
      <c r="B56" s="14" t="s">
        <v>53</v>
      </c>
      <c r="C56" s="13" t="n">
        <f aca="false">SUM(G56:H56)</f>
        <v>63055</v>
      </c>
      <c r="D56" s="15" t="n">
        <v>31194</v>
      </c>
      <c r="E56" s="15" t="n">
        <v>31861</v>
      </c>
      <c r="F56" s="9"/>
      <c r="G56" s="15" t="n">
        <v>18781</v>
      </c>
      <c r="H56" s="15" t="n">
        <v>44274</v>
      </c>
      <c r="I56" s="9"/>
    </row>
    <row r="57" customFormat="false" ht="12.75" hidden="false" customHeight="false" outlineLevel="0" collapsed="false">
      <c r="B57" s="14" t="s">
        <v>54</v>
      </c>
      <c r="C57" s="13" t="n">
        <f aca="false">SUM(G57:H57)</f>
        <v>11387</v>
      </c>
      <c r="D57" s="15" t="n">
        <v>11387</v>
      </c>
      <c r="E57" s="9"/>
      <c r="F57" s="9"/>
      <c r="G57" s="15" t="n">
        <v>5363</v>
      </c>
      <c r="H57" s="15" t="n">
        <v>6024</v>
      </c>
      <c r="I57" s="9"/>
    </row>
    <row r="58" customFormat="false" ht="12.75" hidden="false" customHeight="false" outlineLevel="0" collapsed="false">
      <c r="B58" s="12" t="s">
        <v>55</v>
      </c>
      <c r="C58" s="13" t="n">
        <f aca="false">SUM(G58:H58)</f>
        <v>3478</v>
      </c>
      <c r="D58" s="13" t="n">
        <v>3478</v>
      </c>
      <c r="G58" s="0" t="n">
        <v>977</v>
      </c>
      <c r="H58" s="13" t="n">
        <v>2501</v>
      </c>
      <c r="I58" s="9"/>
    </row>
    <row r="59" customFormat="false" ht="12.75" hidden="false" customHeight="false" outlineLevel="0" collapsed="false">
      <c r="B59" s="12" t="s">
        <v>56</v>
      </c>
      <c r="C59" s="13" t="n">
        <f aca="false">SUM(G59:H59)</f>
        <v>7263</v>
      </c>
      <c r="D59" s="13" t="n">
        <v>6456</v>
      </c>
      <c r="E59" s="0" t="n">
        <v>807</v>
      </c>
      <c r="G59" s="13" t="n">
        <v>3836</v>
      </c>
      <c r="H59" s="13" t="n">
        <v>3427</v>
      </c>
      <c r="I59" s="9"/>
    </row>
    <row r="60" customFormat="false" ht="12.75" hidden="false" customHeight="false" outlineLevel="0" collapsed="false">
      <c r="B60" s="12" t="s">
        <v>57</v>
      </c>
      <c r="C60" s="13" t="n">
        <f aca="false">SUM(G60:H60)</f>
        <v>1831</v>
      </c>
      <c r="D60" s="13" t="n">
        <v>1831</v>
      </c>
      <c r="G60" s="0" t="n">
        <v>798</v>
      </c>
      <c r="H60" s="13" t="n">
        <v>1033</v>
      </c>
      <c r="I60" s="9"/>
    </row>
    <row r="61" customFormat="false" ht="12.75" hidden="false" customHeight="false" outlineLevel="0" collapsed="false">
      <c r="B61" s="12" t="s">
        <v>58</v>
      </c>
      <c r="C61" s="13" t="n">
        <f aca="false">SUM(G61:H61)</f>
        <v>2675</v>
      </c>
      <c r="D61" s="13" t="n">
        <v>1926</v>
      </c>
      <c r="E61" s="0" t="n">
        <v>749</v>
      </c>
      <c r="G61" s="13" t="n">
        <v>1391</v>
      </c>
      <c r="H61" s="13" t="n">
        <v>1284</v>
      </c>
      <c r="I61" s="9"/>
    </row>
    <row r="62" customFormat="false" ht="12.75" hidden="false" customHeight="false" outlineLevel="0" collapsed="false">
      <c r="B62" s="12" t="s">
        <v>59</v>
      </c>
      <c r="C62" s="13" t="n">
        <f aca="false">SUM(G62:H62)</f>
        <v>83001</v>
      </c>
      <c r="D62" s="13" t="n">
        <v>45670</v>
      </c>
      <c r="E62" s="13" t="n">
        <v>37331</v>
      </c>
      <c r="G62" s="13" t="n">
        <v>28985</v>
      </c>
      <c r="H62" s="13" t="n">
        <v>54016</v>
      </c>
      <c r="I62" s="9"/>
    </row>
    <row r="63" customFormat="false" ht="12.75" hidden="false" customHeight="false" outlineLevel="0" collapsed="false">
      <c r="B63" s="12" t="s">
        <v>60</v>
      </c>
      <c r="C63" s="13" t="n">
        <f aca="false">SUM(G63:H63)</f>
        <v>5251</v>
      </c>
      <c r="D63" s="13" t="n">
        <v>5251</v>
      </c>
      <c r="G63" s="13" t="n">
        <v>1919</v>
      </c>
      <c r="H63" s="13" t="n">
        <v>3332</v>
      </c>
      <c r="I63" s="9"/>
    </row>
    <row r="64" customFormat="false" ht="12.75" hidden="false" customHeight="false" outlineLevel="0" collapsed="false">
      <c r="B64" s="12" t="s">
        <v>61</v>
      </c>
      <c r="C64" s="13" t="n">
        <f aca="false">SUM(G64:H64)</f>
        <v>2373</v>
      </c>
      <c r="D64" s="13" t="n">
        <v>2233</v>
      </c>
      <c r="E64" s="0" t="n">
        <v>140</v>
      </c>
      <c r="G64" s="13" t="n">
        <v>1000</v>
      </c>
      <c r="H64" s="13" t="n">
        <v>1373</v>
      </c>
      <c r="I64" s="9"/>
    </row>
    <row r="65" customFormat="false" ht="12.75" hidden="false" customHeight="false" outlineLevel="0" collapsed="false">
      <c r="B65" s="12" t="s">
        <v>62</v>
      </c>
      <c r="C65" s="13" t="n">
        <f aca="false">SUM(G65:H65)</f>
        <v>4435</v>
      </c>
      <c r="D65" s="13" t="n">
        <v>2556</v>
      </c>
      <c r="E65" s="13" t="n">
        <v>1879</v>
      </c>
      <c r="G65" s="13" t="n">
        <v>2056</v>
      </c>
      <c r="H65" s="13" t="n">
        <v>2379</v>
      </c>
      <c r="I65" s="9"/>
    </row>
    <row r="66" customFormat="false" ht="12.75" hidden="false" customHeight="false" outlineLevel="0" collapsed="false">
      <c r="B66" s="12" t="s">
        <v>63</v>
      </c>
      <c r="C66" s="13" t="n">
        <f aca="false">SUM(G66:H66)</f>
        <v>3544</v>
      </c>
      <c r="D66" s="13" t="n">
        <v>3544</v>
      </c>
      <c r="G66" s="13" t="n">
        <v>1709</v>
      </c>
      <c r="H66" s="13" t="n">
        <v>1835</v>
      </c>
      <c r="I66" s="9"/>
    </row>
    <row r="67" customFormat="false" ht="12.75" hidden="false" customHeight="false" outlineLevel="0" collapsed="false">
      <c r="B67" s="12" t="s">
        <v>64</v>
      </c>
      <c r="C67" s="13" t="n">
        <f aca="false">SUM(G67:H67)</f>
        <v>1362</v>
      </c>
      <c r="D67" s="13" t="n">
        <v>1100</v>
      </c>
      <c r="E67" s="0" t="n">
        <v>262</v>
      </c>
      <c r="G67" s="0" t="n">
        <v>663</v>
      </c>
      <c r="H67" s="0" t="n">
        <v>699</v>
      </c>
      <c r="I67" s="9"/>
    </row>
    <row r="68" customFormat="false" ht="12.75" hidden="false" customHeight="false" outlineLevel="0" collapsed="false">
      <c r="B68" s="12" t="s">
        <v>65</v>
      </c>
      <c r="C68" s="13" t="n">
        <f aca="false">SUM(G68:H68)</f>
        <v>2142</v>
      </c>
      <c r="D68" s="13" t="n">
        <v>2142</v>
      </c>
      <c r="G68" s="0" t="n">
        <v>786</v>
      </c>
      <c r="H68" s="13" t="n">
        <v>1356</v>
      </c>
      <c r="I68" s="9"/>
    </row>
    <row r="69" customFormat="false" ht="12.75" hidden="false" customHeight="false" outlineLevel="0" collapsed="false">
      <c r="B69" s="12" t="s">
        <v>66</v>
      </c>
      <c r="C69" s="13" t="n">
        <f aca="false">SUM(G69:H69)</f>
        <v>1764</v>
      </c>
      <c r="D69" s="13" t="n">
        <v>1712</v>
      </c>
      <c r="E69" s="0" t="n">
        <v>52</v>
      </c>
      <c r="G69" s="0" t="n">
        <v>501</v>
      </c>
      <c r="H69" s="13" t="n">
        <v>1263</v>
      </c>
      <c r="I69" s="9"/>
    </row>
    <row r="70" customFormat="false" ht="12.75" hidden="false" customHeight="false" outlineLevel="0" collapsed="false">
      <c r="B70" s="12" t="s">
        <v>67</v>
      </c>
      <c r="C70" s="13" t="n">
        <f aca="false">SUM(G70:H70)</f>
        <v>3572</v>
      </c>
      <c r="D70" s="13" t="n">
        <v>3572</v>
      </c>
      <c r="G70" s="13" t="n">
        <v>1033</v>
      </c>
      <c r="H70" s="13" t="n">
        <v>2539</v>
      </c>
      <c r="I70" s="9"/>
    </row>
    <row r="71" customFormat="false" ht="12.75" hidden="false" customHeight="false" outlineLevel="0" collapsed="false">
      <c r="C71" s="13" t="n">
        <f aca="false">SUM(G71:H71)</f>
        <v>0</v>
      </c>
      <c r="I71" s="9"/>
    </row>
    <row r="72" customFormat="false" ht="12.75" hidden="false" customHeight="false" outlineLevel="0" collapsed="false">
      <c r="B72" s="12" t="s">
        <v>68</v>
      </c>
      <c r="C72" s="13" t="n">
        <f aca="false">SUM(G72:H72)</f>
        <v>1314666</v>
      </c>
      <c r="D72" s="13" t="n">
        <v>626768</v>
      </c>
      <c r="E72" s="13" t="n">
        <v>683942</v>
      </c>
      <c r="F72" s="13" t="n">
        <v>3956</v>
      </c>
      <c r="G72" s="13" t="n">
        <v>505613</v>
      </c>
      <c r="H72" s="13" t="n">
        <v>809053</v>
      </c>
      <c r="I72" s="9"/>
    </row>
    <row r="73" customFormat="false" ht="12.75" hidden="false" customHeight="false" outlineLevel="0" collapsed="false">
      <c r="C73" s="13" t="n">
        <f aca="false">SUM(G73:H73)</f>
        <v>0</v>
      </c>
      <c r="I73" s="9"/>
    </row>
    <row r="74" customFormat="false" ht="12.75" hidden="false" customHeight="false" outlineLevel="0" collapsed="false">
      <c r="B74" s="12" t="s">
        <v>69</v>
      </c>
      <c r="C74" s="13" t="n">
        <f aca="false">SUM(G74:H74)</f>
        <v>334444</v>
      </c>
      <c r="D74" s="13" t="n">
        <v>183368</v>
      </c>
      <c r="E74" s="13" t="n">
        <v>151076</v>
      </c>
      <c r="G74" s="13" t="n">
        <v>126131</v>
      </c>
      <c r="H74" s="13" t="n">
        <v>208313</v>
      </c>
      <c r="I74" s="9"/>
    </row>
    <row r="75" customFormat="false" ht="12.75" hidden="false" customHeight="false" outlineLevel="0" collapsed="false">
      <c r="B75" s="12" t="s">
        <v>70</v>
      </c>
      <c r="C75" s="13" t="n">
        <f aca="false">SUM(G75:H75)</f>
        <v>60785</v>
      </c>
      <c r="D75" s="13" t="n">
        <v>36359</v>
      </c>
      <c r="E75" s="13" t="n">
        <v>24426</v>
      </c>
      <c r="G75" s="13" t="n">
        <v>22269</v>
      </c>
      <c r="H75" s="13" t="n">
        <v>38516</v>
      </c>
      <c r="I75" s="9"/>
    </row>
    <row r="76" customFormat="false" ht="12.75" hidden="false" customHeight="false" outlineLevel="0" collapsed="false">
      <c r="B76" s="12" t="s">
        <v>71</v>
      </c>
      <c r="C76" s="13" t="n">
        <f aca="false">SUM(G76:H76)</f>
        <v>119775</v>
      </c>
      <c r="D76" s="13" t="n">
        <v>55682</v>
      </c>
      <c r="E76" s="13" t="n">
        <v>63560</v>
      </c>
      <c r="F76" s="0" t="n">
        <v>533</v>
      </c>
      <c r="G76" s="13" t="n">
        <v>43100</v>
      </c>
      <c r="H76" s="13" t="n">
        <v>76675</v>
      </c>
      <c r="I76" s="9"/>
    </row>
    <row r="77" customFormat="false" ht="12.75" hidden="false" customHeight="false" outlineLevel="0" collapsed="false">
      <c r="B77" s="12" t="s">
        <v>72</v>
      </c>
      <c r="C77" s="13" t="n">
        <f aca="false">SUM(G77:H77)</f>
        <v>3103</v>
      </c>
      <c r="D77" s="13" t="n">
        <v>2416</v>
      </c>
      <c r="E77" s="0" t="n">
        <v>687</v>
      </c>
      <c r="G77" s="13" t="n">
        <v>2206</v>
      </c>
      <c r="H77" s="0" t="n">
        <v>897</v>
      </c>
      <c r="I77" s="9"/>
    </row>
    <row r="78" customFormat="false" ht="12.75" hidden="false" customHeight="false" outlineLevel="0" collapsed="false">
      <c r="B78" s="12" t="s">
        <v>73</v>
      </c>
      <c r="C78" s="13" t="n">
        <f aca="false">SUM(G78:H78)</f>
        <v>3871</v>
      </c>
      <c r="D78" s="0" t="n">
        <v>9</v>
      </c>
      <c r="E78" s="13" t="n">
        <v>3862</v>
      </c>
      <c r="G78" s="13" t="n">
        <v>2981</v>
      </c>
      <c r="H78" s="0" t="n">
        <v>890</v>
      </c>
      <c r="I78" s="9"/>
    </row>
    <row r="79" customFormat="false" ht="12.75" hidden="false" customHeight="false" outlineLevel="0" collapsed="false">
      <c r="B79" s="12" t="s">
        <v>74</v>
      </c>
      <c r="C79" s="13" t="n">
        <f aca="false">SUM(G79:H79)</f>
        <v>3465</v>
      </c>
      <c r="D79" s="13" t="n">
        <v>2551</v>
      </c>
      <c r="E79" s="0" t="n">
        <v>914</v>
      </c>
      <c r="G79" s="13" t="n">
        <v>2932</v>
      </c>
      <c r="H79" s="0" t="n">
        <v>533</v>
      </c>
      <c r="I79" s="9"/>
    </row>
    <row r="80" customFormat="false" ht="12.75" hidden="false" customHeight="false" outlineLevel="0" collapsed="false">
      <c r="B80" s="12" t="s">
        <v>75</v>
      </c>
      <c r="C80" s="13" t="n">
        <f aca="false">SUM(G80:H80)</f>
        <v>105913</v>
      </c>
      <c r="D80" s="13" t="n">
        <v>57030</v>
      </c>
      <c r="E80" s="13" t="n">
        <v>48724</v>
      </c>
      <c r="F80" s="0" t="n">
        <v>159</v>
      </c>
      <c r="G80" s="13" t="n">
        <v>41544</v>
      </c>
      <c r="H80" s="13" t="n">
        <v>64369</v>
      </c>
      <c r="I80" s="9"/>
    </row>
    <row r="81" customFormat="false" ht="12.75" hidden="false" customHeight="false" outlineLevel="0" collapsed="false">
      <c r="B81" s="12" t="s">
        <v>76</v>
      </c>
      <c r="C81" s="13" t="n">
        <f aca="false">SUM(G81:H81)</f>
        <v>3021</v>
      </c>
      <c r="D81" s="13" t="n">
        <v>2993</v>
      </c>
      <c r="E81" s="0" t="n">
        <v>28</v>
      </c>
      <c r="G81" s="13" t="n">
        <v>2459</v>
      </c>
      <c r="H81" s="0" t="n">
        <v>562</v>
      </c>
      <c r="I81" s="9"/>
    </row>
    <row r="82" customFormat="false" ht="12.75" hidden="false" customHeight="false" outlineLevel="0" collapsed="false">
      <c r="B82" s="12" t="s">
        <v>77</v>
      </c>
      <c r="C82" s="13" t="n">
        <f aca="false">SUM(G82:H82)</f>
        <v>8807</v>
      </c>
      <c r="D82" s="13" t="n">
        <v>6173</v>
      </c>
      <c r="E82" s="13" t="n">
        <v>2634</v>
      </c>
      <c r="G82" s="13" t="n">
        <v>3227</v>
      </c>
      <c r="H82" s="13" t="n">
        <v>5580</v>
      </c>
      <c r="I82" s="9"/>
    </row>
    <row r="83" customFormat="false" ht="12.75" hidden="false" customHeight="false" outlineLevel="0" collapsed="false">
      <c r="B83" s="12" t="s">
        <v>78</v>
      </c>
      <c r="C83" s="13" t="n">
        <f aca="false">SUM(G83:H83)</f>
        <v>105253</v>
      </c>
      <c r="D83" s="13" t="n">
        <v>11803</v>
      </c>
      <c r="E83" s="13" t="n">
        <v>93040</v>
      </c>
      <c r="F83" s="0" t="n">
        <v>410</v>
      </c>
      <c r="G83" s="13" t="n">
        <v>40971</v>
      </c>
      <c r="H83" s="13" t="n">
        <v>64282</v>
      </c>
      <c r="I83" s="9"/>
    </row>
    <row r="84" customFormat="false" ht="12.75" hidden="false" customHeight="false" outlineLevel="0" collapsed="false">
      <c r="B84" s="12" t="s">
        <v>79</v>
      </c>
      <c r="C84" s="13" t="n">
        <f aca="false">SUM(G84:H84)</f>
        <v>1328</v>
      </c>
      <c r="D84" s="0" t="n">
        <v>975</v>
      </c>
      <c r="E84" s="0" t="n">
        <v>353</v>
      </c>
      <c r="G84" s="0" t="n">
        <v>739</v>
      </c>
      <c r="H84" s="0" t="n">
        <v>589</v>
      </c>
      <c r="I84" s="9"/>
    </row>
    <row r="85" customFormat="false" ht="12.75" hidden="false" customHeight="false" outlineLevel="0" collapsed="false">
      <c r="B85" s="12" t="s">
        <v>80</v>
      </c>
      <c r="C85" s="13" t="n">
        <f aca="false">SUM(G85:H85)</f>
        <v>4132</v>
      </c>
      <c r="D85" s="13" t="n">
        <v>4023</v>
      </c>
      <c r="E85" s="0" t="n">
        <v>109</v>
      </c>
      <c r="G85" s="13" t="n">
        <v>2395</v>
      </c>
      <c r="H85" s="13" t="n">
        <v>1737</v>
      </c>
      <c r="I85" s="9"/>
    </row>
    <row r="86" customFormat="false" ht="12.75" hidden="false" customHeight="false" outlineLevel="0" collapsed="false">
      <c r="B86" s="12" t="s">
        <v>81</v>
      </c>
      <c r="C86" s="13" t="n">
        <f aca="false">SUM(G86:H86)</f>
        <v>1194</v>
      </c>
      <c r="D86" s="13" t="n">
        <v>1127</v>
      </c>
      <c r="E86" s="0" t="n">
        <v>67</v>
      </c>
      <c r="G86" s="0" t="n">
        <v>708</v>
      </c>
      <c r="H86" s="0" t="n">
        <v>486</v>
      </c>
      <c r="I86" s="9"/>
    </row>
    <row r="87" customFormat="false" ht="12.75" hidden="false" customHeight="false" outlineLevel="0" collapsed="false">
      <c r="B87" s="12" t="s">
        <v>82</v>
      </c>
      <c r="C87" s="13" t="n">
        <f aca="false">SUM(G87:H87)</f>
        <v>2991</v>
      </c>
      <c r="D87" s="13" t="n">
        <v>2404</v>
      </c>
      <c r="E87" s="0" t="n">
        <v>587</v>
      </c>
      <c r="G87" s="13" t="n">
        <v>1706</v>
      </c>
      <c r="H87" s="13" t="n">
        <v>1285</v>
      </c>
      <c r="I87" s="9"/>
    </row>
    <row r="88" customFormat="false" ht="12.75" hidden="false" customHeight="false" outlineLevel="0" collapsed="false">
      <c r="B88" s="12" t="s">
        <v>83</v>
      </c>
      <c r="C88" s="13" t="n">
        <f aca="false">SUM(G88:H88)</f>
        <v>88697</v>
      </c>
      <c r="D88" s="13" t="n">
        <v>48400</v>
      </c>
      <c r="E88" s="13" t="n">
        <v>40297</v>
      </c>
      <c r="G88" s="13" t="n">
        <v>31699</v>
      </c>
      <c r="H88" s="13" t="n">
        <v>56998</v>
      </c>
      <c r="I88" s="9"/>
    </row>
    <row r="89" customFormat="false" ht="12.75" hidden="false" customHeight="false" outlineLevel="0" collapsed="false">
      <c r="B89" s="12" t="s">
        <v>84</v>
      </c>
      <c r="C89" s="13" t="n">
        <f aca="false">SUM(G89:H89)</f>
        <v>160789</v>
      </c>
      <c r="D89" s="13" t="n">
        <v>64188</v>
      </c>
      <c r="E89" s="13" t="n">
        <v>96225</v>
      </c>
      <c r="F89" s="0" t="n">
        <v>376</v>
      </c>
      <c r="G89" s="13" t="n">
        <v>63510</v>
      </c>
      <c r="H89" s="13" t="n">
        <v>97279</v>
      </c>
      <c r="I89" s="9"/>
    </row>
    <row r="90" customFormat="false" ht="12.75" hidden="false" customHeight="false" outlineLevel="0" collapsed="false">
      <c r="B90" s="12" t="s">
        <v>85</v>
      </c>
      <c r="C90" s="13" t="n">
        <f aca="false">SUM(G90:H90)</f>
        <v>2856</v>
      </c>
      <c r="D90" s="13" t="n">
        <v>1985</v>
      </c>
      <c r="E90" s="0" t="n">
        <v>871</v>
      </c>
      <c r="G90" s="13" t="n">
        <v>2460</v>
      </c>
      <c r="H90" s="0" t="n">
        <v>396</v>
      </c>
      <c r="I90" s="9"/>
    </row>
    <row r="91" customFormat="false" ht="12.75" hidden="false" customHeight="false" outlineLevel="0" collapsed="false">
      <c r="B91" s="12" t="s">
        <v>86</v>
      </c>
      <c r="C91" s="13" t="n">
        <f aca="false">SUM(G91:H91)</f>
        <v>93253</v>
      </c>
      <c r="D91" s="13" t="n">
        <v>46723</v>
      </c>
      <c r="E91" s="13" t="n">
        <v>44052</v>
      </c>
      <c r="F91" s="13" t="n">
        <v>2478</v>
      </c>
      <c r="G91" s="13" t="n">
        <v>34640</v>
      </c>
      <c r="H91" s="13" t="n">
        <v>58613</v>
      </c>
      <c r="I91" s="9"/>
    </row>
    <row r="92" customFormat="false" ht="12.75" hidden="false" customHeight="false" outlineLevel="0" collapsed="false">
      <c r="B92" s="12" t="s">
        <v>87</v>
      </c>
      <c r="C92" s="13" t="n">
        <f aca="false">SUM(G92:H92)</f>
        <v>108913</v>
      </c>
      <c r="D92" s="13" t="n">
        <v>55606</v>
      </c>
      <c r="E92" s="13" t="n">
        <v>53307</v>
      </c>
      <c r="G92" s="13" t="n">
        <v>39980</v>
      </c>
      <c r="H92" s="13" t="n">
        <v>68933</v>
      </c>
      <c r="I92" s="9"/>
    </row>
    <row r="93" customFormat="false" ht="12.75" hidden="false" customHeight="false" outlineLevel="0" collapsed="false">
      <c r="B93" s="12" t="s">
        <v>88</v>
      </c>
      <c r="C93" s="13" t="n">
        <f aca="false">SUM(G93:H93)</f>
        <v>102076</v>
      </c>
      <c r="D93" s="13" t="n">
        <v>42953</v>
      </c>
      <c r="E93" s="13" t="n">
        <v>59123</v>
      </c>
      <c r="G93" s="13" t="n">
        <v>39956</v>
      </c>
      <c r="H93" s="13" t="n">
        <v>62120</v>
      </c>
      <c r="I93" s="9"/>
    </row>
    <row r="94" customFormat="false" ht="12.75" hidden="false" customHeight="false" outlineLevel="0" collapsed="false">
      <c r="C94" s="13" t="n">
        <f aca="false">SUM(G94:H94)</f>
        <v>0</v>
      </c>
      <c r="I94" s="9"/>
    </row>
    <row r="95" customFormat="false" ht="12.75" hidden="false" customHeight="false" outlineLevel="0" collapsed="false">
      <c r="B95" s="12" t="s">
        <v>89</v>
      </c>
      <c r="C95" s="13" t="n">
        <f aca="false">SUM(G95:H95)</f>
        <v>1901256</v>
      </c>
      <c r="D95" s="13" t="n">
        <v>657858</v>
      </c>
      <c r="E95" s="13" t="n">
        <v>1239044</v>
      </c>
      <c r="F95" s="13" t="n">
        <v>4354</v>
      </c>
      <c r="G95" s="13" t="n">
        <v>672448</v>
      </c>
      <c r="H95" s="13" t="n">
        <v>1228808</v>
      </c>
      <c r="I95" s="9"/>
    </row>
    <row r="96" customFormat="false" ht="12.75" hidden="false" customHeight="false" outlineLevel="0" collapsed="false">
      <c r="C96" s="13" t="n">
        <f aca="false">SUM(G96:H96)</f>
        <v>0</v>
      </c>
      <c r="I96" s="9"/>
    </row>
    <row r="97" customFormat="false" ht="12.75" hidden="false" customHeight="false" outlineLevel="0" collapsed="false">
      <c r="B97" s="12" t="s">
        <v>90</v>
      </c>
      <c r="C97" s="13" t="n">
        <f aca="false">SUM(G97:H97)</f>
        <v>207865</v>
      </c>
      <c r="D97" s="13" t="n">
        <v>26664</v>
      </c>
      <c r="E97" s="13" t="n">
        <v>181201</v>
      </c>
      <c r="G97" s="13" t="n">
        <v>69793</v>
      </c>
      <c r="H97" s="13" t="n">
        <v>138072</v>
      </c>
      <c r="I97" s="9"/>
    </row>
    <row r="98" customFormat="false" ht="12.75" hidden="false" customHeight="false" outlineLevel="0" collapsed="false">
      <c r="B98" s="14" t="s">
        <v>91</v>
      </c>
      <c r="C98" s="13" t="n">
        <f aca="false">SUM(G98:H98)</f>
        <v>116098</v>
      </c>
      <c r="D98" s="15" t="n">
        <v>27903</v>
      </c>
      <c r="E98" s="15" t="n">
        <v>88195</v>
      </c>
      <c r="F98" s="9"/>
      <c r="G98" s="15" t="n">
        <v>39393</v>
      </c>
      <c r="H98" s="15" t="n">
        <v>76705</v>
      </c>
      <c r="I98" s="9"/>
    </row>
    <row r="99" customFormat="false" ht="12.75" hidden="false" customHeight="false" outlineLevel="0" collapsed="false">
      <c r="B99" s="14" t="s">
        <v>92</v>
      </c>
      <c r="C99" s="13" t="n">
        <f aca="false">SUM(G99:H99)</f>
        <v>137286</v>
      </c>
      <c r="D99" s="15" t="n">
        <v>48486</v>
      </c>
      <c r="E99" s="15" t="n">
        <v>88800</v>
      </c>
      <c r="F99" s="9"/>
      <c r="G99" s="15" t="n">
        <v>46729</v>
      </c>
      <c r="H99" s="15" t="n">
        <v>90557</v>
      </c>
      <c r="I99" s="9"/>
    </row>
    <row r="100" customFormat="false" ht="12.75" hidden="false" customHeight="false" outlineLevel="0" collapsed="false">
      <c r="B100" s="12" t="s">
        <v>93</v>
      </c>
      <c r="C100" s="13" t="n">
        <f aca="false">SUM(G100:H100)</f>
        <v>94428</v>
      </c>
      <c r="D100" s="13" t="n">
        <v>36897</v>
      </c>
      <c r="E100" s="13" t="n">
        <v>54730</v>
      </c>
      <c r="F100" s="13" t="n">
        <v>2801</v>
      </c>
      <c r="G100" s="13" t="n">
        <v>32466</v>
      </c>
      <c r="H100" s="13" t="n">
        <v>61962</v>
      </c>
      <c r="I100" s="9"/>
    </row>
    <row r="101" customFormat="false" ht="12.75" hidden="false" customHeight="false" outlineLevel="0" collapsed="false">
      <c r="B101" s="12" t="s">
        <v>94</v>
      </c>
      <c r="C101" s="13" t="n">
        <f aca="false">SUM(G101:H101)</f>
        <v>4519</v>
      </c>
      <c r="D101" s="0" t="n">
        <v>1</v>
      </c>
      <c r="E101" s="13" t="n">
        <v>4518</v>
      </c>
      <c r="G101" s="13" t="n">
        <v>1302</v>
      </c>
      <c r="H101" s="13" t="n">
        <v>3217</v>
      </c>
      <c r="I101" s="9"/>
    </row>
    <row r="102" customFormat="false" ht="12.75" hidden="false" customHeight="false" outlineLevel="0" collapsed="false">
      <c r="B102" s="12" t="s">
        <v>95</v>
      </c>
      <c r="C102" s="13" t="n">
        <f aca="false">SUM(G102:H102)</f>
        <v>3287</v>
      </c>
      <c r="D102" s="13" t="n">
        <v>3287</v>
      </c>
      <c r="G102" s="13" t="n">
        <v>1337</v>
      </c>
      <c r="H102" s="13" t="n">
        <v>1950</v>
      </c>
      <c r="I102" s="9"/>
    </row>
    <row r="103" customFormat="false" ht="12.75" hidden="false" customHeight="false" outlineLevel="0" collapsed="false">
      <c r="A103" s="9"/>
      <c r="B103" s="12" t="s">
        <v>96</v>
      </c>
      <c r="C103" s="13" t="n">
        <f aca="false">SUM(G103:H103)</f>
        <v>2238</v>
      </c>
      <c r="D103" s="13" t="n">
        <v>1169</v>
      </c>
      <c r="E103" s="13" t="n">
        <v>1069</v>
      </c>
      <c r="G103" s="13" t="n">
        <v>1378</v>
      </c>
      <c r="H103" s="0" t="n">
        <v>860</v>
      </c>
      <c r="I103" s="9"/>
    </row>
    <row r="104" customFormat="false" ht="12.75" hidden="false" customHeight="false" outlineLevel="0" collapsed="false">
      <c r="A104" s="9"/>
      <c r="B104" s="12" t="s">
        <v>97</v>
      </c>
      <c r="C104" s="13" t="n">
        <f aca="false">SUM(G104:H104)</f>
        <v>57419</v>
      </c>
      <c r="D104" s="13" t="n">
        <v>27173</v>
      </c>
      <c r="E104" s="13" t="n">
        <v>30246</v>
      </c>
      <c r="G104" s="13" t="n">
        <v>18237</v>
      </c>
      <c r="H104" s="13" t="n">
        <v>39182</v>
      </c>
      <c r="I104" s="9"/>
    </row>
    <row r="105" customFormat="false" ht="12.75" hidden="false" customHeight="false" outlineLevel="0" collapsed="false">
      <c r="A105" s="9"/>
      <c r="B105" s="12" t="s">
        <v>98</v>
      </c>
      <c r="C105" s="13" t="n">
        <f aca="false">SUM(G105:H105)</f>
        <v>5869</v>
      </c>
      <c r="D105" s="13" t="n">
        <v>1518</v>
      </c>
      <c r="E105" s="13" t="n">
        <v>4351</v>
      </c>
      <c r="G105" s="13" t="n">
        <v>1499</v>
      </c>
      <c r="H105" s="13" t="n">
        <v>4370</v>
      </c>
      <c r="I105" s="9"/>
    </row>
    <row r="106" customFormat="false" ht="12.75" hidden="false" customHeight="false" outlineLevel="0" collapsed="false">
      <c r="A106" s="9"/>
      <c r="B106" s="12" t="s">
        <v>99</v>
      </c>
      <c r="C106" s="13" t="n">
        <f aca="false">SUM(G106:H106)</f>
        <v>131483</v>
      </c>
      <c r="D106" s="13" t="n">
        <v>54534</v>
      </c>
      <c r="E106" s="13" t="n">
        <v>76913</v>
      </c>
      <c r="F106" s="0" t="n">
        <v>36</v>
      </c>
      <c r="G106" s="13" t="n">
        <v>45435</v>
      </c>
      <c r="H106" s="13" t="n">
        <v>86048</v>
      </c>
      <c r="I106" s="9"/>
    </row>
    <row r="107" customFormat="false" ht="12.75" hidden="false" customHeight="false" outlineLevel="0" collapsed="false">
      <c r="A107" s="9"/>
      <c r="B107" s="12" t="s">
        <v>100</v>
      </c>
      <c r="C107" s="13" t="n">
        <f aca="false">SUM(G107:H107)</f>
        <v>110629</v>
      </c>
      <c r="D107" s="13" t="n">
        <v>29844</v>
      </c>
      <c r="E107" s="13" t="n">
        <v>80270</v>
      </c>
      <c r="F107" s="0" t="n">
        <v>515</v>
      </c>
      <c r="G107" s="13" t="n">
        <v>36591</v>
      </c>
      <c r="H107" s="13" t="n">
        <v>74038</v>
      </c>
      <c r="I107" s="9"/>
    </row>
    <row r="108" customFormat="false" ht="12.75" hidden="false" customHeight="false" outlineLevel="0" collapsed="false">
      <c r="A108" s="9"/>
      <c r="B108" s="12" t="s">
        <v>101</v>
      </c>
      <c r="C108" s="13" t="n">
        <f aca="false">SUM(G108:H108)</f>
        <v>6476</v>
      </c>
      <c r="D108" s="13" t="n">
        <v>6476</v>
      </c>
      <c r="G108" s="13" t="n">
        <v>3408</v>
      </c>
      <c r="H108" s="13" t="n">
        <v>3068</v>
      </c>
      <c r="I108" s="9"/>
    </row>
    <row r="109" customFormat="false" ht="12.75" hidden="false" customHeight="false" outlineLevel="0" collapsed="false">
      <c r="A109" s="9"/>
      <c r="B109" s="12" t="s">
        <v>102</v>
      </c>
      <c r="C109" s="13" t="n">
        <f aca="false">SUM(G109:H109)</f>
        <v>100997</v>
      </c>
      <c r="D109" s="13" t="n">
        <v>56232</v>
      </c>
      <c r="E109" s="13" t="n">
        <v>44765</v>
      </c>
      <c r="G109" s="13" t="n">
        <v>34690</v>
      </c>
      <c r="H109" s="13" t="n">
        <v>66307</v>
      </c>
      <c r="I109" s="9"/>
    </row>
    <row r="110" customFormat="false" ht="12.75" hidden="false" customHeight="false" outlineLevel="0" collapsed="false">
      <c r="A110" s="9"/>
      <c r="B110" s="12" t="s">
        <v>103</v>
      </c>
      <c r="C110" s="13" t="n">
        <f aca="false">SUM(G110:H110)</f>
        <v>2494</v>
      </c>
      <c r="D110" s="13" t="n">
        <v>2216</v>
      </c>
      <c r="E110" s="0" t="n">
        <v>278</v>
      </c>
      <c r="G110" s="13" t="n">
        <v>1032</v>
      </c>
      <c r="H110" s="13" t="n">
        <v>1462</v>
      </c>
      <c r="I110" s="9"/>
    </row>
    <row r="111" customFormat="false" ht="12.75" hidden="false" customHeight="false" outlineLevel="0" collapsed="false">
      <c r="A111" s="9"/>
      <c r="B111" s="12" t="s">
        <v>104</v>
      </c>
      <c r="C111" s="13" t="n">
        <f aca="false">SUM(G111:H111)</f>
        <v>64420</v>
      </c>
      <c r="D111" s="13" t="n">
        <v>37110</v>
      </c>
      <c r="E111" s="13" t="n">
        <v>27255</v>
      </c>
      <c r="F111" s="0" t="n">
        <v>55</v>
      </c>
      <c r="G111" s="13" t="n">
        <v>22278</v>
      </c>
      <c r="H111" s="13" t="n">
        <v>42142</v>
      </c>
      <c r="I111" s="9"/>
    </row>
    <row r="112" customFormat="false" ht="12.75" hidden="false" customHeight="false" outlineLevel="0" collapsed="false">
      <c r="A112" s="9"/>
      <c r="B112" s="12" t="s">
        <v>105</v>
      </c>
      <c r="C112" s="13" t="n">
        <f aca="false">SUM(G112:H112)</f>
        <v>7311</v>
      </c>
      <c r="D112" s="13" t="n">
        <v>5288</v>
      </c>
      <c r="E112" s="13" t="n">
        <v>2023</v>
      </c>
      <c r="G112" s="13" t="n">
        <v>2926</v>
      </c>
      <c r="H112" s="13" t="n">
        <v>4385</v>
      </c>
      <c r="I112" s="9"/>
    </row>
    <row r="113" customFormat="false" ht="12.75" hidden="false" customHeight="false" outlineLevel="0" collapsed="false">
      <c r="A113" s="9"/>
      <c r="B113" s="12" t="s">
        <v>106</v>
      </c>
      <c r="C113" s="13" t="n">
        <f aca="false">SUM(G113:H113)</f>
        <v>2645</v>
      </c>
      <c r="D113" s="13" t="n">
        <v>1570</v>
      </c>
      <c r="E113" s="13" t="n">
        <v>1075</v>
      </c>
      <c r="G113" s="0" t="n">
        <v>846</v>
      </c>
      <c r="H113" s="13" t="n">
        <v>1799</v>
      </c>
      <c r="I113" s="9"/>
    </row>
    <row r="114" customFormat="false" ht="12.75" hidden="false" customHeight="false" outlineLevel="0" collapsed="false">
      <c r="A114" s="9"/>
      <c r="B114" s="12" t="s">
        <v>107</v>
      </c>
      <c r="C114" s="13" t="n">
        <f aca="false">SUM(G114:H114)</f>
        <v>2911</v>
      </c>
      <c r="D114" s="13" t="n">
        <v>1044</v>
      </c>
      <c r="E114" s="13" t="n">
        <v>1867</v>
      </c>
      <c r="G114" s="0" t="n">
        <v>914</v>
      </c>
      <c r="H114" s="13" t="n">
        <v>1997</v>
      </c>
      <c r="I114" s="9"/>
    </row>
    <row r="115" customFormat="false" ht="12.75" hidden="false" customHeight="false" outlineLevel="0" collapsed="false">
      <c r="A115" s="9"/>
      <c r="B115" s="12" t="s">
        <v>108</v>
      </c>
      <c r="C115" s="13" t="n">
        <f aca="false">SUM(G115:H115)</f>
        <v>3220</v>
      </c>
      <c r="D115" s="13" t="n">
        <v>1661</v>
      </c>
      <c r="E115" s="13" t="n">
        <v>1559</v>
      </c>
      <c r="G115" s="13" t="n">
        <v>1182</v>
      </c>
      <c r="H115" s="13" t="n">
        <v>2038</v>
      </c>
      <c r="I115" s="9"/>
    </row>
    <row r="116" customFormat="false" ht="12.75" hidden="false" customHeight="false" outlineLevel="0" collapsed="false">
      <c r="A116" s="9"/>
      <c r="B116" s="12" t="s">
        <v>109</v>
      </c>
      <c r="C116" s="13" t="n">
        <f aca="false">SUM(G116:H116)</f>
        <v>170342</v>
      </c>
      <c r="D116" s="13" t="n">
        <v>17052</v>
      </c>
      <c r="E116" s="13" t="n">
        <v>153290</v>
      </c>
      <c r="G116" s="13" t="n">
        <v>63433</v>
      </c>
      <c r="H116" s="13" t="n">
        <v>106909</v>
      </c>
      <c r="I116" s="9"/>
    </row>
    <row r="117" customFormat="false" ht="12.75" hidden="false" customHeight="false" outlineLevel="0" collapsed="false">
      <c r="A117" s="9"/>
      <c r="B117" s="12" t="s">
        <v>110</v>
      </c>
      <c r="C117" s="13" t="n">
        <f aca="false">SUM(G117:H117)</f>
        <v>1938</v>
      </c>
      <c r="D117" s="13" t="n">
        <v>1519</v>
      </c>
      <c r="E117" s="0" t="n">
        <v>419</v>
      </c>
      <c r="G117" s="13" t="n">
        <v>1263</v>
      </c>
      <c r="H117" s="0" t="n">
        <v>675</v>
      </c>
      <c r="I117" s="9"/>
    </row>
    <row r="118" customFormat="false" ht="12.75" hidden="false" customHeight="false" outlineLevel="0" collapsed="false">
      <c r="A118" s="9"/>
      <c r="B118" s="12" t="s">
        <v>111</v>
      </c>
      <c r="C118" s="13" t="n">
        <f aca="false">SUM(G118:H118)</f>
        <v>3768</v>
      </c>
      <c r="D118" s="0" t="n">
        <v>745</v>
      </c>
      <c r="E118" s="13" t="n">
        <v>3023</v>
      </c>
      <c r="G118" s="13" t="n">
        <v>1479</v>
      </c>
      <c r="H118" s="13" t="n">
        <v>2289</v>
      </c>
      <c r="I118" s="9"/>
    </row>
    <row r="119" customFormat="false" ht="12.75" hidden="false" customHeight="false" outlineLevel="0" collapsed="false">
      <c r="A119" s="9"/>
      <c r="B119" s="12" t="s">
        <v>112</v>
      </c>
      <c r="C119" s="13" t="n">
        <f aca="false">SUM(G119:H119)</f>
        <v>48780</v>
      </c>
      <c r="D119" s="13" t="n">
        <v>18796</v>
      </c>
      <c r="E119" s="13" t="n">
        <v>29984</v>
      </c>
      <c r="G119" s="13" t="n">
        <v>18855</v>
      </c>
      <c r="H119" s="13" t="n">
        <v>29925</v>
      </c>
      <c r="I119" s="9"/>
    </row>
    <row r="120" customFormat="false" ht="12.75" hidden="false" customHeight="false" outlineLevel="0" collapsed="false">
      <c r="A120" s="9"/>
      <c r="B120" s="12" t="s">
        <v>113</v>
      </c>
      <c r="C120" s="13" t="n">
        <f aca="false">SUM(G120:H120)</f>
        <v>112466</v>
      </c>
      <c r="D120" s="13" t="n">
        <v>59865</v>
      </c>
      <c r="E120" s="13" t="n">
        <v>51654</v>
      </c>
      <c r="F120" s="0" t="n">
        <v>947</v>
      </c>
      <c r="G120" s="13" t="n">
        <v>38678</v>
      </c>
      <c r="H120" s="13" t="n">
        <v>73788</v>
      </c>
      <c r="I120" s="9"/>
    </row>
    <row r="121" customFormat="false" ht="12.75" hidden="false" customHeight="false" outlineLevel="0" collapsed="false">
      <c r="A121" s="9"/>
      <c r="B121" s="12" t="s">
        <v>114</v>
      </c>
      <c r="C121" s="13" t="n">
        <f aca="false">SUM(G121:H121)</f>
        <v>121155</v>
      </c>
      <c r="D121" s="13" t="n">
        <v>59006</v>
      </c>
      <c r="E121" s="13" t="n">
        <v>62149</v>
      </c>
      <c r="G121" s="13" t="n">
        <v>38659</v>
      </c>
      <c r="H121" s="13" t="n">
        <v>82496</v>
      </c>
      <c r="I121" s="9"/>
    </row>
    <row r="122" customFormat="false" ht="12.75" hidden="false" customHeight="false" outlineLevel="0" collapsed="false">
      <c r="A122" s="9"/>
      <c r="B122" s="12" t="s">
        <v>115</v>
      </c>
      <c r="C122" s="13" t="n">
        <f aca="false">SUM(G122:H122)</f>
        <v>321355</v>
      </c>
      <c r="D122" s="13" t="n">
        <v>104890</v>
      </c>
      <c r="E122" s="13" t="n">
        <v>216465</v>
      </c>
      <c r="G122" s="13" t="n">
        <v>127954</v>
      </c>
      <c r="H122" s="13" t="n">
        <v>193401</v>
      </c>
      <c r="I122" s="9"/>
    </row>
    <row r="123" customFormat="false" ht="12.75" hidden="false" customHeight="false" outlineLevel="0" collapsed="false">
      <c r="A123" s="9"/>
      <c r="B123" s="12" t="s">
        <v>116</v>
      </c>
      <c r="C123" s="13" t="n">
        <f aca="false">SUM(G123:H123)</f>
        <v>43047</v>
      </c>
      <c r="D123" s="13" t="n">
        <v>20948</v>
      </c>
      <c r="E123" s="13" t="n">
        <v>22099</v>
      </c>
      <c r="G123" s="13" t="n">
        <v>15154</v>
      </c>
      <c r="H123" s="13" t="n">
        <v>27893</v>
      </c>
      <c r="I123" s="9"/>
    </row>
    <row r="124" customFormat="false" ht="12.75" hidden="false" customHeight="false" outlineLevel="0" collapsed="false">
      <c r="A124" s="9"/>
      <c r="B124" s="12" t="s">
        <v>117</v>
      </c>
      <c r="C124" s="13" t="n">
        <f aca="false">SUM(G124:H124)</f>
        <v>1291</v>
      </c>
      <c r="D124" s="13" t="n">
        <v>1186</v>
      </c>
      <c r="E124" s="0" t="n">
        <v>105</v>
      </c>
      <c r="G124" s="0" t="n">
        <v>478</v>
      </c>
      <c r="H124" s="0" t="n">
        <v>813</v>
      </c>
      <c r="I124" s="9"/>
    </row>
    <row r="125" customFormat="false" ht="12.75" hidden="false" customHeight="false" outlineLevel="0" collapsed="false">
      <c r="A125" s="9"/>
      <c r="B125" s="12" t="s">
        <v>118</v>
      </c>
      <c r="C125" s="13" t="n">
        <f aca="false">SUM(G125:H125)</f>
        <v>13310</v>
      </c>
      <c r="D125" s="13" t="n">
        <v>4068</v>
      </c>
      <c r="E125" s="13" t="n">
        <v>9242</v>
      </c>
      <c r="G125" s="13" t="n">
        <v>4128</v>
      </c>
      <c r="H125" s="13" t="n">
        <v>9182</v>
      </c>
      <c r="I125" s="9"/>
    </row>
    <row r="126" customFormat="false" ht="12.75" hidden="false" customHeight="false" outlineLevel="0" collapsed="false">
      <c r="A126" s="9"/>
      <c r="B126" s="12" t="s">
        <v>119</v>
      </c>
      <c r="C126" s="13" t="n">
        <f aca="false">SUM(G126:H126)</f>
        <v>687</v>
      </c>
      <c r="D126" s="0" t="n">
        <v>227</v>
      </c>
      <c r="E126" s="0" t="n">
        <v>460</v>
      </c>
      <c r="G126" s="0" t="n">
        <v>131</v>
      </c>
      <c r="H126" s="0" t="n">
        <v>556</v>
      </c>
      <c r="I126" s="9"/>
    </row>
    <row r="127" customFormat="false" ht="12.75" hidden="false" customHeight="false" outlineLevel="0" collapsed="false">
      <c r="A127" s="9"/>
      <c r="B127" s="12" t="s">
        <v>120</v>
      </c>
      <c r="C127" s="13" t="n">
        <f aca="false">SUM(G127:H127)</f>
        <v>1201</v>
      </c>
      <c r="D127" s="0" t="n">
        <v>162</v>
      </c>
      <c r="E127" s="13" t="n">
        <v>1039</v>
      </c>
      <c r="G127" s="0" t="n">
        <v>671</v>
      </c>
      <c r="H127" s="0" t="n">
        <v>530</v>
      </c>
      <c r="I127" s="9"/>
    </row>
    <row r="128" customFormat="false" ht="12.75" hidden="false" customHeight="false" outlineLevel="0" collapsed="false">
      <c r="A128" s="9"/>
      <c r="B128" s="12" t="s">
        <v>121</v>
      </c>
      <c r="C128" s="13" t="n">
        <f aca="false">SUM(G128:H128)</f>
        <v>321</v>
      </c>
      <c r="D128" s="0" t="n">
        <v>321</v>
      </c>
      <c r="G128" s="0" t="n">
        <v>129</v>
      </c>
      <c r="H128" s="0" t="n">
        <v>192</v>
      </c>
      <c r="I128" s="9"/>
    </row>
    <row r="129" customFormat="false" ht="12.75" hidden="false" customHeight="false" outlineLevel="0" collapsed="false">
      <c r="A129" s="9"/>
      <c r="C129" s="13" t="n">
        <f aca="false">SUM(G129:H129)</f>
        <v>0</v>
      </c>
      <c r="I129" s="9"/>
    </row>
    <row r="130" customFormat="false" ht="12.75" hidden="false" customHeight="false" outlineLevel="0" collapsed="false">
      <c r="A130" s="9"/>
      <c r="B130" s="12" t="s">
        <v>122</v>
      </c>
      <c r="C130" s="13" t="n">
        <f aca="false">SUM(G130:H130)</f>
        <v>955580</v>
      </c>
      <c r="D130" s="13" t="n">
        <v>383741</v>
      </c>
      <c r="E130" s="13" t="n">
        <v>571839</v>
      </c>
      <c r="G130" s="13" t="n">
        <v>345797</v>
      </c>
      <c r="H130" s="13" t="n">
        <v>609783</v>
      </c>
      <c r="I130" s="9"/>
    </row>
    <row r="131" customFormat="false" ht="12.75" hidden="false" customHeight="false" outlineLevel="0" collapsed="false">
      <c r="A131" s="9"/>
      <c r="C131" s="13" t="n">
        <f aca="false">SUM(G131:H131)</f>
        <v>0</v>
      </c>
      <c r="I131" s="9"/>
    </row>
    <row r="132" customFormat="false" ht="12.75" hidden="false" customHeight="false" outlineLevel="0" collapsed="false">
      <c r="A132" s="9"/>
      <c r="B132" s="12" t="s">
        <v>123</v>
      </c>
      <c r="C132" s="13" t="n">
        <f aca="false">SUM(G132:H132)</f>
        <v>75738</v>
      </c>
      <c r="D132" s="13" t="n">
        <v>12968</v>
      </c>
      <c r="E132" s="13" t="n">
        <v>62770</v>
      </c>
      <c r="G132" s="13" t="n">
        <v>26344</v>
      </c>
      <c r="H132" s="13" t="n">
        <v>49394</v>
      </c>
      <c r="I132" s="9"/>
    </row>
    <row r="133" customFormat="false" ht="12.75" hidden="false" customHeight="false" outlineLevel="0" collapsed="false">
      <c r="A133" s="9"/>
      <c r="B133" s="12" t="s">
        <v>124</v>
      </c>
      <c r="C133" s="13" t="n">
        <f aca="false">SUM(G133:H133)</f>
        <v>108901</v>
      </c>
      <c r="D133" s="13" t="n">
        <v>20526</v>
      </c>
      <c r="E133" s="13" t="n">
        <v>88375</v>
      </c>
      <c r="G133" s="13" t="n">
        <v>35883</v>
      </c>
      <c r="H133" s="13" t="n">
        <v>73018</v>
      </c>
      <c r="I133" s="9"/>
    </row>
    <row r="134" customFormat="false" ht="12.75" hidden="false" customHeight="false" outlineLevel="0" collapsed="false">
      <c r="A134" s="9"/>
      <c r="B134" s="12" t="s">
        <v>125</v>
      </c>
      <c r="C134" s="13" t="n">
        <f aca="false">SUM(G134:H134)</f>
        <v>45289</v>
      </c>
      <c r="D134" s="13" t="n">
        <v>43952</v>
      </c>
      <c r="E134" s="13" t="n">
        <v>1337</v>
      </c>
      <c r="G134" s="13" t="n">
        <v>13822</v>
      </c>
      <c r="H134" s="13" t="n">
        <v>31467</v>
      </c>
      <c r="I134" s="9"/>
    </row>
    <row r="135" customFormat="false" ht="12.75" hidden="false" customHeight="false" outlineLevel="0" collapsed="false">
      <c r="A135" s="9"/>
      <c r="B135" s="12" t="s">
        <v>126</v>
      </c>
      <c r="C135" s="13" t="n">
        <f aca="false">SUM(G135:H135)</f>
        <v>60101</v>
      </c>
      <c r="D135" s="13" t="n">
        <v>18327</v>
      </c>
      <c r="E135" s="13" t="n">
        <v>41774</v>
      </c>
      <c r="G135" s="13" t="n">
        <v>21727</v>
      </c>
      <c r="H135" s="13" t="n">
        <v>38374</v>
      </c>
      <c r="I135" s="9"/>
    </row>
    <row r="136" customFormat="false" ht="12.75" hidden="false" customHeight="false" outlineLevel="0" collapsed="false">
      <c r="A136" s="9"/>
      <c r="B136" s="12" t="s">
        <v>127</v>
      </c>
      <c r="C136" s="13" t="n">
        <f aca="false">SUM(G136:H136)</f>
        <v>79965</v>
      </c>
      <c r="D136" s="13" t="n">
        <v>50128</v>
      </c>
      <c r="E136" s="13" t="n">
        <v>29837</v>
      </c>
      <c r="G136" s="13" t="n">
        <v>28478</v>
      </c>
      <c r="H136" s="13" t="n">
        <v>51487</v>
      </c>
      <c r="I136" s="9"/>
    </row>
    <row r="137" customFormat="false" ht="12.75" hidden="false" customHeight="false" outlineLevel="0" collapsed="false">
      <c r="A137" s="9"/>
      <c r="B137" s="12" t="s">
        <v>128</v>
      </c>
      <c r="C137" s="13" t="n">
        <f aca="false">SUM(G137:H137)</f>
        <v>3019</v>
      </c>
      <c r="D137" s="13" t="n">
        <v>2644</v>
      </c>
      <c r="E137" s="0" t="n">
        <v>375</v>
      </c>
      <c r="G137" s="0" t="n">
        <v>953</v>
      </c>
      <c r="H137" s="13" t="n">
        <v>2066</v>
      </c>
      <c r="I137" s="9"/>
    </row>
    <row r="138" customFormat="false" ht="12.75" hidden="false" customHeight="false" outlineLevel="0" collapsed="false">
      <c r="A138" s="9"/>
      <c r="B138" s="12" t="s">
        <v>129</v>
      </c>
      <c r="C138" s="13" t="n">
        <f aca="false">SUM(G138:H138)</f>
        <v>5033</v>
      </c>
      <c r="D138" s="13" t="n">
        <v>3150</v>
      </c>
      <c r="E138" s="13" t="n">
        <v>1883</v>
      </c>
      <c r="G138" s="13" t="n">
        <v>1719</v>
      </c>
      <c r="H138" s="13" t="n">
        <v>3314</v>
      </c>
      <c r="I138" s="9"/>
    </row>
    <row r="139" customFormat="false" ht="12.75" hidden="false" customHeight="false" outlineLevel="0" collapsed="false">
      <c r="A139" s="9"/>
      <c r="B139" s="12" t="s">
        <v>130</v>
      </c>
      <c r="C139" s="13" t="n">
        <f aca="false">SUM(G139:H139)</f>
        <v>180648</v>
      </c>
      <c r="D139" s="13" t="n">
        <v>25689</v>
      </c>
      <c r="E139" s="13" t="n">
        <v>154959</v>
      </c>
      <c r="G139" s="13" t="n">
        <v>66818</v>
      </c>
      <c r="H139" s="13" t="n">
        <v>113830</v>
      </c>
      <c r="I139" s="9"/>
    </row>
    <row r="140" customFormat="false" ht="12.75" hidden="false" customHeight="false" outlineLevel="0" collapsed="false">
      <c r="A140" s="9"/>
      <c r="B140" s="12" t="s">
        <v>131</v>
      </c>
      <c r="C140" s="13" t="n">
        <f aca="false">SUM(G140:H140)</f>
        <v>4795</v>
      </c>
      <c r="D140" s="13" t="n">
        <v>4764</v>
      </c>
      <c r="E140" s="0" t="n">
        <v>31</v>
      </c>
      <c r="G140" s="13" t="n">
        <v>3629</v>
      </c>
      <c r="H140" s="13" t="n">
        <v>1166</v>
      </c>
      <c r="I140" s="9"/>
    </row>
    <row r="141" customFormat="false" ht="12.75" hidden="false" customHeight="false" outlineLevel="0" collapsed="false">
      <c r="A141" s="9"/>
      <c r="B141" s="12" t="s">
        <v>132</v>
      </c>
      <c r="C141" s="13" t="n">
        <f aca="false">SUM(G141:H141)</f>
        <v>2096</v>
      </c>
      <c r="D141" s="13" t="n">
        <v>2086</v>
      </c>
      <c r="E141" s="0" t="n">
        <v>10</v>
      </c>
      <c r="G141" s="13" t="n">
        <v>1568</v>
      </c>
      <c r="H141" s="0" t="n">
        <v>528</v>
      </c>
      <c r="I141" s="9"/>
    </row>
    <row r="142" customFormat="false" ht="12.75" hidden="false" customHeight="false" outlineLevel="0" collapsed="false">
      <c r="A142" s="9"/>
      <c r="B142" s="14" t="s">
        <v>133</v>
      </c>
      <c r="C142" s="13" t="n">
        <f aca="false">SUM(G142:H142)</f>
        <v>1222</v>
      </c>
      <c r="D142" s="9" t="n">
        <v>924</v>
      </c>
      <c r="E142" s="9" t="n">
        <v>298</v>
      </c>
      <c r="F142" s="9"/>
      <c r="G142" s="9" t="n">
        <v>918</v>
      </c>
      <c r="H142" s="9" t="n">
        <v>304</v>
      </c>
      <c r="I142" s="9"/>
    </row>
    <row r="143" customFormat="false" ht="12.75" hidden="false" customHeight="false" outlineLevel="0" collapsed="false">
      <c r="A143" s="9"/>
      <c r="B143" s="12" t="s">
        <v>134</v>
      </c>
      <c r="C143" s="13" t="n">
        <f aca="false">SUM(G143:H143)</f>
        <v>60349</v>
      </c>
      <c r="D143" s="13" t="n">
        <v>10313</v>
      </c>
      <c r="E143" s="13" t="n">
        <v>50036</v>
      </c>
      <c r="G143" s="13" t="n">
        <v>21229</v>
      </c>
      <c r="H143" s="13" t="n">
        <v>39120</v>
      </c>
      <c r="I143" s="9"/>
    </row>
    <row r="144" customFormat="false" ht="12.75" hidden="false" customHeight="false" outlineLevel="0" collapsed="false">
      <c r="A144" s="9"/>
      <c r="B144" s="12" t="s">
        <v>135</v>
      </c>
      <c r="C144" s="13" t="n">
        <f aca="false">SUM(G144:H144)</f>
        <v>2593</v>
      </c>
      <c r="D144" s="0" t="n">
        <v>819</v>
      </c>
      <c r="E144" s="13" t="n">
        <v>1774</v>
      </c>
      <c r="G144" s="13" t="n">
        <v>1210</v>
      </c>
      <c r="H144" s="13" t="n">
        <v>1383</v>
      </c>
      <c r="I144" s="9"/>
    </row>
    <row r="145" customFormat="false" ht="12.75" hidden="false" customHeight="false" outlineLevel="0" collapsed="false">
      <c r="A145" s="9"/>
      <c r="B145" s="12" t="s">
        <v>136</v>
      </c>
      <c r="C145" s="13" t="n">
        <f aca="false">SUM(G145:H145)</f>
        <v>62007</v>
      </c>
      <c r="D145" s="13" t="n">
        <v>32829</v>
      </c>
      <c r="E145" s="13" t="n">
        <v>29178</v>
      </c>
      <c r="G145" s="13" t="n">
        <v>21201</v>
      </c>
      <c r="H145" s="13" t="n">
        <v>40806</v>
      </c>
      <c r="I145" s="9"/>
    </row>
    <row r="146" customFormat="false" ht="12.75" hidden="false" customHeight="false" outlineLevel="0" collapsed="false">
      <c r="A146" s="9"/>
      <c r="B146" s="12" t="s">
        <v>137</v>
      </c>
      <c r="C146" s="13" t="n">
        <f aca="false">SUM(G146:H146)</f>
        <v>1542</v>
      </c>
      <c r="D146" s="13" t="n">
        <v>1494</v>
      </c>
      <c r="E146" s="0" t="n">
        <v>48</v>
      </c>
      <c r="G146" s="0" t="n">
        <v>677</v>
      </c>
      <c r="H146" s="0" t="n">
        <v>865</v>
      </c>
      <c r="I146" s="9"/>
    </row>
    <row r="147" customFormat="false" ht="12.75" hidden="false" customHeight="false" outlineLevel="0" collapsed="false">
      <c r="A147" s="9"/>
      <c r="B147" s="12" t="s">
        <v>138</v>
      </c>
      <c r="C147" s="13" t="n">
        <f aca="false">SUM(G147:H147)</f>
        <v>138361</v>
      </c>
      <c r="D147" s="13" t="n">
        <v>80547</v>
      </c>
      <c r="E147" s="13" t="n">
        <v>57814</v>
      </c>
      <c r="G147" s="13" t="n">
        <v>50853</v>
      </c>
      <c r="H147" s="13" t="n">
        <v>87508</v>
      </c>
      <c r="I147" s="9"/>
    </row>
    <row r="148" customFormat="false" ht="12.75" hidden="false" customHeight="false" outlineLevel="0" collapsed="false">
      <c r="A148" s="9"/>
      <c r="B148" s="12" t="s">
        <v>139</v>
      </c>
      <c r="C148" s="13" t="n">
        <f aca="false">SUM(G148:H148)</f>
        <v>188</v>
      </c>
      <c r="D148" s="0" t="n">
        <v>135</v>
      </c>
      <c r="E148" s="0" t="n">
        <v>53</v>
      </c>
      <c r="G148" s="0" t="n">
        <v>116</v>
      </c>
      <c r="H148" s="0" t="n">
        <v>72</v>
      </c>
      <c r="I148" s="9"/>
    </row>
    <row r="149" customFormat="false" ht="12.75" hidden="false" customHeight="false" outlineLevel="0" collapsed="false">
      <c r="A149" s="9"/>
      <c r="B149" s="12" t="s">
        <v>140</v>
      </c>
      <c r="C149" s="13" t="n">
        <f aca="false">SUM(G149:H149)</f>
        <v>2169</v>
      </c>
      <c r="D149" s="13" t="n">
        <v>2084</v>
      </c>
      <c r="E149" s="0" t="n">
        <v>85</v>
      </c>
      <c r="G149" s="13" t="n">
        <v>1180</v>
      </c>
      <c r="H149" s="0" t="n">
        <v>989</v>
      </c>
      <c r="I149" s="9"/>
    </row>
    <row r="150" customFormat="false" ht="12.75" hidden="false" customHeight="false" outlineLevel="0" collapsed="false">
      <c r="A150" s="9"/>
      <c r="B150" s="12" t="s">
        <v>141</v>
      </c>
      <c r="C150" s="13" t="n">
        <f aca="false">SUM(G150:H150)</f>
        <v>78247</v>
      </c>
      <c r="D150" s="13" t="n">
        <v>43979</v>
      </c>
      <c r="E150" s="13" t="n">
        <v>34268</v>
      </c>
      <c r="G150" s="13" t="n">
        <v>29602</v>
      </c>
      <c r="H150" s="13" t="n">
        <v>48645</v>
      </c>
      <c r="I150" s="9"/>
    </row>
    <row r="151" customFormat="false" ht="12.75" hidden="false" customHeight="false" outlineLevel="0" collapsed="false">
      <c r="A151" s="9"/>
      <c r="B151" s="12" t="s">
        <v>142</v>
      </c>
      <c r="C151" s="13" t="n">
        <f aca="false">SUM(G151:H151)</f>
        <v>29494</v>
      </c>
      <c r="D151" s="13" t="n">
        <v>18396</v>
      </c>
      <c r="E151" s="13" t="n">
        <v>11098</v>
      </c>
      <c r="G151" s="13" t="n">
        <v>11714</v>
      </c>
      <c r="H151" s="13" t="n">
        <v>17780</v>
      </c>
      <c r="I151" s="9"/>
    </row>
    <row r="152" customFormat="false" ht="12.75" hidden="false" customHeight="false" outlineLevel="0" collapsed="false">
      <c r="A152" s="9"/>
      <c r="B152" s="12" t="s">
        <v>143</v>
      </c>
      <c r="C152" s="13" t="n">
        <f aca="false">SUM(G152:H152)</f>
        <v>2175</v>
      </c>
      <c r="D152" s="13" t="n">
        <v>1495</v>
      </c>
      <c r="E152" s="0" t="n">
        <v>680</v>
      </c>
      <c r="G152" s="13" t="n">
        <v>1136</v>
      </c>
      <c r="H152" s="13" t="n">
        <v>1039</v>
      </c>
      <c r="I152" s="9"/>
    </row>
    <row r="153" customFormat="false" ht="12.75" hidden="false" customHeight="false" outlineLevel="0" collapsed="false">
      <c r="A153" s="9"/>
      <c r="B153" s="12" t="s">
        <v>144</v>
      </c>
      <c r="C153" s="13" t="n">
        <f aca="false">SUM(G153:H153)</f>
        <v>3177</v>
      </c>
      <c r="D153" s="0" t="n">
        <v>19</v>
      </c>
      <c r="E153" s="13" t="n">
        <v>3158</v>
      </c>
      <c r="G153" s="13" t="n">
        <v>1539</v>
      </c>
      <c r="H153" s="13" t="n">
        <v>1638</v>
      </c>
      <c r="I153" s="9"/>
    </row>
    <row r="154" customFormat="false" ht="12.75" hidden="false" customHeight="false" outlineLevel="0" collapsed="false">
      <c r="A154" s="9"/>
      <c r="B154" s="12" t="s">
        <v>145</v>
      </c>
      <c r="C154" s="13" t="n">
        <f aca="false">SUM(G154:H154)</f>
        <v>1689</v>
      </c>
      <c r="D154" s="13" t="n">
        <v>1046</v>
      </c>
      <c r="E154" s="0" t="n">
        <v>643</v>
      </c>
      <c r="G154" s="0" t="n">
        <v>645</v>
      </c>
      <c r="H154" s="13" t="n">
        <v>1044</v>
      </c>
      <c r="I154" s="9"/>
    </row>
    <row r="155" customFormat="false" ht="12.75" hidden="false" customHeight="false" outlineLevel="0" collapsed="false">
      <c r="A155" s="9"/>
      <c r="B155" s="12" t="s">
        <v>146</v>
      </c>
      <c r="C155" s="13" t="n">
        <f aca="false">SUM(G155:H155)</f>
        <v>6782</v>
      </c>
      <c r="D155" s="13" t="n">
        <v>5427</v>
      </c>
      <c r="E155" s="13" t="n">
        <v>1355</v>
      </c>
      <c r="G155" s="13" t="n">
        <v>2836</v>
      </c>
      <c r="H155" s="13" t="n">
        <v>3946</v>
      </c>
      <c r="I155" s="9"/>
    </row>
    <row r="156" customFormat="false" ht="12.75" hidden="false" customHeight="false" outlineLevel="0" collapsed="false">
      <c r="A156" s="9"/>
      <c r="C156" s="13" t="n">
        <f aca="false">SUM(G156:H156)</f>
        <v>0</v>
      </c>
      <c r="I156" s="9"/>
    </row>
    <row r="157" customFormat="false" ht="12.75" hidden="false" customHeight="false" outlineLevel="0" collapsed="false">
      <c r="A157" s="9"/>
      <c r="B157" s="12" t="s">
        <v>147</v>
      </c>
      <c r="C157" s="13" t="n">
        <f aca="false">SUM(G157:H157)</f>
        <v>268664</v>
      </c>
      <c r="D157" s="13" t="n">
        <v>159007</v>
      </c>
      <c r="E157" s="13" t="n">
        <v>105438</v>
      </c>
      <c r="F157" s="13" t="n">
        <v>4219</v>
      </c>
      <c r="G157" s="13" t="n">
        <v>95949</v>
      </c>
      <c r="H157" s="13" t="n">
        <v>172715</v>
      </c>
      <c r="I157" s="9"/>
    </row>
    <row r="158" customFormat="false" ht="12.75" hidden="false" customHeight="false" outlineLevel="0" collapsed="false">
      <c r="A158" s="9"/>
      <c r="C158" s="13" t="n">
        <f aca="false">SUM(G158:H158)</f>
        <v>0</v>
      </c>
      <c r="I158" s="9"/>
    </row>
    <row r="159" customFormat="false" ht="12.75" hidden="false" customHeight="false" outlineLevel="0" collapsed="false">
      <c r="A159" s="9"/>
      <c r="B159" s="12" t="s">
        <v>148</v>
      </c>
      <c r="C159" s="13" t="n">
        <f aca="false">SUM(G159:H159)</f>
        <v>72439</v>
      </c>
      <c r="D159" s="13" t="n">
        <v>37715</v>
      </c>
      <c r="E159" s="13" t="n">
        <v>34724</v>
      </c>
      <c r="G159" s="13" t="n">
        <v>24703</v>
      </c>
      <c r="H159" s="13" t="n">
        <v>47736</v>
      </c>
      <c r="I159" s="9"/>
    </row>
    <row r="160" customFormat="false" ht="12.75" hidden="false" customHeight="false" outlineLevel="0" collapsed="false">
      <c r="A160" s="9"/>
      <c r="B160" s="12" t="s">
        <v>149</v>
      </c>
      <c r="C160" s="13" t="n">
        <f aca="false">SUM(G160:H160)</f>
        <v>87915</v>
      </c>
      <c r="D160" s="13" t="n">
        <v>48570</v>
      </c>
      <c r="E160" s="13" t="n">
        <v>35126</v>
      </c>
      <c r="F160" s="13" t="n">
        <v>4219</v>
      </c>
      <c r="G160" s="13" t="n">
        <v>30198</v>
      </c>
      <c r="H160" s="13" t="n">
        <v>57717</v>
      </c>
      <c r="I160" s="9"/>
    </row>
    <row r="161" customFormat="false" ht="12.75" hidden="false" customHeight="false" outlineLevel="0" collapsed="false">
      <c r="A161" s="9"/>
      <c r="B161" s="12" t="s">
        <v>150</v>
      </c>
      <c r="C161" s="13" t="n">
        <f aca="false">SUM(G161:H161)</f>
        <v>108310</v>
      </c>
      <c r="D161" s="13" t="n">
        <v>72722</v>
      </c>
      <c r="E161" s="13" t="n">
        <v>35588</v>
      </c>
      <c r="G161" s="13" t="n">
        <v>41048</v>
      </c>
      <c r="H161" s="13" t="n">
        <v>67262</v>
      </c>
      <c r="I161" s="9"/>
    </row>
    <row r="162" customFormat="false" ht="12.75" hidden="false" customHeight="false" outlineLevel="0" collapsed="false">
      <c r="A162" s="9"/>
      <c r="C162" s="13" t="n">
        <f aca="false">SUM(G162:H162)</f>
        <v>0</v>
      </c>
      <c r="I162" s="9"/>
    </row>
    <row r="163" customFormat="false" ht="12.75" hidden="false" customHeight="false" outlineLevel="0" collapsed="false">
      <c r="A163" s="9"/>
      <c r="B163" s="12" t="s">
        <v>151</v>
      </c>
      <c r="C163" s="13" t="n">
        <f aca="false">SUM(G163:H163)</f>
        <v>333247</v>
      </c>
      <c r="D163" s="13" t="n">
        <v>164626</v>
      </c>
      <c r="E163" s="13" t="n">
        <v>168621</v>
      </c>
      <c r="G163" s="13" t="n">
        <v>112377</v>
      </c>
      <c r="H163" s="13" t="n">
        <v>220870</v>
      </c>
      <c r="I163" s="9"/>
    </row>
    <row r="164" customFormat="false" ht="12.75" hidden="false" customHeight="false" outlineLevel="0" collapsed="false">
      <c r="A164" s="9"/>
      <c r="C164" s="13" t="n">
        <f aca="false">SUM(G164:H164)</f>
        <v>0</v>
      </c>
      <c r="I164" s="9"/>
    </row>
    <row r="165" customFormat="false" ht="12.75" hidden="false" customHeight="false" outlineLevel="0" collapsed="false">
      <c r="A165" s="9"/>
      <c r="B165" s="12" t="s">
        <v>152</v>
      </c>
      <c r="C165" s="13" t="n">
        <f aca="false">SUM(G165:H165)</f>
        <v>99158</v>
      </c>
      <c r="D165" s="13" t="n">
        <v>47339</v>
      </c>
      <c r="E165" s="13" t="n">
        <v>51819</v>
      </c>
      <c r="G165" s="13" t="n">
        <v>32584</v>
      </c>
      <c r="H165" s="13" t="n">
        <v>66574</v>
      </c>
      <c r="I165" s="9"/>
    </row>
    <row r="166" customFormat="false" ht="12.75" hidden="false" customHeight="false" outlineLevel="0" collapsed="false">
      <c r="A166" s="9"/>
      <c r="B166" s="12" t="s">
        <v>153</v>
      </c>
      <c r="C166" s="13" t="n">
        <f aca="false">SUM(G166:H166)</f>
        <v>102418</v>
      </c>
      <c r="D166" s="13" t="n">
        <v>46058</v>
      </c>
      <c r="E166" s="13" t="n">
        <v>56360</v>
      </c>
      <c r="G166" s="13" t="n">
        <v>33586</v>
      </c>
      <c r="H166" s="13" t="n">
        <v>68832</v>
      </c>
      <c r="I166" s="9"/>
    </row>
    <row r="167" customFormat="false" ht="12.75" hidden="false" customHeight="false" outlineLevel="0" collapsed="false">
      <c r="A167" s="9"/>
      <c r="B167" s="12" t="s">
        <v>154</v>
      </c>
      <c r="C167" s="13" t="n">
        <f aca="false">SUM(G167:H167)</f>
        <v>84533</v>
      </c>
      <c r="D167" s="13" t="n">
        <v>43190</v>
      </c>
      <c r="E167" s="13" t="n">
        <v>41343</v>
      </c>
      <c r="G167" s="13" t="n">
        <v>28804</v>
      </c>
      <c r="H167" s="13" t="n">
        <v>55729</v>
      </c>
      <c r="I167" s="9"/>
    </row>
    <row r="168" customFormat="false" ht="12.75" hidden="false" customHeight="false" outlineLevel="0" collapsed="false">
      <c r="A168" s="9"/>
      <c r="B168" s="12" t="s">
        <v>150</v>
      </c>
      <c r="C168" s="13" t="n">
        <f aca="false">SUM(G168:H168)</f>
        <v>47138</v>
      </c>
      <c r="D168" s="13" t="n">
        <v>28039</v>
      </c>
      <c r="E168" s="13" t="n">
        <v>19099</v>
      </c>
      <c r="G168" s="13" t="n">
        <v>17403</v>
      </c>
      <c r="H168" s="13" t="n">
        <v>29735</v>
      </c>
      <c r="I168" s="9"/>
    </row>
    <row r="169" customFormat="false" ht="12.75" hidden="false" customHeight="false" outlineLevel="0" collapsed="false">
      <c r="A169" s="9"/>
      <c r="C169" s="13" t="n">
        <f aca="false">SUM(G169:H169)</f>
        <v>0</v>
      </c>
      <c r="I169" s="9"/>
    </row>
    <row r="170" customFormat="false" ht="12.75" hidden="false" customHeight="false" outlineLevel="0" collapsed="false">
      <c r="A170" s="9"/>
      <c r="B170" s="12" t="s">
        <v>155</v>
      </c>
      <c r="C170" s="13" t="n">
        <f aca="false">SUM(G170:H170)</f>
        <v>335707</v>
      </c>
      <c r="D170" s="13" t="n">
        <v>162623</v>
      </c>
      <c r="E170" s="13" t="n">
        <v>173084</v>
      </c>
      <c r="G170" s="13" t="n">
        <v>126519</v>
      </c>
      <c r="H170" s="13" t="n">
        <v>209188</v>
      </c>
      <c r="I170" s="9"/>
    </row>
    <row r="171" customFormat="false" ht="12.75" hidden="false" customHeight="false" outlineLevel="0" collapsed="false">
      <c r="A171" s="9"/>
      <c r="C171" s="13" t="n">
        <f aca="false">SUM(G171:H171)</f>
        <v>0</v>
      </c>
      <c r="I171" s="9"/>
    </row>
    <row r="172" customFormat="false" ht="12.75" hidden="false" customHeight="false" outlineLevel="0" collapsed="false">
      <c r="A172" s="9"/>
      <c r="B172" s="12" t="s">
        <v>156</v>
      </c>
      <c r="C172" s="13" t="n">
        <f aca="false">SUM(G172:H172)</f>
        <v>141981</v>
      </c>
      <c r="D172" s="13" t="n">
        <v>70642</v>
      </c>
      <c r="E172" s="13" t="n">
        <v>71339</v>
      </c>
      <c r="G172" s="13" t="n">
        <v>50353</v>
      </c>
      <c r="H172" s="13" t="n">
        <v>91628</v>
      </c>
      <c r="I172" s="9"/>
    </row>
    <row r="173" customFormat="false" ht="12.75" hidden="false" customHeight="false" outlineLevel="0" collapsed="false">
      <c r="A173" s="9"/>
      <c r="B173" s="12" t="s">
        <v>157</v>
      </c>
      <c r="C173" s="13" t="n">
        <f aca="false">SUM(G173:H173)</f>
        <v>41962</v>
      </c>
      <c r="D173" s="13" t="n">
        <v>19940</v>
      </c>
      <c r="E173" s="13" t="n">
        <v>22022</v>
      </c>
      <c r="G173" s="13" t="n">
        <v>15179</v>
      </c>
      <c r="H173" s="13" t="n">
        <v>26783</v>
      </c>
      <c r="I173" s="9"/>
    </row>
    <row r="174" customFormat="false" ht="12.75" hidden="false" customHeight="false" outlineLevel="0" collapsed="false">
      <c r="A174" s="9"/>
      <c r="B174" s="12" t="s">
        <v>158</v>
      </c>
      <c r="C174" s="13" t="n">
        <f aca="false">SUM(G174:H174)</f>
        <v>33317</v>
      </c>
      <c r="D174" s="13" t="n">
        <v>14594</v>
      </c>
      <c r="E174" s="13" t="n">
        <v>18723</v>
      </c>
      <c r="G174" s="13" t="n">
        <v>14163</v>
      </c>
      <c r="H174" s="13" t="n">
        <v>19154</v>
      </c>
      <c r="I174" s="9"/>
    </row>
    <row r="175" customFormat="false" ht="12.75" hidden="false" customHeight="false" outlineLevel="0" collapsed="false">
      <c r="A175" s="9"/>
      <c r="B175" s="12" t="s">
        <v>150</v>
      </c>
      <c r="C175" s="13" t="n">
        <f aca="false">SUM(G175:H175)</f>
        <v>118447</v>
      </c>
      <c r="D175" s="13" t="n">
        <v>57447</v>
      </c>
      <c r="E175" s="13" t="n">
        <v>61000</v>
      </c>
      <c r="G175" s="13" t="n">
        <v>46824</v>
      </c>
      <c r="H175" s="13" t="n">
        <v>71623</v>
      </c>
      <c r="I175" s="9"/>
    </row>
    <row r="176" customFormat="false" ht="12.75" hidden="false" customHeight="false" outlineLevel="0" collapsed="false">
      <c r="A176" s="9"/>
      <c r="C176" s="13" t="n">
        <f aca="false">SUM(G176:H176)</f>
        <v>0</v>
      </c>
      <c r="I176" s="9"/>
    </row>
    <row r="177" customFormat="false" ht="12.75" hidden="false" customHeight="false" outlineLevel="0" collapsed="false">
      <c r="A177" s="9"/>
      <c r="B177" s="12" t="s">
        <v>159</v>
      </c>
      <c r="C177" s="13" t="n">
        <f aca="false">SUM(G177:H177)</f>
        <v>214934</v>
      </c>
      <c r="D177" s="13" t="n">
        <v>109237</v>
      </c>
      <c r="E177" s="13" t="n">
        <v>105697</v>
      </c>
      <c r="G177" s="13" t="n">
        <v>80439</v>
      </c>
      <c r="H177" s="13" t="n">
        <v>134495</v>
      </c>
      <c r="I177" s="9"/>
    </row>
    <row r="178" customFormat="false" ht="12.75" hidden="false" customHeight="false" outlineLevel="0" collapsed="false">
      <c r="A178" s="9"/>
      <c r="C178" s="13" t="n">
        <f aca="false">SUM(G178:H178)</f>
        <v>0</v>
      </c>
      <c r="I178" s="9"/>
    </row>
    <row r="179" customFormat="false" ht="12.75" hidden="false" customHeight="false" outlineLevel="0" collapsed="false">
      <c r="A179" s="9"/>
      <c r="B179" s="12" t="s">
        <v>160</v>
      </c>
      <c r="C179" s="13" t="n">
        <f aca="false">SUM(G179:H179)</f>
        <v>124253</v>
      </c>
      <c r="D179" s="13" t="n">
        <v>55956</v>
      </c>
      <c r="E179" s="13" t="n">
        <v>68297</v>
      </c>
      <c r="G179" s="13" t="n">
        <v>45992</v>
      </c>
      <c r="H179" s="13" t="n">
        <v>78261</v>
      </c>
      <c r="I179" s="9"/>
    </row>
    <row r="180" customFormat="false" ht="12.75" hidden="false" customHeight="false" outlineLevel="0" collapsed="false">
      <c r="A180" s="9"/>
      <c r="B180" s="12" t="s">
        <v>161</v>
      </c>
      <c r="C180" s="13" t="n">
        <f aca="false">SUM(G180:H180)</f>
        <v>34160</v>
      </c>
      <c r="D180" s="13" t="n">
        <v>19066</v>
      </c>
      <c r="E180" s="13" t="n">
        <v>15094</v>
      </c>
      <c r="G180" s="13" t="n">
        <v>11774</v>
      </c>
      <c r="H180" s="13" t="n">
        <v>22386</v>
      </c>
      <c r="I180" s="9"/>
    </row>
    <row r="181" customFormat="false" ht="12.75" hidden="false" customHeight="false" outlineLevel="0" collapsed="false">
      <c r="A181" s="9"/>
      <c r="B181" s="12" t="s">
        <v>150</v>
      </c>
      <c r="C181" s="13" t="n">
        <f aca="false">SUM(G181:H181)</f>
        <v>56521</v>
      </c>
      <c r="D181" s="13" t="n">
        <v>34215</v>
      </c>
      <c r="E181" s="13" t="n">
        <v>22306</v>
      </c>
      <c r="G181" s="13" t="n">
        <v>22673</v>
      </c>
      <c r="H181" s="13" t="n">
        <v>33848</v>
      </c>
      <c r="I181" s="9"/>
    </row>
    <row r="182" customFormat="false" ht="12.75" hidden="false" customHeight="false" outlineLevel="0" collapsed="false">
      <c r="A182" s="9"/>
      <c r="C182" s="13" t="n">
        <f aca="false">SUM(G182:H182)</f>
        <v>0</v>
      </c>
      <c r="I182" s="9"/>
    </row>
    <row r="183" customFormat="false" ht="12.75" hidden="false" customHeight="false" outlineLevel="0" collapsed="false">
      <c r="A183" s="9"/>
      <c r="B183" s="12" t="s">
        <v>162</v>
      </c>
      <c r="C183" s="13" t="n">
        <f aca="false">SUM(G183:H183)</f>
        <v>823531</v>
      </c>
      <c r="D183" s="13" t="n">
        <v>354213</v>
      </c>
      <c r="E183" s="13" t="n">
        <v>467545</v>
      </c>
      <c r="F183" s="13" t="n">
        <v>1773</v>
      </c>
      <c r="G183" s="13" t="n">
        <v>305849</v>
      </c>
      <c r="H183" s="13" t="n">
        <v>517682</v>
      </c>
      <c r="I183" s="9"/>
    </row>
    <row r="184" customFormat="false" ht="12.75" hidden="false" customHeight="false" outlineLevel="0" collapsed="false">
      <c r="A184" s="9"/>
      <c r="C184" s="13" t="n">
        <f aca="false">SUM(G184:H184)</f>
        <v>0</v>
      </c>
      <c r="I184" s="9"/>
    </row>
    <row r="185" customFormat="false" ht="12.75" hidden="false" customHeight="false" outlineLevel="0" collapsed="false">
      <c r="A185" s="9"/>
      <c r="B185" s="12" t="s">
        <v>163</v>
      </c>
      <c r="C185" s="13" t="n">
        <f aca="false">SUM(G185:H185)</f>
        <v>184134</v>
      </c>
      <c r="D185" s="13" t="n">
        <v>76587</v>
      </c>
      <c r="E185" s="13" t="n">
        <v>107547</v>
      </c>
      <c r="G185" s="13" t="n">
        <v>71614</v>
      </c>
      <c r="H185" s="13" t="n">
        <v>112520</v>
      </c>
      <c r="I185" s="9"/>
    </row>
    <row r="186" customFormat="false" ht="12.75" hidden="false" customHeight="false" outlineLevel="0" collapsed="false">
      <c r="A186" s="9"/>
      <c r="B186" s="14" t="s">
        <v>164</v>
      </c>
      <c r="C186" s="13" t="n">
        <f aca="false">SUM(G186:H186)</f>
        <v>177186</v>
      </c>
      <c r="D186" s="15" t="n">
        <v>83438</v>
      </c>
      <c r="E186" s="15" t="n">
        <v>92503</v>
      </c>
      <c r="F186" s="15" t="n">
        <v>1245</v>
      </c>
      <c r="G186" s="15" t="n">
        <v>61856</v>
      </c>
      <c r="H186" s="15" t="n">
        <v>115330</v>
      </c>
      <c r="I186" s="9"/>
    </row>
    <row r="187" customFormat="false" ht="12.75" hidden="false" customHeight="false" outlineLevel="0" collapsed="false">
      <c r="A187" s="9"/>
      <c r="B187" s="14" t="s">
        <v>165</v>
      </c>
      <c r="C187" s="13" t="n">
        <f aca="false">SUM(G187:H187)</f>
        <v>107914</v>
      </c>
      <c r="D187" s="15" t="n">
        <v>36833</v>
      </c>
      <c r="E187" s="15" t="n">
        <v>71081</v>
      </c>
      <c r="F187" s="9"/>
      <c r="G187" s="15" t="n">
        <v>40811</v>
      </c>
      <c r="H187" s="15" t="n">
        <v>67103</v>
      </c>
      <c r="I187" s="9"/>
    </row>
    <row r="188" customFormat="false" ht="12.75" hidden="false" customHeight="false" outlineLevel="0" collapsed="false">
      <c r="A188" s="9"/>
      <c r="B188" s="12" t="s">
        <v>166</v>
      </c>
      <c r="C188" s="13" t="n">
        <f aca="false">SUM(G188:H188)</f>
        <v>55624</v>
      </c>
      <c r="D188" s="13" t="n">
        <v>18047</v>
      </c>
      <c r="E188" s="13" t="n">
        <v>37577</v>
      </c>
      <c r="G188" s="13" t="n">
        <v>19962</v>
      </c>
      <c r="H188" s="13" t="n">
        <v>35662</v>
      </c>
      <c r="I188" s="9"/>
    </row>
    <row r="189" customFormat="false" ht="12.75" hidden="false" customHeight="false" outlineLevel="0" collapsed="false">
      <c r="A189" s="9"/>
      <c r="B189" s="12" t="s">
        <v>167</v>
      </c>
      <c r="C189" s="13" t="n">
        <f aca="false">SUM(G189:H189)</f>
        <v>62997</v>
      </c>
      <c r="D189" s="13" t="n">
        <v>29134</v>
      </c>
      <c r="E189" s="13" t="n">
        <v>33781</v>
      </c>
      <c r="F189" s="0" t="n">
        <v>82</v>
      </c>
      <c r="G189" s="13" t="n">
        <v>23711</v>
      </c>
      <c r="H189" s="13" t="n">
        <v>39286</v>
      </c>
      <c r="I189" s="9"/>
    </row>
    <row r="190" customFormat="false" ht="12.75" hidden="false" customHeight="false" outlineLevel="0" collapsed="false">
      <c r="A190" s="9"/>
      <c r="B190" s="12" t="s">
        <v>168</v>
      </c>
      <c r="C190" s="13" t="n">
        <f aca="false">SUM(G190:H190)</f>
        <v>31253</v>
      </c>
      <c r="D190" s="13" t="n">
        <v>16187</v>
      </c>
      <c r="E190" s="13" t="n">
        <v>15022</v>
      </c>
      <c r="F190" s="0" t="n">
        <v>44</v>
      </c>
      <c r="G190" s="13" t="n">
        <v>10648</v>
      </c>
      <c r="H190" s="13" t="n">
        <v>20605</v>
      </c>
      <c r="I190" s="9"/>
    </row>
    <row r="191" customFormat="false" ht="12.75" hidden="false" customHeight="false" outlineLevel="0" collapsed="false">
      <c r="A191" s="9"/>
      <c r="B191" s="12" t="s">
        <v>169</v>
      </c>
      <c r="C191" s="13" t="n">
        <f aca="false">SUM(G191:H191)</f>
        <v>30768</v>
      </c>
      <c r="D191" s="13" t="n">
        <v>11513</v>
      </c>
      <c r="E191" s="13" t="n">
        <v>19207</v>
      </c>
      <c r="F191" s="0" t="n">
        <v>48</v>
      </c>
      <c r="G191" s="13" t="n">
        <v>11710</v>
      </c>
      <c r="H191" s="13" t="n">
        <v>19058</v>
      </c>
      <c r="I191" s="9"/>
    </row>
    <row r="192" customFormat="false" ht="12.75" hidden="false" customHeight="false" outlineLevel="0" collapsed="false">
      <c r="A192" s="9"/>
      <c r="B192" s="12" t="s">
        <v>170</v>
      </c>
      <c r="C192" s="13" t="n">
        <f aca="false">SUM(G192:H192)</f>
        <v>21453</v>
      </c>
      <c r="D192" s="13" t="n">
        <v>9138</v>
      </c>
      <c r="E192" s="13" t="n">
        <v>12237</v>
      </c>
      <c r="F192" s="0" t="n">
        <v>78</v>
      </c>
      <c r="G192" s="13" t="n">
        <v>7525</v>
      </c>
      <c r="H192" s="13" t="n">
        <v>13928</v>
      </c>
      <c r="I192" s="9"/>
    </row>
    <row r="193" customFormat="false" ht="12.75" hidden="false" customHeight="false" outlineLevel="0" collapsed="false">
      <c r="A193" s="9"/>
      <c r="B193" s="12" t="s">
        <v>171</v>
      </c>
      <c r="C193" s="13" t="n">
        <f aca="false">SUM(G193:H193)</f>
        <v>28246</v>
      </c>
      <c r="D193" s="13" t="n">
        <v>10613</v>
      </c>
      <c r="E193" s="13" t="n">
        <v>17357</v>
      </c>
      <c r="F193" s="0" t="n">
        <v>276</v>
      </c>
      <c r="G193" s="13" t="n">
        <v>10192</v>
      </c>
      <c r="H193" s="13" t="n">
        <v>18054</v>
      </c>
      <c r="I193" s="9"/>
    </row>
    <row r="194" customFormat="false" ht="12.75" hidden="false" customHeight="false" outlineLevel="0" collapsed="false">
      <c r="A194" s="9"/>
      <c r="B194" s="12" t="s">
        <v>150</v>
      </c>
      <c r="C194" s="13" t="n">
        <f aca="false">SUM(G194:H194)</f>
        <v>123956</v>
      </c>
      <c r="D194" s="13" t="n">
        <v>62723</v>
      </c>
      <c r="E194" s="13" t="n">
        <v>61233</v>
      </c>
      <c r="G194" s="13" t="n">
        <v>47820</v>
      </c>
      <c r="H194" s="13" t="n">
        <v>76136</v>
      </c>
      <c r="I194" s="9"/>
    </row>
    <row r="195" customFormat="false" ht="12.75" hidden="false" customHeight="false" outlineLevel="0" collapsed="false">
      <c r="A195" s="9"/>
      <c r="C195" s="13" t="n">
        <f aca="false">SUM(G195:H195)</f>
        <v>0</v>
      </c>
      <c r="I195" s="9"/>
    </row>
    <row r="196" customFormat="false" ht="12.75" hidden="false" customHeight="false" outlineLevel="0" collapsed="false">
      <c r="A196" s="9"/>
      <c r="B196" s="12" t="s">
        <v>172</v>
      </c>
      <c r="C196" s="13" t="n">
        <f aca="false">SUM(G196:H196)</f>
        <v>184854</v>
      </c>
      <c r="D196" s="13" t="n">
        <v>93514</v>
      </c>
      <c r="E196" s="13" t="n">
        <v>91262</v>
      </c>
      <c r="F196" s="0" t="n">
        <v>78</v>
      </c>
      <c r="G196" s="13" t="n">
        <v>65292</v>
      </c>
      <c r="H196" s="13" t="n">
        <v>119562</v>
      </c>
      <c r="I196" s="9"/>
    </row>
    <row r="197" customFormat="false" ht="12.75" hidden="false" customHeight="false" outlineLevel="0" collapsed="false">
      <c r="A197" s="9"/>
      <c r="C197" s="13" t="n">
        <f aca="false">SUM(G197:H197)</f>
        <v>0</v>
      </c>
      <c r="I197" s="9"/>
    </row>
    <row r="198" customFormat="false" ht="12.75" hidden="false" customHeight="false" outlineLevel="0" collapsed="false">
      <c r="A198" s="9"/>
      <c r="B198" s="12" t="s">
        <v>173</v>
      </c>
      <c r="C198" s="13" t="n">
        <f aca="false">SUM(G198:H198)</f>
        <v>120330</v>
      </c>
      <c r="D198" s="13" t="n">
        <v>60961</v>
      </c>
      <c r="E198" s="13" t="n">
        <v>59369</v>
      </c>
      <c r="G198" s="13" t="n">
        <v>41350</v>
      </c>
      <c r="H198" s="13" t="n">
        <v>78980</v>
      </c>
      <c r="I198" s="9"/>
    </row>
    <row r="199" customFormat="false" ht="12.75" hidden="false" customHeight="false" outlineLevel="0" collapsed="false">
      <c r="A199" s="9"/>
      <c r="B199" s="12" t="s">
        <v>174</v>
      </c>
      <c r="C199" s="13" t="n">
        <f aca="false">SUM(G199:H199)</f>
        <v>44681</v>
      </c>
      <c r="D199" s="13" t="n">
        <v>24862</v>
      </c>
      <c r="E199" s="13" t="n">
        <v>19741</v>
      </c>
      <c r="F199" s="0" t="n">
        <v>78</v>
      </c>
      <c r="G199" s="13" t="n">
        <v>15727</v>
      </c>
      <c r="H199" s="13" t="n">
        <v>28954</v>
      </c>
      <c r="I199" s="9"/>
    </row>
    <row r="200" customFormat="false" ht="12.75" hidden="false" customHeight="false" outlineLevel="0" collapsed="false">
      <c r="A200" s="9"/>
      <c r="B200" s="12" t="s">
        <v>150</v>
      </c>
      <c r="C200" s="13" t="n">
        <f aca="false">SUM(G200:H200)</f>
        <v>19843</v>
      </c>
      <c r="D200" s="13" t="n">
        <v>7691</v>
      </c>
      <c r="E200" s="13" t="n">
        <v>12152</v>
      </c>
      <c r="G200" s="13" t="n">
        <v>8215</v>
      </c>
      <c r="H200" s="13" t="n">
        <v>11628</v>
      </c>
      <c r="I200" s="9"/>
    </row>
    <row r="201" customFormat="false" ht="12.75" hidden="false" customHeight="false" outlineLevel="0" collapsed="false">
      <c r="A201" s="9"/>
      <c r="C201" s="13" t="n">
        <f aca="false">SUM(G201:H201)</f>
        <v>0</v>
      </c>
      <c r="I201" s="9"/>
    </row>
    <row r="202" customFormat="false" ht="12.75" hidden="false" customHeight="false" outlineLevel="0" collapsed="false">
      <c r="A202" s="9"/>
      <c r="B202" s="12" t="s">
        <v>175</v>
      </c>
      <c r="C202" s="13" t="n">
        <f aca="false">SUM(G202:H202)</f>
        <v>524201</v>
      </c>
      <c r="D202" s="13" t="n">
        <v>325405</v>
      </c>
      <c r="E202" s="13" t="n">
        <v>198752</v>
      </c>
      <c r="F202" s="0" t="n">
        <v>44</v>
      </c>
      <c r="G202" s="13" t="n">
        <v>200454</v>
      </c>
      <c r="H202" s="13" t="n">
        <v>323747</v>
      </c>
      <c r="I202" s="9"/>
    </row>
    <row r="203" customFormat="false" ht="12.75" hidden="false" customHeight="false" outlineLevel="0" collapsed="false">
      <c r="A203" s="9"/>
      <c r="C203" s="13" t="n">
        <f aca="false">SUM(G203:H203)</f>
        <v>0</v>
      </c>
      <c r="I203" s="9"/>
    </row>
    <row r="204" customFormat="false" ht="12.75" hidden="false" customHeight="false" outlineLevel="0" collapsed="false">
      <c r="A204" s="9"/>
      <c r="B204" s="12" t="s">
        <v>176</v>
      </c>
      <c r="C204" s="13" t="n">
        <f aca="false">SUM(G204:H204)</f>
        <v>86674</v>
      </c>
      <c r="D204" s="13" t="n">
        <v>50653</v>
      </c>
      <c r="E204" s="13" t="n">
        <v>36021</v>
      </c>
      <c r="G204" s="13" t="n">
        <v>31927</v>
      </c>
      <c r="H204" s="13" t="n">
        <v>54747</v>
      </c>
      <c r="I204" s="9"/>
    </row>
    <row r="205" customFormat="false" ht="12.75" hidden="false" customHeight="false" outlineLevel="0" collapsed="false">
      <c r="A205" s="9"/>
      <c r="B205" s="12" t="s">
        <v>177</v>
      </c>
      <c r="C205" s="13" t="n">
        <f aca="false">SUM(G205:H205)</f>
        <v>80183</v>
      </c>
      <c r="D205" s="13" t="n">
        <v>45525</v>
      </c>
      <c r="E205" s="13" t="n">
        <v>34658</v>
      </c>
      <c r="G205" s="13" t="n">
        <v>30873</v>
      </c>
      <c r="H205" s="13" t="n">
        <v>49310</v>
      </c>
      <c r="I205" s="9"/>
    </row>
    <row r="206" customFormat="false" ht="12.75" hidden="false" customHeight="false" outlineLevel="0" collapsed="false">
      <c r="A206" s="9"/>
      <c r="B206" s="12" t="s">
        <v>178</v>
      </c>
      <c r="C206" s="13" t="n">
        <f aca="false">SUM(G206:H206)</f>
        <v>45431</v>
      </c>
      <c r="D206" s="13" t="n">
        <v>25094</v>
      </c>
      <c r="E206" s="13" t="n">
        <v>20337</v>
      </c>
      <c r="G206" s="13" t="n">
        <v>16304</v>
      </c>
      <c r="H206" s="13" t="n">
        <v>29127</v>
      </c>
      <c r="I206" s="9"/>
    </row>
    <row r="207" customFormat="false" ht="12.75" hidden="false" customHeight="false" outlineLevel="0" collapsed="false">
      <c r="A207" s="9"/>
      <c r="B207" s="12" t="s">
        <v>179</v>
      </c>
      <c r="C207" s="13" t="n">
        <f aca="false">SUM(G207:H207)</f>
        <v>76754</v>
      </c>
      <c r="D207" s="13" t="n">
        <v>39534</v>
      </c>
      <c r="E207" s="13" t="n">
        <v>37216</v>
      </c>
      <c r="F207" s="0" t="n">
        <v>4</v>
      </c>
      <c r="G207" s="13" t="n">
        <v>26668</v>
      </c>
      <c r="H207" s="13" t="n">
        <v>50086</v>
      </c>
      <c r="I207" s="9"/>
    </row>
    <row r="208" customFormat="false" ht="12.75" hidden="false" customHeight="false" outlineLevel="0" collapsed="false">
      <c r="A208" s="9"/>
      <c r="B208" s="12" t="s">
        <v>180</v>
      </c>
      <c r="C208" s="13" t="n">
        <f aca="false">SUM(G208:H208)</f>
        <v>55771</v>
      </c>
      <c r="D208" s="13" t="n">
        <v>39735</v>
      </c>
      <c r="E208" s="13" t="n">
        <v>16036</v>
      </c>
      <c r="G208" s="13" t="n">
        <v>19869</v>
      </c>
      <c r="H208" s="13" t="n">
        <v>35902</v>
      </c>
      <c r="I208" s="9"/>
    </row>
    <row r="209" customFormat="false" ht="12.75" hidden="false" customHeight="false" outlineLevel="0" collapsed="false">
      <c r="A209" s="9"/>
      <c r="B209" s="12" t="s">
        <v>150</v>
      </c>
      <c r="C209" s="13" t="n">
        <f aca="false">SUM(G209:H209)</f>
        <v>179388</v>
      </c>
      <c r="D209" s="13" t="n">
        <v>124864</v>
      </c>
      <c r="E209" s="13" t="n">
        <v>54484</v>
      </c>
      <c r="F209" s="0" t="n">
        <v>40</v>
      </c>
      <c r="G209" s="13" t="n">
        <v>74813</v>
      </c>
      <c r="H209" s="13" t="n">
        <v>104575</v>
      </c>
      <c r="I209" s="9"/>
    </row>
    <row r="210" customFormat="false" ht="12.75" hidden="false" customHeight="false" outlineLevel="0" collapsed="false">
      <c r="A210" s="9"/>
      <c r="C210" s="13" t="n">
        <f aca="false">SUM(G210:H210)</f>
        <v>0</v>
      </c>
      <c r="I210" s="9"/>
    </row>
    <row r="211" customFormat="false" ht="12.75" hidden="false" customHeight="false" outlineLevel="0" collapsed="false">
      <c r="A211" s="9"/>
      <c r="B211" s="12" t="s">
        <v>181</v>
      </c>
      <c r="C211" s="13" t="n">
        <f aca="false">SUM(G211:H211)</f>
        <v>567982</v>
      </c>
      <c r="D211" s="13" t="n">
        <v>292928</v>
      </c>
      <c r="E211" s="13" t="n">
        <v>274596</v>
      </c>
      <c r="F211" s="0" t="n">
        <v>458</v>
      </c>
      <c r="G211" s="13" t="n">
        <v>201358</v>
      </c>
      <c r="H211" s="13" t="n">
        <v>366624</v>
      </c>
      <c r="I211" s="9"/>
    </row>
    <row r="212" customFormat="false" ht="12.75" hidden="false" customHeight="false" outlineLevel="0" collapsed="false">
      <c r="A212" s="9"/>
      <c r="C212" s="13" t="n">
        <f aca="false">SUM(G212:H212)</f>
        <v>0</v>
      </c>
      <c r="I212" s="9"/>
    </row>
    <row r="213" customFormat="false" ht="12.75" hidden="false" customHeight="false" outlineLevel="0" collapsed="false">
      <c r="A213" s="9"/>
      <c r="B213" s="12" t="s">
        <v>182</v>
      </c>
      <c r="C213" s="13" t="n">
        <f aca="false">SUM(G213:H213)</f>
        <v>171249</v>
      </c>
      <c r="D213" s="13" t="n">
        <v>85833</v>
      </c>
      <c r="E213" s="13" t="n">
        <v>85416</v>
      </c>
      <c r="G213" s="13" t="n">
        <v>54955</v>
      </c>
      <c r="H213" s="13" t="n">
        <v>116294</v>
      </c>
      <c r="I213" s="9"/>
    </row>
    <row r="214" customFormat="false" ht="12.75" hidden="false" customHeight="false" outlineLevel="0" collapsed="false">
      <c r="A214" s="9"/>
      <c r="B214" s="12" t="s">
        <v>183</v>
      </c>
      <c r="C214" s="13" t="n">
        <f aca="false">SUM(G214:H214)</f>
        <v>39577</v>
      </c>
      <c r="D214" s="13" t="n">
        <v>11120</v>
      </c>
      <c r="E214" s="13" t="n">
        <v>28457</v>
      </c>
      <c r="G214" s="13" t="n">
        <v>12933</v>
      </c>
      <c r="H214" s="13" t="n">
        <v>26644</v>
      </c>
      <c r="I214" s="9"/>
    </row>
    <row r="215" customFormat="false" ht="12.75" hidden="false" customHeight="false" outlineLevel="0" collapsed="false">
      <c r="A215" s="9"/>
      <c r="B215" s="12" t="s">
        <v>184</v>
      </c>
      <c r="C215" s="13" t="n">
        <f aca="false">SUM(G215:H215)</f>
        <v>31219</v>
      </c>
      <c r="D215" s="13" t="n">
        <v>19131</v>
      </c>
      <c r="E215" s="13" t="n">
        <v>12088</v>
      </c>
      <c r="G215" s="13" t="n">
        <v>12288</v>
      </c>
      <c r="H215" s="13" t="n">
        <v>18931</v>
      </c>
      <c r="I215" s="9"/>
    </row>
    <row r="216" customFormat="false" ht="12.75" hidden="false" customHeight="false" outlineLevel="0" collapsed="false">
      <c r="A216" s="9"/>
      <c r="B216" s="12" t="s">
        <v>185</v>
      </c>
      <c r="C216" s="13" t="n">
        <f aca="false">SUM(G216:H216)</f>
        <v>48711</v>
      </c>
      <c r="D216" s="13" t="n">
        <v>27068</v>
      </c>
      <c r="E216" s="13" t="n">
        <v>21643</v>
      </c>
      <c r="G216" s="13" t="n">
        <v>18281</v>
      </c>
      <c r="H216" s="13" t="n">
        <v>30430</v>
      </c>
      <c r="I216" s="9"/>
    </row>
    <row r="217" customFormat="false" ht="12.75" hidden="false" customHeight="false" outlineLevel="0" collapsed="false">
      <c r="A217" s="9"/>
      <c r="B217" s="12" t="s">
        <v>186</v>
      </c>
      <c r="C217" s="13" t="n">
        <f aca="false">SUM(G217:H217)</f>
        <v>25754</v>
      </c>
      <c r="D217" s="13" t="n">
        <v>11180</v>
      </c>
      <c r="E217" s="13" t="n">
        <v>14574</v>
      </c>
      <c r="G217" s="13" t="n">
        <v>8498</v>
      </c>
      <c r="H217" s="13" t="n">
        <v>17256</v>
      </c>
      <c r="I217" s="9"/>
    </row>
    <row r="218" customFormat="false" ht="12.75" hidden="false" customHeight="false" outlineLevel="0" collapsed="false">
      <c r="A218" s="9"/>
      <c r="B218" s="12" t="s">
        <v>187</v>
      </c>
      <c r="C218" s="13" t="n">
        <f aca="false">SUM(G218:H218)</f>
        <v>18851</v>
      </c>
      <c r="D218" s="13" t="n">
        <v>9856</v>
      </c>
      <c r="E218" s="13" t="n">
        <v>8995</v>
      </c>
      <c r="G218" s="13" t="n">
        <v>7402</v>
      </c>
      <c r="H218" s="13" t="n">
        <v>11449</v>
      </c>
      <c r="I218" s="9"/>
    </row>
    <row r="219" customFormat="false" ht="12.75" hidden="false" customHeight="false" outlineLevel="0" collapsed="false">
      <c r="A219" s="9"/>
      <c r="B219" s="12" t="s">
        <v>188</v>
      </c>
      <c r="C219" s="13" t="n">
        <f aca="false">SUM(G219:H219)</f>
        <v>55489</v>
      </c>
      <c r="D219" s="13" t="n">
        <v>28157</v>
      </c>
      <c r="E219" s="13" t="n">
        <v>26874</v>
      </c>
      <c r="F219" s="0" t="n">
        <v>458</v>
      </c>
      <c r="G219" s="13" t="n">
        <v>19630</v>
      </c>
      <c r="H219" s="13" t="n">
        <v>35859</v>
      </c>
      <c r="I219" s="9"/>
    </row>
    <row r="220" customFormat="false" ht="12.75" hidden="false" customHeight="false" outlineLevel="0" collapsed="false">
      <c r="A220" s="9"/>
      <c r="B220" s="12" t="s">
        <v>189</v>
      </c>
      <c r="C220" s="13" t="n">
        <f aca="false">SUM(G220:H220)</f>
        <v>14348</v>
      </c>
      <c r="D220" s="13" t="n">
        <v>6620</v>
      </c>
      <c r="E220" s="13" t="n">
        <v>7728</v>
      </c>
      <c r="G220" s="13" t="n">
        <v>5575</v>
      </c>
      <c r="H220" s="13" t="n">
        <v>8773</v>
      </c>
      <c r="I220" s="9"/>
    </row>
    <row r="221" customFormat="false" ht="12.75" hidden="false" customHeight="false" outlineLevel="0" collapsed="false">
      <c r="A221" s="9"/>
      <c r="B221" s="12" t="s">
        <v>190</v>
      </c>
      <c r="C221" s="13" t="n">
        <f aca="false">SUM(G221:H221)</f>
        <v>22737</v>
      </c>
      <c r="D221" s="13" t="n">
        <v>14010</v>
      </c>
      <c r="E221" s="13" t="n">
        <v>8727</v>
      </c>
      <c r="G221" s="13" t="n">
        <v>10384</v>
      </c>
      <c r="H221" s="13" t="n">
        <v>12353</v>
      </c>
      <c r="I221" s="9"/>
    </row>
    <row r="222" customFormat="false" ht="12.75" hidden="false" customHeight="false" outlineLevel="0" collapsed="false">
      <c r="A222" s="9"/>
      <c r="B222" s="12" t="s">
        <v>191</v>
      </c>
      <c r="C222" s="13" t="n">
        <f aca="false">SUM(G222:H222)</f>
        <v>38042</v>
      </c>
      <c r="D222" s="13" t="n">
        <v>15530</v>
      </c>
      <c r="E222" s="13" t="n">
        <v>22512</v>
      </c>
      <c r="G222" s="13" t="n">
        <v>13929</v>
      </c>
      <c r="H222" s="13" t="n">
        <v>24113</v>
      </c>
      <c r="I222" s="9"/>
    </row>
    <row r="223" customFormat="false" ht="12.75" hidden="false" customHeight="false" outlineLevel="0" collapsed="false">
      <c r="A223" s="9"/>
      <c r="B223" s="12" t="s">
        <v>150</v>
      </c>
      <c r="C223" s="13" t="n">
        <f aca="false">SUM(G223:H223)</f>
        <v>102005</v>
      </c>
      <c r="D223" s="13" t="n">
        <v>64423</v>
      </c>
      <c r="E223" s="13" t="n">
        <v>37582</v>
      </c>
      <c r="G223" s="13" t="n">
        <v>37483</v>
      </c>
      <c r="H223" s="13" t="n">
        <v>64522</v>
      </c>
      <c r="I223" s="9"/>
    </row>
    <row r="224" customFormat="false" ht="12.75" hidden="false" customHeight="false" outlineLevel="0" collapsed="false">
      <c r="A224" s="9"/>
      <c r="C224" s="13" t="n">
        <f aca="false">SUM(G224:H224)</f>
        <v>0</v>
      </c>
      <c r="I224" s="9"/>
    </row>
    <row r="225" customFormat="false" ht="12.75" hidden="false" customHeight="false" outlineLevel="0" collapsed="false">
      <c r="A225" s="9"/>
      <c r="B225" s="12" t="s">
        <v>192</v>
      </c>
      <c r="C225" s="13" t="n">
        <f aca="false">SUM(G225:H225)</f>
        <v>633272</v>
      </c>
      <c r="D225" s="13" t="n">
        <v>330720</v>
      </c>
      <c r="E225" s="13" t="n">
        <v>297953</v>
      </c>
      <c r="F225" s="13" t="n">
        <v>4599</v>
      </c>
      <c r="G225" s="13" t="n">
        <v>230914</v>
      </c>
      <c r="H225" s="13" t="n">
        <v>402358</v>
      </c>
      <c r="I225" s="9"/>
    </row>
    <row r="226" customFormat="false" ht="12.75" hidden="false" customHeight="false" outlineLevel="0" collapsed="false">
      <c r="A226" s="9"/>
      <c r="C226" s="13" t="n">
        <f aca="false">SUM(G226:H226)</f>
        <v>0</v>
      </c>
      <c r="I226" s="9"/>
    </row>
    <row r="227" customFormat="false" ht="12.75" hidden="false" customHeight="false" outlineLevel="0" collapsed="false">
      <c r="A227" s="9"/>
      <c r="B227" s="12" t="s">
        <v>193</v>
      </c>
      <c r="C227" s="13" t="n">
        <f aca="false">SUM(G227:H227)</f>
        <v>147031</v>
      </c>
      <c r="D227" s="13" t="n">
        <v>80607</v>
      </c>
      <c r="E227" s="13" t="n">
        <v>66424</v>
      </c>
      <c r="G227" s="13" t="n">
        <v>51428</v>
      </c>
      <c r="H227" s="13" t="n">
        <v>95603</v>
      </c>
      <c r="I227" s="9"/>
    </row>
    <row r="228" customFormat="false" ht="12.75" hidden="false" customHeight="false" outlineLevel="0" collapsed="false">
      <c r="A228" s="9"/>
      <c r="B228" s="12" t="s">
        <v>194</v>
      </c>
      <c r="C228" s="13" t="n">
        <f aca="false">SUM(G228:H228)</f>
        <v>129916</v>
      </c>
      <c r="D228" s="13" t="n">
        <v>62484</v>
      </c>
      <c r="E228" s="13" t="n">
        <v>67341</v>
      </c>
      <c r="F228" s="0" t="n">
        <v>91</v>
      </c>
      <c r="G228" s="13" t="n">
        <v>47540</v>
      </c>
      <c r="H228" s="13" t="n">
        <v>82376</v>
      </c>
      <c r="I228" s="9"/>
    </row>
    <row r="229" customFormat="false" ht="12.75" hidden="false" customHeight="false" outlineLevel="0" collapsed="false">
      <c r="A229" s="9"/>
      <c r="B229" s="12" t="s">
        <v>195</v>
      </c>
      <c r="C229" s="13" t="n">
        <f aca="false">SUM(G229:H229)</f>
        <v>178319</v>
      </c>
      <c r="D229" s="13" t="n">
        <v>79083</v>
      </c>
      <c r="E229" s="13" t="n">
        <v>94728</v>
      </c>
      <c r="F229" s="13" t="n">
        <v>4508</v>
      </c>
      <c r="G229" s="13" t="n">
        <v>60286</v>
      </c>
      <c r="H229" s="13" t="n">
        <v>118033</v>
      </c>
      <c r="I229" s="9"/>
    </row>
    <row r="230" customFormat="false" ht="12.75" hidden="false" customHeight="false" outlineLevel="0" collapsed="false">
      <c r="A230" s="9"/>
      <c r="B230" s="14" t="s">
        <v>196</v>
      </c>
      <c r="C230" s="13" t="n">
        <f aca="false">SUM(G230:H230)</f>
        <v>30470</v>
      </c>
      <c r="D230" s="15" t="n">
        <v>14774</v>
      </c>
      <c r="E230" s="15" t="n">
        <v>15696</v>
      </c>
      <c r="F230" s="9"/>
      <c r="G230" s="15" t="n">
        <v>12000</v>
      </c>
      <c r="H230" s="15" t="n">
        <v>18470</v>
      </c>
      <c r="I230" s="9"/>
    </row>
    <row r="231" customFormat="false" ht="12.75" hidden="false" customHeight="false" outlineLevel="0" collapsed="false">
      <c r="A231" s="9"/>
      <c r="B231" s="12" t="s">
        <v>150</v>
      </c>
      <c r="C231" s="13" t="n">
        <f aca="false">SUM(G231:H231)</f>
        <v>147536</v>
      </c>
      <c r="D231" s="13" t="n">
        <v>93772</v>
      </c>
      <c r="E231" s="13" t="n">
        <v>53764</v>
      </c>
      <c r="G231" s="13" t="n">
        <v>59660</v>
      </c>
      <c r="H231" s="13" t="n">
        <v>87876</v>
      </c>
      <c r="I231" s="9"/>
    </row>
    <row r="232" customFormat="false" ht="12.75" hidden="false" customHeight="false" outlineLevel="0" collapsed="false">
      <c r="A232" s="9"/>
      <c r="C232" s="13" t="n">
        <f aca="false">SUM(G232:H232)</f>
        <v>0</v>
      </c>
      <c r="I232" s="9"/>
    </row>
    <row r="233" customFormat="false" ht="12.75" hidden="false" customHeight="false" outlineLevel="0" collapsed="false">
      <c r="A233" s="9"/>
      <c r="B233" s="12" t="s">
        <v>197</v>
      </c>
      <c r="C233" s="13" t="n">
        <f aca="false">SUM(G233:H233)</f>
        <v>719288</v>
      </c>
      <c r="D233" s="13" t="n">
        <v>352793</v>
      </c>
      <c r="E233" s="13" t="n">
        <v>363985</v>
      </c>
      <c r="F233" s="13" t="n">
        <v>2510</v>
      </c>
      <c r="G233" s="13" t="n">
        <v>254827</v>
      </c>
      <c r="H233" s="13" t="n">
        <v>464461</v>
      </c>
      <c r="I233" s="9"/>
    </row>
    <row r="234" customFormat="false" ht="12.75" hidden="false" customHeight="false" outlineLevel="0" collapsed="false">
      <c r="A234" s="9"/>
      <c r="C234" s="13" t="n">
        <f aca="false">SUM(G234:H234)</f>
        <v>0</v>
      </c>
      <c r="I234" s="9"/>
    </row>
    <row r="235" customFormat="false" ht="12.75" hidden="false" customHeight="false" outlineLevel="0" collapsed="false">
      <c r="A235" s="9"/>
      <c r="B235" s="12" t="s">
        <v>198</v>
      </c>
      <c r="C235" s="13" t="n">
        <f aca="false">SUM(G235:H235)</f>
        <v>139131</v>
      </c>
      <c r="D235" s="13" t="n">
        <v>57661</v>
      </c>
      <c r="E235" s="13" t="n">
        <v>81470</v>
      </c>
      <c r="G235" s="13" t="n">
        <v>45838</v>
      </c>
      <c r="H235" s="13" t="n">
        <v>93293</v>
      </c>
      <c r="I235" s="9"/>
    </row>
    <row r="236" customFormat="false" ht="12.75" hidden="false" customHeight="false" outlineLevel="0" collapsed="false">
      <c r="A236" s="9"/>
      <c r="B236" s="12" t="s">
        <v>199</v>
      </c>
      <c r="C236" s="13" t="n">
        <f aca="false">SUM(G236:H236)</f>
        <v>98574</v>
      </c>
      <c r="D236" s="13" t="n">
        <v>33251</v>
      </c>
      <c r="E236" s="13" t="n">
        <v>65323</v>
      </c>
      <c r="G236" s="13" t="n">
        <v>34046</v>
      </c>
      <c r="H236" s="13" t="n">
        <v>64528</v>
      </c>
      <c r="I236" s="9"/>
    </row>
    <row r="237" customFormat="false" ht="12.75" hidden="false" customHeight="false" outlineLevel="0" collapsed="false">
      <c r="A237" s="9"/>
      <c r="B237" s="12" t="s">
        <v>200</v>
      </c>
      <c r="C237" s="13" t="n">
        <f aca="false">SUM(G237:H237)</f>
        <v>103086</v>
      </c>
      <c r="D237" s="13" t="n">
        <v>56737</v>
      </c>
      <c r="E237" s="13" t="n">
        <v>46349</v>
      </c>
      <c r="G237" s="13" t="n">
        <v>36977</v>
      </c>
      <c r="H237" s="13" t="n">
        <v>66109</v>
      </c>
      <c r="I237" s="9"/>
    </row>
    <row r="238" customFormat="false" ht="12.75" hidden="false" customHeight="false" outlineLevel="0" collapsed="false">
      <c r="A238" s="9"/>
      <c r="B238" s="12" t="s">
        <v>201</v>
      </c>
      <c r="C238" s="13" t="n">
        <f aca="false">SUM(G238:H238)</f>
        <v>99755</v>
      </c>
      <c r="D238" s="13" t="n">
        <v>45131</v>
      </c>
      <c r="E238" s="13" t="n">
        <v>52114</v>
      </c>
      <c r="F238" s="13" t="n">
        <v>2510</v>
      </c>
      <c r="G238" s="13" t="n">
        <v>34641</v>
      </c>
      <c r="H238" s="13" t="n">
        <v>65114</v>
      </c>
      <c r="I238" s="9"/>
    </row>
    <row r="239" customFormat="false" ht="12.75" hidden="false" customHeight="false" outlineLevel="0" collapsed="false">
      <c r="A239" s="9"/>
      <c r="B239" s="12" t="s">
        <v>202</v>
      </c>
      <c r="C239" s="13" t="n">
        <f aca="false">SUM(G239:H239)</f>
        <v>53480</v>
      </c>
      <c r="D239" s="13" t="n">
        <v>29253</v>
      </c>
      <c r="E239" s="13" t="n">
        <v>24227</v>
      </c>
      <c r="G239" s="13" t="n">
        <v>18395</v>
      </c>
      <c r="H239" s="13" t="n">
        <v>35085</v>
      </c>
      <c r="I239" s="9"/>
    </row>
    <row r="240" customFormat="false" ht="12.75" hidden="false" customHeight="false" outlineLevel="0" collapsed="false">
      <c r="A240" s="9"/>
      <c r="B240" s="12" t="s">
        <v>150</v>
      </c>
      <c r="C240" s="13" t="n">
        <f aca="false">SUM(G240:H240)</f>
        <v>225262</v>
      </c>
      <c r="D240" s="13" t="n">
        <v>130760</v>
      </c>
      <c r="E240" s="13" t="n">
        <v>94502</v>
      </c>
      <c r="G240" s="13" t="n">
        <v>84930</v>
      </c>
      <c r="H240" s="13" t="n">
        <v>140332</v>
      </c>
      <c r="I240" s="9"/>
    </row>
    <row r="241" customFormat="false" ht="12.75" hidden="false" customHeight="false" outlineLevel="0" collapsed="false">
      <c r="A241" s="9"/>
      <c r="C241" s="13" t="n">
        <f aca="false">SUM(G241:H241)</f>
        <v>0</v>
      </c>
      <c r="I241" s="9"/>
    </row>
    <row r="242" customFormat="false" ht="12.75" hidden="false" customHeight="false" outlineLevel="0" collapsed="false">
      <c r="A242" s="9"/>
      <c r="B242" s="12" t="s">
        <v>203</v>
      </c>
      <c r="C242" s="13" t="n">
        <f aca="false">SUM(G242:H242)</f>
        <v>779587</v>
      </c>
      <c r="D242" s="13" t="n">
        <v>475362</v>
      </c>
      <c r="E242" s="13" t="n">
        <v>304027</v>
      </c>
      <c r="F242" s="0" t="n">
        <v>198</v>
      </c>
      <c r="G242" s="13" t="n">
        <v>289444</v>
      </c>
      <c r="H242" s="13" t="n">
        <v>490143</v>
      </c>
      <c r="I242" s="9"/>
    </row>
    <row r="243" customFormat="false" ht="12.75" hidden="false" customHeight="false" outlineLevel="0" collapsed="false">
      <c r="A243" s="9"/>
      <c r="C243" s="13" t="n">
        <f aca="false">SUM(G243:H243)</f>
        <v>0</v>
      </c>
      <c r="I243" s="9"/>
    </row>
    <row r="244" customFormat="false" ht="12.75" hidden="false" customHeight="false" outlineLevel="0" collapsed="false">
      <c r="A244" s="9"/>
      <c r="B244" s="12" t="s">
        <v>204</v>
      </c>
      <c r="C244" s="13" t="n">
        <f aca="false">SUM(G244:H244)</f>
        <v>116413</v>
      </c>
      <c r="D244" s="13" t="n">
        <v>68449</v>
      </c>
      <c r="E244" s="13" t="n">
        <v>47829</v>
      </c>
      <c r="F244" s="0" t="n">
        <v>135</v>
      </c>
      <c r="G244" s="13" t="n">
        <v>46156</v>
      </c>
      <c r="H244" s="13" t="n">
        <v>70257</v>
      </c>
      <c r="I244" s="9"/>
    </row>
    <row r="245" customFormat="false" ht="12.75" hidden="false" customHeight="false" outlineLevel="0" collapsed="false">
      <c r="A245" s="9"/>
      <c r="B245" s="12" t="s">
        <v>205</v>
      </c>
      <c r="C245" s="13" t="n">
        <f aca="false">SUM(G245:H245)</f>
        <v>133268</v>
      </c>
      <c r="D245" s="13" t="n">
        <v>67519</v>
      </c>
      <c r="E245" s="13" t="n">
        <v>65749</v>
      </c>
      <c r="G245" s="13" t="n">
        <v>47465</v>
      </c>
      <c r="H245" s="13" t="n">
        <v>85803</v>
      </c>
      <c r="I245" s="9"/>
    </row>
    <row r="246" customFormat="false" ht="12.75" hidden="false" customHeight="false" outlineLevel="0" collapsed="false">
      <c r="A246" s="9"/>
      <c r="B246" s="12" t="s">
        <v>206</v>
      </c>
      <c r="C246" s="13" t="n">
        <f aca="false">SUM(G246:H246)</f>
        <v>112603</v>
      </c>
      <c r="D246" s="13" t="n">
        <v>60395</v>
      </c>
      <c r="E246" s="13" t="n">
        <v>52208</v>
      </c>
      <c r="G246" s="13" t="n">
        <v>37820</v>
      </c>
      <c r="H246" s="13" t="n">
        <v>74783</v>
      </c>
      <c r="I246" s="9"/>
    </row>
    <row r="247" customFormat="false" ht="12.75" hidden="false" customHeight="false" outlineLevel="0" collapsed="false">
      <c r="A247" s="9"/>
      <c r="B247" s="12" t="s">
        <v>207</v>
      </c>
      <c r="C247" s="13" t="n">
        <f aca="false">SUM(G247:H247)</f>
        <v>17218</v>
      </c>
      <c r="D247" s="13" t="n">
        <v>13174</v>
      </c>
      <c r="E247" s="13" t="n">
        <v>4044</v>
      </c>
      <c r="G247" s="13" t="n">
        <v>6551</v>
      </c>
      <c r="H247" s="13" t="n">
        <v>10667</v>
      </c>
      <c r="I247" s="9"/>
    </row>
    <row r="248" customFormat="false" ht="12.75" hidden="false" customHeight="false" outlineLevel="0" collapsed="false">
      <c r="A248" s="9"/>
      <c r="B248" s="12" t="s">
        <v>208</v>
      </c>
      <c r="C248" s="13" t="n">
        <f aca="false">SUM(G248:H248)</f>
        <v>122768</v>
      </c>
      <c r="D248" s="13" t="n">
        <v>79633</v>
      </c>
      <c r="E248" s="13" t="n">
        <v>43135</v>
      </c>
      <c r="G248" s="13" t="n">
        <v>43171</v>
      </c>
      <c r="H248" s="13" t="n">
        <v>79597</v>
      </c>
      <c r="I248" s="9"/>
    </row>
    <row r="249" customFormat="false" ht="12.75" hidden="false" customHeight="false" outlineLevel="0" collapsed="false">
      <c r="A249" s="9"/>
      <c r="B249" s="12" t="s">
        <v>150</v>
      </c>
      <c r="C249" s="13" t="n">
        <f aca="false">SUM(G249:H249)</f>
        <v>277317</v>
      </c>
      <c r="D249" s="13" t="n">
        <v>186192</v>
      </c>
      <c r="E249" s="13" t="n">
        <v>91062</v>
      </c>
      <c r="F249" s="0" t="n">
        <v>63</v>
      </c>
      <c r="G249" s="13" t="n">
        <v>108281</v>
      </c>
      <c r="H249" s="13" t="n">
        <v>169036</v>
      </c>
      <c r="I249" s="9"/>
    </row>
    <row r="250" customFormat="false" ht="12.75" hidden="false" customHeight="false" outlineLevel="0" collapsed="false">
      <c r="A250" s="9"/>
      <c r="C250" s="13" t="n">
        <f aca="false">SUM(G250:H250)</f>
        <v>0</v>
      </c>
      <c r="I250" s="9"/>
    </row>
    <row r="251" customFormat="false" ht="12.75" hidden="false" customHeight="false" outlineLevel="0" collapsed="false">
      <c r="A251" s="9"/>
      <c r="B251" s="12" t="s">
        <v>209</v>
      </c>
      <c r="C251" s="13" t="n">
        <f aca="false">SUM(G251:H251)</f>
        <v>461880</v>
      </c>
      <c r="D251" s="13" t="n">
        <v>247662</v>
      </c>
      <c r="E251" s="13" t="n">
        <v>214218</v>
      </c>
      <c r="G251" s="13" t="n">
        <v>162318</v>
      </c>
      <c r="H251" s="13" t="n">
        <v>299562</v>
      </c>
      <c r="I251" s="9"/>
    </row>
    <row r="252" customFormat="false" ht="12.75" hidden="false" customHeight="false" outlineLevel="0" collapsed="false">
      <c r="A252" s="9"/>
      <c r="C252" s="13" t="n">
        <f aca="false">SUM(G252:H252)</f>
        <v>0</v>
      </c>
      <c r="I252" s="9"/>
    </row>
    <row r="253" customFormat="false" ht="12.75" hidden="false" customHeight="false" outlineLevel="0" collapsed="false">
      <c r="A253" s="9"/>
      <c r="B253" s="12" t="s">
        <v>210</v>
      </c>
      <c r="C253" s="13" t="n">
        <f aca="false">SUM(G253:H253)</f>
        <v>162682</v>
      </c>
      <c r="D253" s="13" t="n">
        <v>84453</v>
      </c>
      <c r="E253" s="13" t="n">
        <v>78229</v>
      </c>
      <c r="G253" s="13" t="n">
        <v>55631</v>
      </c>
      <c r="H253" s="13" t="n">
        <v>107051</v>
      </c>
      <c r="I253" s="9"/>
    </row>
    <row r="254" customFormat="false" ht="12.75" hidden="false" customHeight="false" outlineLevel="0" collapsed="false">
      <c r="A254" s="9"/>
      <c r="B254" s="12" t="s">
        <v>211</v>
      </c>
      <c r="C254" s="13" t="n">
        <f aca="false">SUM(G254:H254)</f>
        <v>54063</v>
      </c>
      <c r="D254" s="13" t="n">
        <v>27276</v>
      </c>
      <c r="E254" s="13" t="n">
        <v>26787</v>
      </c>
      <c r="G254" s="13" t="n">
        <v>20270</v>
      </c>
      <c r="H254" s="13" t="n">
        <v>33793</v>
      </c>
      <c r="I254" s="9"/>
    </row>
    <row r="255" customFormat="false" ht="12.75" hidden="false" customHeight="false" outlineLevel="0" collapsed="false">
      <c r="A255" s="9"/>
      <c r="B255" s="12" t="s">
        <v>212</v>
      </c>
      <c r="C255" s="13" t="n">
        <f aca="false">SUM(G255:H255)</f>
        <v>35792</v>
      </c>
      <c r="D255" s="13" t="n">
        <v>21062</v>
      </c>
      <c r="E255" s="13" t="n">
        <v>14730</v>
      </c>
      <c r="G255" s="13" t="n">
        <v>12658</v>
      </c>
      <c r="H255" s="13" t="n">
        <v>23134</v>
      </c>
      <c r="I255" s="9"/>
    </row>
    <row r="256" customFormat="false" ht="12.75" hidden="false" customHeight="false" outlineLevel="0" collapsed="false">
      <c r="A256" s="9"/>
      <c r="B256" s="12" t="s">
        <v>213</v>
      </c>
      <c r="C256" s="13" t="n">
        <f aca="false">SUM(G256:H256)</f>
        <v>42496</v>
      </c>
      <c r="D256" s="13" t="n">
        <v>22811</v>
      </c>
      <c r="E256" s="13" t="n">
        <v>19685</v>
      </c>
      <c r="G256" s="13" t="n">
        <v>14399</v>
      </c>
      <c r="H256" s="13" t="n">
        <v>28097</v>
      </c>
      <c r="I256" s="9"/>
    </row>
    <row r="257" customFormat="false" ht="12.75" hidden="false" customHeight="false" outlineLevel="0" collapsed="false">
      <c r="A257" s="9"/>
      <c r="B257" s="12" t="s">
        <v>214</v>
      </c>
      <c r="C257" s="13" t="n">
        <f aca="false">SUM(G257:H257)</f>
        <v>25684</v>
      </c>
      <c r="D257" s="13" t="n">
        <v>15644</v>
      </c>
      <c r="E257" s="13" t="n">
        <v>10040</v>
      </c>
      <c r="G257" s="13" t="n">
        <v>9193</v>
      </c>
      <c r="H257" s="13" t="n">
        <v>16491</v>
      </c>
      <c r="I257" s="9"/>
    </row>
    <row r="258" customFormat="false" ht="12.75" hidden="false" customHeight="false" outlineLevel="0" collapsed="false">
      <c r="A258" s="9"/>
      <c r="B258" s="12" t="s">
        <v>150</v>
      </c>
      <c r="C258" s="13" t="n">
        <f aca="false">SUM(G258:H258)</f>
        <v>141163</v>
      </c>
      <c r="D258" s="13" t="n">
        <v>76416</v>
      </c>
      <c r="E258" s="13" t="n">
        <v>64747</v>
      </c>
      <c r="G258" s="13" t="n">
        <v>50167</v>
      </c>
      <c r="H258" s="13" t="n">
        <v>90996</v>
      </c>
      <c r="I258" s="9"/>
    </row>
    <row r="259" customFormat="false" ht="12.75" hidden="false" customHeight="false" outlineLevel="0" collapsed="false">
      <c r="A259" s="9"/>
      <c r="C259" s="13" t="n">
        <f aca="false">SUM(G259:H259)</f>
        <v>0</v>
      </c>
      <c r="I259" s="9"/>
    </row>
    <row r="260" customFormat="false" ht="12.75" hidden="false" customHeight="false" outlineLevel="0" collapsed="false">
      <c r="A260" s="9"/>
      <c r="B260" s="12" t="s">
        <v>215</v>
      </c>
      <c r="C260" s="13" t="n">
        <f aca="false">SUM(G260:H260)</f>
        <v>817823</v>
      </c>
      <c r="D260" s="13" t="n">
        <v>375837</v>
      </c>
      <c r="E260" s="13" t="n">
        <v>439774</v>
      </c>
      <c r="F260" s="13" t="n">
        <v>2212</v>
      </c>
      <c r="G260" s="13" t="n">
        <v>295809</v>
      </c>
      <c r="H260" s="13" t="n">
        <v>522014</v>
      </c>
      <c r="I260" s="9"/>
    </row>
    <row r="261" customFormat="false" ht="12.75" hidden="false" customHeight="false" outlineLevel="0" collapsed="false">
      <c r="A261" s="9"/>
      <c r="C261" s="13" t="n">
        <f aca="false">SUM(G261:H261)</f>
        <v>0</v>
      </c>
      <c r="I261" s="9"/>
    </row>
    <row r="262" customFormat="false" ht="12.75" hidden="false" customHeight="false" outlineLevel="0" collapsed="false">
      <c r="A262" s="9"/>
      <c r="B262" s="12" t="s">
        <v>216</v>
      </c>
      <c r="C262" s="13" t="n">
        <f aca="false">SUM(G262:H262)</f>
        <v>181243</v>
      </c>
      <c r="D262" s="13" t="n">
        <v>66415</v>
      </c>
      <c r="E262" s="13" t="n">
        <v>114828</v>
      </c>
      <c r="G262" s="13" t="n">
        <v>65620</v>
      </c>
      <c r="H262" s="13" t="n">
        <v>115623</v>
      </c>
      <c r="I262" s="9"/>
    </row>
    <row r="263" customFormat="false" ht="12.75" hidden="false" customHeight="false" outlineLevel="0" collapsed="false">
      <c r="A263" s="9"/>
      <c r="B263" s="12" t="s">
        <v>217</v>
      </c>
      <c r="C263" s="13" t="n">
        <f aca="false">SUM(G263:H263)</f>
        <v>76760</v>
      </c>
      <c r="D263" s="13" t="n">
        <v>29094</v>
      </c>
      <c r="E263" s="13" t="n">
        <v>46001</v>
      </c>
      <c r="F263" s="13" t="n">
        <v>1665</v>
      </c>
      <c r="G263" s="13" t="n">
        <v>24565</v>
      </c>
      <c r="H263" s="13" t="n">
        <v>52195</v>
      </c>
      <c r="I263" s="9"/>
    </row>
    <row r="264" customFormat="false" ht="12.75" hidden="false" customHeight="false" outlineLevel="0" collapsed="false">
      <c r="A264" s="9"/>
      <c r="B264" s="12" t="s">
        <v>218</v>
      </c>
      <c r="C264" s="13" t="n">
        <f aca="false">SUM(G264:H264)</f>
        <v>87761</v>
      </c>
      <c r="D264" s="13" t="n">
        <v>31360</v>
      </c>
      <c r="E264" s="13" t="n">
        <v>55868</v>
      </c>
      <c r="F264" s="0" t="n">
        <v>533</v>
      </c>
      <c r="G264" s="13" t="n">
        <v>29112</v>
      </c>
      <c r="H264" s="13" t="n">
        <v>58649</v>
      </c>
      <c r="I264" s="9"/>
    </row>
    <row r="265" customFormat="false" ht="12.75" hidden="false" customHeight="false" outlineLevel="0" collapsed="false">
      <c r="A265" s="9"/>
      <c r="B265" s="12" t="s">
        <v>219</v>
      </c>
      <c r="C265" s="13" t="n">
        <f aca="false">SUM(G265:H265)</f>
        <v>60466</v>
      </c>
      <c r="D265" s="13" t="n">
        <v>26755</v>
      </c>
      <c r="E265" s="13" t="n">
        <v>33697</v>
      </c>
      <c r="F265" s="0" t="n">
        <v>14</v>
      </c>
      <c r="G265" s="13" t="n">
        <v>21067</v>
      </c>
      <c r="H265" s="13" t="n">
        <v>39399</v>
      </c>
      <c r="I265" s="9"/>
    </row>
    <row r="266" customFormat="false" ht="12.75" hidden="false" customHeight="false" outlineLevel="0" collapsed="false">
      <c r="A266" s="9"/>
      <c r="B266" s="12" t="s">
        <v>220</v>
      </c>
      <c r="C266" s="13" t="n">
        <f aca="false">SUM(G266:H266)</f>
        <v>65144</v>
      </c>
      <c r="D266" s="13" t="n">
        <v>32256</v>
      </c>
      <c r="E266" s="13" t="n">
        <v>32888</v>
      </c>
      <c r="G266" s="13" t="n">
        <v>23501</v>
      </c>
      <c r="H266" s="13" t="n">
        <v>41643</v>
      </c>
      <c r="I266" s="9"/>
    </row>
    <row r="267" customFormat="false" ht="12.75" hidden="false" customHeight="false" outlineLevel="0" collapsed="false">
      <c r="A267" s="9"/>
      <c r="B267" s="12" t="s">
        <v>221</v>
      </c>
      <c r="C267" s="13" t="n">
        <f aca="false">SUM(G267:H267)</f>
        <v>23247</v>
      </c>
      <c r="D267" s="13" t="n">
        <v>13534</v>
      </c>
      <c r="E267" s="13" t="n">
        <v>9713</v>
      </c>
      <c r="G267" s="13" t="n">
        <v>8239</v>
      </c>
      <c r="H267" s="13" t="n">
        <v>15008</v>
      </c>
      <c r="I267" s="9"/>
    </row>
    <row r="268" customFormat="false" ht="12.75" hidden="false" customHeight="false" outlineLevel="0" collapsed="false">
      <c r="A268" s="9"/>
      <c r="B268" s="12" t="s">
        <v>222</v>
      </c>
      <c r="C268" s="13" t="n">
        <f aca="false">SUM(G268:H268)</f>
        <v>20747</v>
      </c>
      <c r="D268" s="13" t="n">
        <v>10398</v>
      </c>
      <c r="E268" s="13" t="n">
        <v>10349</v>
      </c>
      <c r="G268" s="13" t="n">
        <v>7563</v>
      </c>
      <c r="H268" s="13" t="n">
        <v>13184</v>
      </c>
      <c r="I268" s="9"/>
    </row>
    <row r="269" customFormat="false" ht="12.75" hidden="false" customHeight="false" outlineLevel="0" collapsed="false">
      <c r="A269" s="9"/>
      <c r="B269" s="12" t="s">
        <v>223</v>
      </c>
      <c r="C269" s="13" t="n">
        <f aca="false">SUM(G269:H269)</f>
        <v>27984</v>
      </c>
      <c r="D269" s="13" t="n">
        <v>18577</v>
      </c>
      <c r="E269" s="13" t="n">
        <v>9407</v>
      </c>
      <c r="G269" s="13" t="n">
        <v>10342</v>
      </c>
      <c r="H269" s="13" t="n">
        <v>17642</v>
      </c>
      <c r="I269" s="9"/>
    </row>
    <row r="270" customFormat="false" ht="12.75" hidden="false" customHeight="false" outlineLevel="0" collapsed="false">
      <c r="A270" s="9"/>
      <c r="B270" s="12" t="s">
        <v>150</v>
      </c>
      <c r="C270" s="13" t="n">
        <f aca="false">SUM(G270:H270)</f>
        <v>274471</v>
      </c>
      <c r="D270" s="13" t="n">
        <v>147448</v>
      </c>
      <c r="E270" s="13" t="n">
        <v>127023</v>
      </c>
      <c r="G270" s="13" t="n">
        <v>105800</v>
      </c>
      <c r="H270" s="13" t="n">
        <v>168671</v>
      </c>
      <c r="I270" s="9"/>
    </row>
    <row r="271" customFormat="false" ht="12.75" hidden="false" customHeight="false" outlineLevel="0" collapsed="false">
      <c r="A271" s="9"/>
      <c r="C271" s="13" t="n">
        <f aca="false">SUM(G271:H271)</f>
        <v>0</v>
      </c>
      <c r="I271" s="9"/>
    </row>
    <row r="272" customFormat="false" ht="12.75" hidden="false" customHeight="false" outlineLevel="0" collapsed="false">
      <c r="A272" s="9"/>
      <c r="B272" s="12" t="s">
        <v>224</v>
      </c>
      <c r="C272" s="13" t="n">
        <f aca="false">SUM(G272:H272)</f>
        <v>1207877</v>
      </c>
      <c r="D272" s="13" t="n">
        <v>674311</v>
      </c>
      <c r="E272" s="13" t="n">
        <v>533352</v>
      </c>
      <c r="F272" s="0" t="n">
        <v>214</v>
      </c>
      <c r="G272" s="13" t="n">
        <v>442658</v>
      </c>
      <c r="H272" s="13" t="n">
        <v>765219</v>
      </c>
      <c r="I272" s="9"/>
    </row>
    <row r="273" customFormat="false" ht="12.75" hidden="false" customHeight="false" outlineLevel="0" collapsed="false">
      <c r="A273" s="9"/>
      <c r="C273" s="13" t="n">
        <f aca="false">SUM(G273:H273)</f>
        <v>0</v>
      </c>
      <c r="I273" s="9"/>
    </row>
    <row r="274" customFormat="false" ht="12.75" hidden="false" customHeight="false" outlineLevel="0" collapsed="false">
      <c r="A274" s="9"/>
      <c r="B274" s="14" t="s">
        <v>225</v>
      </c>
      <c r="C274" s="13" t="n">
        <f aca="false">SUM(G274:H274)</f>
        <v>134909</v>
      </c>
      <c r="D274" s="15" t="n">
        <v>73062</v>
      </c>
      <c r="E274" s="15" t="n">
        <v>61847</v>
      </c>
      <c r="F274" s="9"/>
      <c r="G274" s="15" t="n">
        <v>45704</v>
      </c>
      <c r="H274" s="15" t="n">
        <v>89205</v>
      </c>
      <c r="I274" s="9"/>
    </row>
    <row r="275" customFormat="false" ht="12.75" hidden="false" customHeight="false" outlineLevel="0" collapsed="false">
      <c r="A275" s="9"/>
      <c r="B275" s="14" t="s">
        <v>226</v>
      </c>
      <c r="C275" s="13" t="n">
        <f aca="false">SUM(G275:H275)</f>
        <v>105347</v>
      </c>
      <c r="D275" s="15" t="n">
        <v>62933</v>
      </c>
      <c r="E275" s="15" t="n">
        <v>42257</v>
      </c>
      <c r="F275" s="9" t="n">
        <v>157</v>
      </c>
      <c r="G275" s="15" t="n">
        <v>40311</v>
      </c>
      <c r="H275" s="15" t="n">
        <v>65036</v>
      </c>
      <c r="I275" s="9"/>
    </row>
    <row r="276" customFormat="false" ht="12.75" hidden="false" customHeight="false" outlineLevel="0" collapsed="false">
      <c r="A276" s="9"/>
      <c r="B276" s="12" t="s">
        <v>227</v>
      </c>
      <c r="C276" s="13" t="n">
        <f aca="false">SUM(G276:H276)</f>
        <v>95867</v>
      </c>
      <c r="D276" s="13" t="n">
        <v>50235</v>
      </c>
      <c r="E276" s="13" t="n">
        <v>45632</v>
      </c>
      <c r="G276" s="13" t="n">
        <v>33559</v>
      </c>
      <c r="H276" s="13" t="n">
        <v>62308</v>
      </c>
      <c r="I276" s="9"/>
    </row>
    <row r="277" customFormat="false" ht="12.75" hidden="false" customHeight="false" outlineLevel="0" collapsed="false">
      <c r="A277" s="9"/>
      <c r="B277" s="12" t="s">
        <v>228</v>
      </c>
      <c r="C277" s="13" t="n">
        <f aca="false">SUM(G277:H277)</f>
        <v>128639</v>
      </c>
      <c r="D277" s="13" t="n">
        <v>79350</v>
      </c>
      <c r="E277" s="13" t="n">
        <v>49289</v>
      </c>
      <c r="G277" s="13" t="n">
        <v>44320</v>
      </c>
      <c r="H277" s="13" t="n">
        <v>84319</v>
      </c>
      <c r="I277" s="9"/>
    </row>
    <row r="278" customFormat="false" ht="12.75" hidden="false" customHeight="false" outlineLevel="0" collapsed="false">
      <c r="A278" s="9"/>
      <c r="B278" s="12" t="s">
        <v>229</v>
      </c>
      <c r="C278" s="13" t="n">
        <f aca="false">SUM(G278:H278)</f>
        <v>97730</v>
      </c>
      <c r="D278" s="13" t="n">
        <v>52792</v>
      </c>
      <c r="E278" s="13" t="n">
        <v>44881</v>
      </c>
      <c r="F278" s="0" t="n">
        <v>57</v>
      </c>
      <c r="G278" s="13" t="n">
        <v>37821</v>
      </c>
      <c r="H278" s="13" t="n">
        <v>59909</v>
      </c>
      <c r="I278" s="9"/>
    </row>
    <row r="279" customFormat="false" ht="12.75" hidden="false" customHeight="false" outlineLevel="0" collapsed="false">
      <c r="A279" s="9"/>
      <c r="B279" s="12" t="s">
        <v>230</v>
      </c>
      <c r="C279" s="13" t="n">
        <f aca="false">SUM(G279:H279)</f>
        <v>156547</v>
      </c>
      <c r="D279" s="13" t="n">
        <v>87032</v>
      </c>
      <c r="E279" s="13" t="n">
        <v>69515</v>
      </c>
      <c r="G279" s="13" t="n">
        <v>55561</v>
      </c>
      <c r="H279" s="13" t="n">
        <v>100986</v>
      </c>
      <c r="I279" s="9"/>
    </row>
    <row r="280" customFormat="false" ht="12.75" hidden="false" customHeight="false" outlineLevel="0" collapsed="false">
      <c r="A280" s="9"/>
      <c r="B280" s="12" t="s">
        <v>231</v>
      </c>
      <c r="C280" s="13" t="n">
        <f aca="false">SUM(G280:H280)</f>
        <v>77035</v>
      </c>
      <c r="D280" s="13" t="n">
        <v>37700</v>
      </c>
      <c r="E280" s="13" t="n">
        <v>39335</v>
      </c>
      <c r="G280" s="13" t="n">
        <v>27027</v>
      </c>
      <c r="H280" s="13" t="n">
        <v>50008</v>
      </c>
      <c r="I280" s="9"/>
    </row>
    <row r="281" customFormat="false" ht="12.75" hidden="false" customHeight="false" outlineLevel="0" collapsed="false">
      <c r="A281" s="9"/>
      <c r="B281" s="12" t="s">
        <v>232</v>
      </c>
      <c r="C281" s="13" t="n">
        <f aca="false">SUM(G281:H281)</f>
        <v>122608</v>
      </c>
      <c r="D281" s="13" t="n">
        <v>56988</v>
      </c>
      <c r="E281" s="13" t="n">
        <v>65620</v>
      </c>
      <c r="G281" s="13" t="n">
        <v>45251</v>
      </c>
      <c r="H281" s="13" t="n">
        <v>77357</v>
      </c>
      <c r="I281" s="9"/>
    </row>
    <row r="282" customFormat="false" ht="12.75" hidden="false" customHeight="false" outlineLevel="0" collapsed="false">
      <c r="A282" s="9"/>
      <c r="B282" s="12" t="s">
        <v>150</v>
      </c>
      <c r="C282" s="13" t="n">
        <f aca="false">SUM(G282:H282)</f>
        <v>289195</v>
      </c>
      <c r="D282" s="13" t="n">
        <v>174219</v>
      </c>
      <c r="E282" s="13" t="n">
        <v>114976</v>
      </c>
      <c r="G282" s="13" t="n">
        <v>113104</v>
      </c>
      <c r="H282" s="13" t="n">
        <v>176091</v>
      </c>
      <c r="I282" s="9"/>
    </row>
    <row r="283" customFormat="false" ht="12.75" hidden="false" customHeight="false" outlineLevel="0" collapsed="false">
      <c r="A283" s="9"/>
      <c r="C283" s="13" t="n">
        <f aca="false">SUM(G283:H283)</f>
        <v>0</v>
      </c>
      <c r="I283" s="9"/>
    </row>
    <row r="284" customFormat="false" ht="12.75" hidden="false" customHeight="false" outlineLevel="0" collapsed="false">
      <c r="A284" s="9"/>
      <c r="B284" s="12" t="s">
        <v>233</v>
      </c>
      <c r="C284" s="13" t="n">
        <f aca="false">SUM(G284:H284)</f>
        <v>990978</v>
      </c>
      <c r="D284" s="13" t="n">
        <v>506922</v>
      </c>
      <c r="E284" s="13" t="n">
        <v>482845</v>
      </c>
      <c r="F284" s="13" t="n">
        <v>1211</v>
      </c>
      <c r="G284" s="13" t="n">
        <v>357253</v>
      </c>
      <c r="H284" s="13" t="n">
        <v>633725</v>
      </c>
      <c r="I284" s="9"/>
    </row>
    <row r="285" customFormat="false" ht="12.75" hidden="false" customHeight="false" outlineLevel="0" collapsed="false">
      <c r="A285" s="9"/>
      <c r="C285" s="13" t="n">
        <f aca="false">SUM(G285:H285)</f>
        <v>0</v>
      </c>
      <c r="I285" s="9"/>
    </row>
    <row r="286" customFormat="false" ht="12.75" hidden="false" customHeight="false" outlineLevel="0" collapsed="false">
      <c r="A286" s="9"/>
      <c r="B286" s="12" t="s">
        <v>234</v>
      </c>
      <c r="C286" s="13" t="n">
        <f aca="false">SUM(G286:H286)</f>
        <v>239276</v>
      </c>
      <c r="D286" s="13" t="n">
        <v>92041</v>
      </c>
      <c r="E286" s="13" t="n">
        <v>146419</v>
      </c>
      <c r="F286" s="0" t="n">
        <v>816</v>
      </c>
      <c r="G286" s="13" t="n">
        <v>81517</v>
      </c>
      <c r="H286" s="13" t="n">
        <v>157759</v>
      </c>
      <c r="I286" s="9"/>
    </row>
    <row r="287" customFormat="false" ht="12.75" hidden="false" customHeight="false" outlineLevel="0" collapsed="false">
      <c r="A287" s="9"/>
      <c r="B287" s="12" t="s">
        <v>235</v>
      </c>
      <c r="C287" s="13" t="n">
        <f aca="false">SUM(G287:H287)</f>
        <v>44802</v>
      </c>
      <c r="D287" s="13" t="n">
        <v>26158</v>
      </c>
      <c r="E287" s="13" t="n">
        <v>18644</v>
      </c>
      <c r="G287" s="13" t="n">
        <v>16904</v>
      </c>
      <c r="H287" s="13" t="n">
        <v>27898</v>
      </c>
      <c r="I287" s="9"/>
    </row>
    <row r="288" customFormat="false" ht="12.75" hidden="false" customHeight="false" outlineLevel="0" collapsed="false">
      <c r="A288" s="9"/>
      <c r="B288" s="12" t="s">
        <v>236</v>
      </c>
      <c r="C288" s="13" t="n">
        <f aca="false">SUM(G288:H288)</f>
        <v>38472</v>
      </c>
      <c r="D288" s="13" t="n">
        <v>20044</v>
      </c>
      <c r="E288" s="13" t="n">
        <v>18373</v>
      </c>
      <c r="F288" s="0" t="n">
        <v>55</v>
      </c>
      <c r="G288" s="13" t="n">
        <v>14163</v>
      </c>
      <c r="H288" s="13" t="n">
        <v>24309</v>
      </c>
      <c r="I288" s="9"/>
    </row>
    <row r="289" customFormat="false" ht="12.75" hidden="false" customHeight="false" outlineLevel="0" collapsed="false">
      <c r="A289" s="9"/>
      <c r="B289" s="12" t="s">
        <v>237</v>
      </c>
      <c r="C289" s="13" t="n">
        <f aca="false">SUM(G289:H289)</f>
        <v>44043</v>
      </c>
      <c r="D289" s="13" t="n">
        <v>19409</v>
      </c>
      <c r="E289" s="13" t="n">
        <v>24629</v>
      </c>
      <c r="F289" s="0" t="n">
        <v>5</v>
      </c>
      <c r="G289" s="13" t="n">
        <v>15228</v>
      </c>
      <c r="H289" s="13" t="n">
        <v>28815</v>
      </c>
      <c r="I289" s="9"/>
    </row>
    <row r="290" customFormat="false" ht="12.75" hidden="false" customHeight="false" outlineLevel="0" collapsed="false">
      <c r="A290" s="9"/>
      <c r="B290" s="12" t="s">
        <v>238</v>
      </c>
      <c r="C290" s="13" t="n">
        <f aca="false">SUM(G290:H290)</f>
        <v>101457</v>
      </c>
      <c r="D290" s="13" t="n">
        <v>54432</v>
      </c>
      <c r="E290" s="13" t="n">
        <v>47025</v>
      </c>
      <c r="G290" s="13" t="n">
        <v>36448</v>
      </c>
      <c r="H290" s="13" t="n">
        <v>65009</v>
      </c>
      <c r="I290" s="9"/>
    </row>
    <row r="291" customFormat="false" ht="12.75" hidden="false" customHeight="false" outlineLevel="0" collapsed="false">
      <c r="A291" s="9"/>
      <c r="B291" s="12" t="s">
        <v>239</v>
      </c>
      <c r="C291" s="13" t="n">
        <f aca="false">SUM(G291:H291)</f>
        <v>81115</v>
      </c>
      <c r="D291" s="13" t="n">
        <v>44603</v>
      </c>
      <c r="E291" s="13" t="n">
        <v>36509</v>
      </c>
      <c r="F291" s="0" t="n">
        <v>3</v>
      </c>
      <c r="G291" s="13" t="n">
        <v>26754</v>
      </c>
      <c r="H291" s="13" t="n">
        <v>54361</v>
      </c>
      <c r="I291" s="9"/>
    </row>
    <row r="292" customFormat="false" ht="12.75" hidden="false" customHeight="false" outlineLevel="0" collapsed="false">
      <c r="A292" s="9"/>
      <c r="B292" s="12" t="s">
        <v>240</v>
      </c>
      <c r="C292" s="13" t="n">
        <f aca="false">SUM(G292:H292)</f>
        <v>54319</v>
      </c>
      <c r="D292" s="13" t="n">
        <v>31617</v>
      </c>
      <c r="E292" s="13" t="n">
        <v>22474</v>
      </c>
      <c r="F292" s="0" t="n">
        <v>228</v>
      </c>
      <c r="G292" s="13" t="n">
        <v>19828</v>
      </c>
      <c r="H292" s="13" t="n">
        <v>34491</v>
      </c>
      <c r="I292" s="9"/>
    </row>
    <row r="293" customFormat="false" ht="12.75" hidden="false" customHeight="false" outlineLevel="0" collapsed="false">
      <c r="A293" s="9"/>
      <c r="B293" s="12" t="s">
        <v>241</v>
      </c>
      <c r="C293" s="13" t="n">
        <f aca="false">SUM(G293:H293)</f>
        <v>54069</v>
      </c>
      <c r="D293" s="13" t="n">
        <v>37104</v>
      </c>
      <c r="E293" s="13" t="n">
        <v>16965</v>
      </c>
      <c r="G293" s="13" t="n">
        <v>19782</v>
      </c>
      <c r="H293" s="13" t="n">
        <v>34287</v>
      </c>
      <c r="I293" s="9"/>
    </row>
    <row r="294" customFormat="false" ht="12.75" hidden="false" customHeight="false" outlineLevel="0" collapsed="false">
      <c r="A294" s="9"/>
      <c r="B294" s="12" t="s">
        <v>242</v>
      </c>
      <c r="C294" s="13" t="n">
        <f aca="false">SUM(G294:H294)</f>
        <v>78911</v>
      </c>
      <c r="D294" s="13" t="n">
        <v>43250</v>
      </c>
      <c r="E294" s="13" t="n">
        <v>35661</v>
      </c>
      <c r="G294" s="13" t="n">
        <v>29943</v>
      </c>
      <c r="H294" s="13" t="n">
        <v>48968</v>
      </c>
      <c r="I294" s="9"/>
    </row>
    <row r="295" customFormat="false" ht="12.75" hidden="false" customHeight="false" outlineLevel="0" collapsed="false">
      <c r="A295" s="9"/>
      <c r="B295" s="12" t="s">
        <v>243</v>
      </c>
      <c r="C295" s="13" t="n">
        <f aca="false">SUM(G295:H295)</f>
        <v>12080</v>
      </c>
      <c r="D295" s="13" t="n">
        <v>4024</v>
      </c>
      <c r="E295" s="13" t="n">
        <v>8056</v>
      </c>
      <c r="G295" s="13" t="n">
        <v>5278</v>
      </c>
      <c r="H295" s="13" t="n">
        <v>6802</v>
      </c>
      <c r="I295" s="9"/>
    </row>
    <row r="296" customFormat="false" ht="12.75" hidden="false" customHeight="false" outlineLevel="0" collapsed="false">
      <c r="A296" s="9"/>
      <c r="B296" s="12" t="s">
        <v>244</v>
      </c>
      <c r="C296" s="13" t="n">
        <f aca="false">SUM(G296:H296)</f>
        <v>25071</v>
      </c>
      <c r="D296" s="13" t="n">
        <v>19524</v>
      </c>
      <c r="E296" s="13" t="n">
        <v>5547</v>
      </c>
      <c r="G296" s="13" t="n">
        <v>8761</v>
      </c>
      <c r="H296" s="13" t="n">
        <v>16310</v>
      </c>
      <c r="I296" s="9"/>
    </row>
    <row r="297" customFormat="false" ht="12.75" hidden="false" customHeight="false" outlineLevel="0" collapsed="false">
      <c r="A297" s="9"/>
      <c r="B297" s="12" t="s">
        <v>245</v>
      </c>
      <c r="C297" s="13" t="n">
        <f aca="false">SUM(G297:H297)</f>
        <v>41814</v>
      </c>
      <c r="D297" s="13" t="n">
        <v>23697</v>
      </c>
      <c r="E297" s="13" t="n">
        <v>18013</v>
      </c>
      <c r="F297" s="0" t="n">
        <v>104</v>
      </c>
      <c r="G297" s="13" t="n">
        <v>15280</v>
      </c>
      <c r="H297" s="13" t="n">
        <v>26534</v>
      </c>
      <c r="I297" s="9"/>
    </row>
    <row r="298" customFormat="false" ht="12.75" hidden="false" customHeight="false" outlineLevel="0" collapsed="false">
      <c r="A298" s="9"/>
      <c r="B298" s="12" t="s">
        <v>150</v>
      </c>
      <c r="C298" s="13" t="n">
        <f aca="false">SUM(G298:H298)</f>
        <v>175549</v>
      </c>
      <c r="D298" s="13" t="n">
        <v>91019</v>
      </c>
      <c r="E298" s="13" t="n">
        <v>84530</v>
      </c>
      <c r="G298" s="13" t="n">
        <v>67367</v>
      </c>
      <c r="H298" s="13" t="n">
        <v>108182</v>
      </c>
      <c r="I298" s="9"/>
    </row>
    <row r="299" customFormat="false" ht="12.75" hidden="false" customHeight="false" outlineLevel="0" collapsed="false">
      <c r="A299" s="9"/>
      <c r="C299" s="13" t="n">
        <f aca="false">SUM(G299:H299)</f>
        <v>0</v>
      </c>
      <c r="I299" s="9"/>
    </row>
    <row r="300" customFormat="false" ht="12.75" hidden="false" customHeight="false" outlineLevel="0" collapsed="false">
      <c r="A300" s="9"/>
      <c r="B300" s="12" t="s">
        <v>246</v>
      </c>
      <c r="C300" s="13" t="n">
        <f aca="false">SUM(G300:H300)</f>
        <v>462429</v>
      </c>
      <c r="D300" s="13" t="n">
        <v>269339</v>
      </c>
      <c r="E300" s="13" t="n">
        <v>193090</v>
      </c>
      <c r="G300" s="13" t="n">
        <v>162826</v>
      </c>
      <c r="H300" s="13" t="n">
        <v>299603</v>
      </c>
      <c r="I300" s="9"/>
    </row>
    <row r="301" customFormat="false" ht="12.75" hidden="false" customHeight="false" outlineLevel="0" collapsed="false">
      <c r="A301" s="9"/>
      <c r="C301" s="13" t="n">
        <f aca="false">SUM(G301:H301)</f>
        <v>0</v>
      </c>
      <c r="I301" s="9"/>
    </row>
    <row r="302" customFormat="false" ht="12.75" hidden="false" customHeight="false" outlineLevel="0" collapsed="false">
      <c r="A302" s="9"/>
      <c r="B302" s="12" t="s">
        <v>247</v>
      </c>
      <c r="C302" s="13" t="n">
        <f aca="false">SUM(G302:H302)</f>
        <v>86773</v>
      </c>
      <c r="D302" s="13" t="n">
        <v>46897</v>
      </c>
      <c r="E302" s="13" t="n">
        <v>39876</v>
      </c>
      <c r="G302" s="13" t="n">
        <v>28872</v>
      </c>
      <c r="H302" s="13" t="n">
        <v>57901</v>
      </c>
      <c r="I302" s="9"/>
    </row>
    <row r="303" customFormat="false" ht="12.75" hidden="false" customHeight="false" outlineLevel="0" collapsed="false">
      <c r="A303" s="9"/>
      <c r="B303" s="12" t="s">
        <v>248</v>
      </c>
      <c r="C303" s="13" t="n">
        <f aca="false">SUM(G303:H303)</f>
        <v>131702</v>
      </c>
      <c r="D303" s="13" t="n">
        <v>77771</v>
      </c>
      <c r="E303" s="13" t="n">
        <v>53931</v>
      </c>
      <c r="G303" s="13" t="n">
        <v>46336</v>
      </c>
      <c r="H303" s="13" t="n">
        <v>85366</v>
      </c>
      <c r="I303" s="9"/>
    </row>
    <row r="304" customFormat="false" ht="12.75" hidden="false" customHeight="false" outlineLevel="0" collapsed="false">
      <c r="A304" s="9"/>
      <c r="B304" s="12" t="s">
        <v>249</v>
      </c>
      <c r="C304" s="13" t="n">
        <f aca="false">SUM(G304:H304)</f>
        <v>105321</v>
      </c>
      <c r="D304" s="13" t="n">
        <v>56146</v>
      </c>
      <c r="E304" s="13" t="n">
        <v>49175</v>
      </c>
      <c r="G304" s="13" t="n">
        <v>34279</v>
      </c>
      <c r="H304" s="13" t="n">
        <v>71042</v>
      </c>
      <c r="I304" s="9"/>
    </row>
    <row r="305" customFormat="false" ht="12.75" hidden="false" customHeight="false" outlineLevel="0" collapsed="false">
      <c r="A305" s="9"/>
      <c r="B305" s="12" t="s">
        <v>150</v>
      </c>
      <c r="C305" s="13" t="n">
        <f aca="false">SUM(G305:H305)</f>
        <v>138633</v>
      </c>
      <c r="D305" s="13" t="n">
        <v>88525</v>
      </c>
      <c r="E305" s="13" t="n">
        <v>50108</v>
      </c>
      <c r="G305" s="13" t="n">
        <v>53339</v>
      </c>
      <c r="H305" s="13" t="n">
        <v>85294</v>
      </c>
      <c r="I305" s="9"/>
    </row>
    <row r="306" customFormat="false" ht="12.75" hidden="false" customHeight="false" outlineLevel="0" collapsed="false">
      <c r="A306" s="9"/>
      <c r="C306" s="13" t="n">
        <f aca="false">SUM(G306:H306)</f>
        <v>0</v>
      </c>
      <c r="I306" s="9"/>
    </row>
    <row r="307" customFormat="false" ht="12.75" hidden="false" customHeight="false" outlineLevel="0" collapsed="false">
      <c r="A307" s="9"/>
      <c r="B307" s="12" t="s">
        <v>250</v>
      </c>
      <c r="C307" s="13" t="n">
        <f aca="false">SUM(G307:H307)</f>
        <v>402041</v>
      </c>
      <c r="D307" s="13" t="n">
        <v>223872</v>
      </c>
      <c r="E307" s="13" t="n">
        <v>178169</v>
      </c>
      <c r="G307" s="13" t="n">
        <v>142811</v>
      </c>
      <c r="H307" s="13" t="n">
        <v>259230</v>
      </c>
      <c r="I307" s="9"/>
    </row>
    <row r="308" customFormat="false" ht="12.75" hidden="false" customHeight="false" outlineLevel="0" collapsed="false">
      <c r="A308" s="9"/>
      <c r="C308" s="13" t="n">
        <f aca="false">SUM(G308:H308)</f>
        <v>0</v>
      </c>
      <c r="I308" s="9"/>
    </row>
    <row r="309" customFormat="false" ht="12.75" hidden="false" customHeight="false" outlineLevel="0" collapsed="false">
      <c r="A309" s="9"/>
      <c r="B309" s="12" t="s">
        <v>251</v>
      </c>
      <c r="C309" s="13" t="n">
        <f aca="false">SUM(G309:H309)</f>
        <v>126299</v>
      </c>
      <c r="D309" s="13" t="n">
        <v>67061</v>
      </c>
      <c r="E309" s="13" t="n">
        <v>59238</v>
      </c>
      <c r="G309" s="13" t="n">
        <v>45901</v>
      </c>
      <c r="H309" s="13" t="n">
        <v>80398</v>
      </c>
      <c r="I309" s="9"/>
    </row>
    <row r="310" customFormat="false" ht="12.75" hidden="false" customHeight="false" outlineLevel="0" collapsed="false">
      <c r="A310" s="9"/>
      <c r="B310" s="12" t="s">
        <v>252</v>
      </c>
      <c r="C310" s="13" t="n">
        <f aca="false">SUM(G310:H310)</f>
        <v>39362</v>
      </c>
      <c r="D310" s="13" t="n">
        <v>26590</v>
      </c>
      <c r="E310" s="13" t="n">
        <v>12772</v>
      </c>
      <c r="G310" s="13" t="n">
        <v>13874</v>
      </c>
      <c r="H310" s="13" t="n">
        <v>25488</v>
      </c>
      <c r="I310" s="9"/>
    </row>
    <row r="311" customFormat="false" ht="12.75" hidden="false" customHeight="false" outlineLevel="0" collapsed="false">
      <c r="A311" s="9"/>
      <c r="B311" s="12" t="s">
        <v>253</v>
      </c>
      <c r="C311" s="13" t="n">
        <f aca="false">SUM(G311:H311)</f>
        <v>132376</v>
      </c>
      <c r="D311" s="13" t="n">
        <v>68081</v>
      </c>
      <c r="E311" s="13" t="n">
        <v>64295</v>
      </c>
      <c r="G311" s="13" t="n">
        <v>43244</v>
      </c>
      <c r="H311" s="13" t="n">
        <v>89132</v>
      </c>
      <c r="I311" s="9"/>
    </row>
    <row r="312" customFormat="false" ht="12.75" hidden="false" customHeight="false" outlineLevel="0" collapsed="false">
      <c r="A312" s="9"/>
      <c r="B312" s="12" t="s">
        <v>150</v>
      </c>
      <c r="C312" s="13" t="n">
        <f aca="false">SUM(G312:H312)</f>
        <v>104004</v>
      </c>
      <c r="D312" s="13" t="n">
        <v>62140</v>
      </c>
      <c r="E312" s="13" t="n">
        <v>41864</v>
      </c>
      <c r="G312" s="13" t="n">
        <v>39792</v>
      </c>
      <c r="H312" s="13" t="n">
        <v>64212</v>
      </c>
      <c r="I312" s="9"/>
    </row>
    <row r="313" customFormat="false" ht="12.75" hidden="false" customHeight="false" outlineLevel="0" collapsed="false">
      <c r="A313" s="9"/>
      <c r="C313" s="13" t="n">
        <f aca="false">SUM(G313:H313)</f>
        <v>0</v>
      </c>
      <c r="I313" s="9"/>
    </row>
    <row r="314" customFormat="false" ht="12.75" hidden="false" customHeight="false" outlineLevel="0" collapsed="false">
      <c r="A314" s="9"/>
      <c r="B314" s="12" t="s">
        <v>254</v>
      </c>
      <c r="C314" s="13" t="n">
        <f aca="false">SUM(G314:H314)</f>
        <v>543211</v>
      </c>
      <c r="D314" s="13" t="n">
        <v>243011</v>
      </c>
      <c r="E314" s="13" t="n">
        <v>299818</v>
      </c>
      <c r="F314" s="0" t="n">
        <v>382</v>
      </c>
      <c r="G314" s="13" t="n">
        <v>200031</v>
      </c>
      <c r="H314" s="13" t="n">
        <v>343180</v>
      </c>
      <c r="I314" s="9"/>
    </row>
    <row r="315" customFormat="false" ht="12.75" hidden="false" customHeight="false" outlineLevel="0" collapsed="false">
      <c r="A315" s="9"/>
      <c r="C315" s="13" t="n">
        <f aca="false">SUM(G315:H315)</f>
        <v>0</v>
      </c>
      <c r="I315" s="9"/>
    </row>
    <row r="316" customFormat="false" ht="12.75" hidden="false" customHeight="false" outlineLevel="0" collapsed="false">
      <c r="A316" s="9"/>
      <c r="B316" s="12" t="s">
        <v>255</v>
      </c>
      <c r="C316" s="13" t="n">
        <f aca="false">SUM(G316:H316)</f>
        <v>125418</v>
      </c>
      <c r="D316" s="13" t="n">
        <v>41408</v>
      </c>
      <c r="E316" s="13" t="n">
        <v>84010</v>
      </c>
      <c r="G316" s="13" t="n">
        <v>44495</v>
      </c>
      <c r="H316" s="13" t="n">
        <v>80923</v>
      </c>
      <c r="I316" s="9"/>
    </row>
    <row r="317" customFormat="false" ht="12.75" hidden="false" customHeight="false" outlineLevel="0" collapsed="false">
      <c r="A317" s="9"/>
      <c r="B317" s="12" t="s">
        <v>256</v>
      </c>
      <c r="C317" s="13" t="n">
        <f aca="false">SUM(G317:H317)</f>
        <v>207019</v>
      </c>
      <c r="D317" s="13" t="n">
        <v>73043</v>
      </c>
      <c r="E317" s="13" t="n">
        <v>133594</v>
      </c>
      <c r="F317" s="0" t="n">
        <v>382</v>
      </c>
      <c r="G317" s="13" t="n">
        <v>69336</v>
      </c>
      <c r="H317" s="13" t="n">
        <v>137683</v>
      </c>
      <c r="I317" s="9"/>
    </row>
    <row r="318" customFormat="false" ht="12.75" hidden="false" customHeight="false" outlineLevel="0" collapsed="false">
      <c r="A318" s="9"/>
      <c r="B318" s="14" t="s">
        <v>150</v>
      </c>
      <c r="C318" s="13" t="n">
        <f aca="false">SUM(G318:H318)</f>
        <v>210774</v>
      </c>
      <c r="D318" s="15" t="n">
        <v>128560</v>
      </c>
      <c r="E318" s="15" t="n">
        <v>82214</v>
      </c>
      <c r="F318" s="9"/>
      <c r="G318" s="15" t="n">
        <v>86200</v>
      </c>
      <c r="H318" s="15" t="n">
        <v>124574</v>
      </c>
      <c r="I318" s="9"/>
    </row>
    <row r="319" customFormat="false" ht="12.75" hidden="false" customHeight="false" outlineLevel="0" collapsed="false">
      <c r="A319" s="9"/>
      <c r="C319" s="13" t="n">
        <f aca="false">SUM(G319:H319)</f>
        <v>0</v>
      </c>
      <c r="I319" s="9"/>
    </row>
    <row r="320" customFormat="false" ht="12.75" hidden="false" customHeight="false" outlineLevel="0" collapsed="false">
      <c r="A320" s="9"/>
      <c r="B320" s="12" t="s">
        <v>257</v>
      </c>
      <c r="C320" s="13" t="n">
        <f aca="false">SUM(G320:H320)</f>
        <v>775425</v>
      </c>
      <c r="D320" s="13" t="n">
        <v>417173</v>
      </c>
      <c r="E320" s="13" t="n">
        <v>357155</v>
      </c>
      <c r="F320" s="13" t="n">
        <v>1097</v>
      </c>
      <c r="G320" s="13" t="n">
        <v>294469</v>
      </c>
      <c r="H320" s="13" t="n">
        <v>480956</v>
      </c>
      <c r="I320" s="9"/>
    </row>
    <row r="321" customFormat="false" ht="12.75" hidden="false" customHeight="false" outlineLevel="0" collapsed="false">
      <c r="A321" s="9"/>
      <c r="C321" s="13" t="n">
        <f aca="false">SUM(G321:H321)</f>
        <v>0</v>
      </c>
      <c r="I321" s="9"/>
    </row>
    <row r="322" customFormat="false" ht="12.75" hidden="false" customHeight="false" outlineLevel="0" collapsed="false">
      <c r="A322" s="9"/>
      <c r="B322" s="12" t="s">
        <v>258</v>
      </c>
      <c r="C322" s="13" t="n">
        <f aca="false">SUM(G322:H322)</f>
        <v>130945</v>
      </c>
      <c r="D322" s="13" t="n">
        <v>71055</v>
      </c>
      <c r="E322" s="13" t="n">
        <v>59890</v>
      </c>
      <c r="G322" s="13" t="n">
        <v>48473</v>
      </c>
      <c r="H322" s="13" t="n">
        <v>82472</v>
      </c>
      <c r="I322" s="9"/>
    </row>
    <row r="323" customFormat="false" ht="12.75" hidden="false" customHeight="false" outlineLevel="0" collapsed="false">
      <c r="A323" s="9"/>
      <c r="B323" s="12" t="s">
        <v>259</v>
      </c>
      <c r="C323" s="13" t="n">
        <f aca="false">SUM(G323:H323)</f>
        <v>76452</v>
      </c>
      <c r="D323" s="13" t="n">
        <v>45302</v>
      </c>
      <c r="E323" s="13" t="n">
        <v>31150</v>
      </c>
      <c r="G323" s="13" t="n">
        <v>28773</v>
      </c>
      <c r="H323" s="13" t="n">
        <v>47679</v>
      </c>
      <c r="I323" s="9"/>
    </row>
    <row r="324" customFormat="false" ht="12.75" hidden="false" customHeight="false" outlineLevel="0" collapsed="false">
      <c r="A324" s="9"/>
      <c r="B324" s="12" t="s">
        <v>260</v>
      </c>
      <c r="C324" s="13" t="n">
        <f aca="false">SUM(G324:H324)</f>
        <v>61261</v>
      </c>
      <c r="D324" s="13" t="n">
        <v>27716</v>
      </c>
      <c r="E324" s="13" t="n">
        <v>33545</v>
      </c>
      <c r="G324" s="13" t="n">
        <v>24723</v>
      </c>
      <c r="H324" s="13" t="n">
        <v>36538</v>
      </c>
      <c r="I324" s="9"/>
    </row>
    <row r="325" customFormat="false" ht="12.75" hidden="false" customHeight="false" outlineLevel="0" collapsed="false">
      <c r="A325" s="9"/>
      <c r="B325" s="12" t="s">
        <v>261</v>
      </c>
      <c r="C325" s="13" t="n">
        <f aca="false">SUM(G325:H325)</f>
        <v>32309</v>
      </c>
      <c r="D325" s="13" t="n">
        <v>18954</v>
      </c>
      <c r="E325" s="13" t="n">
        <v>13355</v>
      </c>
      <c r="G325" s="13" t="n">
        <v>12493</v>
      </c>
      <c r="H325" s="13" t="n">
        <v>19816</v>
      </c>
      <c r="I325" s="9"/>
    </row>
    <row r="326" customFormat="false" ht="12.75" hidden="false" customHeight="false" outlineLevel="0" collapsed="false">
      <c r="A326" s="9"/>
      <c r="B326" s="12" t="s">
        <v>262</v>
      </c>
      <c r="C326" s="13" t="n">
        <f aca="false">SUM(G326:H326)</f>
        <v>49984</v>
      </c>
      <c r="D326" s="13" t="n">
        <v>26209</v>
      </c>
      <c r="E326" s="13" t="n">
        <v>23775</v>
      </c>
      <c r="G326" s="13" t="n">
        <v>23039</v>
      </c>
      <c r="H326" s="13" t="n">
        <v>26945</v>
      </c>
      <c r="I326" s="9"/>
    </row>
    <row r="327" customFormat="false" ht="12.75" hidden="false" customHeight="false" outlineLevel="0" collapsed="false">
      <c r="A327" s="9"/>
      <c r="B327" s="12" t="s">
        <v>263</v>
      </c>
      <c r="C327" s="13" t="n">
        <f aca="false">SUM(G327:H327)</f>
        <v>51455</v>
      </c>
      <c r="D327" s="13" t="n">
        <v>24220</v>
      </c>
      <c r="E327" s="13" t="n">
        <v>27235</v>
      </c>
      <c r="G327" s="13" t="n">
        <v>18407</v>
      </c>
      <c r="H327" s="13" t="n">
        <v>33048</v>
      </c>
      <c r="I327" s="9"/>
    </row>
    <row r="328" customFormat="false" ht="12.75" hidden="false" customHeight="false" outlineLevel="0" collapsed="false">
      <c r="A328" s="9"/>
      <c r="B328" s="12" t="s">
        <v>264</v>
      </c>
      <c r="C328" s="13" t="n">
        <f aca="false">SUM(G328:H328)</f>
        <v>126699</v>
      </c>
      <c r="D328" s="13" t="n">
        <v>62143</v>
      </c>
      <c r="E328" s="13" t="n">
        <v>63459</v>
      </c>
      <c r="F328" s="13" t="n">
        <v>1097</v>
      </c>
      <c r="G328" s="13" t="n">
        <v>44500</v>
      </c>
      <c r="H328" s="13" t="n">
        <v>82199</v>
      </c>
      <c r="I328" s="9"/>
    </row>
    <row r="329" customFormat="false" ht="12.75" hidden="false" customHeight="false" outlineLevel="0" collapsed="false">
      <c r="A329" s="9"/>
      <c r="B329" s="12" t="s">
        <v>150</v>
      </c>
      <c r="C329" s="13" t="n">
        <f aca="false">SUM(G329:H329)</f>
        <v>246320</v>
      </c>
      <c r="D329" s="13" t="n">
        <v>141574</v>
      </c>
      <c r="E329" s="13" t="n">
        <v>104746</v>
      </c>
      <c r="G329" s="13" t="n">
        <v>94061</v>
      </c>
      <c r="H329" s="13" t="n">
        <v>152259</v>
      </c>
      <c r="I329" s="9"/>
    </row>
    <row r="330" customFormat="false" ht="12.75" hidden="false" customHeight="false" outlineLevel="0" collapsed="false">
      <c r="A330" s="9"/>
      <c r="C330" s="13" t="n">
        <f aca="false">SUM(G330:H330)</f>
        <v>0</v>
      </c>
      <c r="I330" s="9"/>
    </row>
    <row r="331" customFormat="false" ht="12.75" hidden="false" customHeight="false" outlineLevel="0" collapsed="false">
      <c r="A331" s="9"/>
      <c r="B331" s="12" t="s">
        <v>265</v>
      </c>
      <c r="C331" s="13" t="n">
        <f aca="false">SUM(G331:H331)</f>
        <v>582770</v>
      </c>
      <c r="D331" s="13" t="n">
        <v>292123</v>
      </c>
      <c r="E331" s="13" t="n">
        <v>288878</v>
      </c>
      <c r="F331" s="13" t="n">
        <v>1769</v>
      </c>
      <c r="G331" s="13" t="n">
        <v>199573</v>
      </c>
      <c r="H331" s="13" t="n">
        <v>383197</v>
      </c>
      <c r="I331" s="9"/>
    </row>
    <row r="332" customFormat="false" ht="12.75" hidden="false" customHeight="false" outlineLevel="0" collapsed="false">
      <c r="A332" s="9"/>
      <c r="C332" s="13" t="n">
        <f aca="false">SUM(G332:H332)</f>
        <v>0</v>
      </c>
      <c r="I332" s="9"/>
    </row>
    <row r="333" customFormat="false" ht="12.75" hidden="false" customHeight="false" outlineLevel="0" collapsed="false">
      <c r="A333" s="9"/>
      <c r="B333" s="12" t="s">
        <v>266</v>
      </c>
      <c r="C333" s="13" t="n">
        <f aca="false">SUM(G333:H333)</f>
        <v>231616</v>
      </c>
      <c r="D333" s="13" t="n">
        <v>92065</v>
      </c>
      <c r="E333" s="13" t="n">
        <v>138551</v>
      </c>
      <c r="F333" s="13" t="n">
        <v>1000</v>
      </c>
      <c r="G333" s="13" t="n">
        <v>73832</v>
      </c>
      <c r="H333" s="13" t="n">
        <v>157784</v>
      </c>
      <c r="I333" s="9"/>
    </row>
    <row r="334" customFormat="false" ht="12.75" hidden="false" customHeight="false" outlineLevel="0" collapsed="false">
      <c r="A334" s="9"/>
      <c r="B334" s="12" t="s">
        <v>267</v>
      </c>
      <c r="C334" s="13" t="n">
        <f aca="false">SUM(G334:H334)</f>
        <v>29908</v>
      </c>
      <c r="D334" s="13" t="n">
        <v>14725</v>
      </c>
      <c r="E334" s="13" t="n">
        <v>14594</v>
      </c>
      <c r="F334" s="0" t="n">
        <v>589</v>
      </c>
      <c r="G334" s="13" t="n">
        <v>10003</v>
      </c>
      <c r="H334" s="13" t="n">
        <v>19905</v>
      </c>
      <c r="I334" s="9"/>
    </row>
    <row r="335" customFormat="false" ht="12.75" hidden="false" customHeight="false" outlineLevel="0" collapsed="false">
      <c r="A335" s="9"/>
      <c r="B335" s="12" t="s">
        <v>268</v>
      </c>
      <c r="C335" s="13" t="n">
        <f aca="false">SUM(G335:H335)</f>
        <v>27613</v>
      </c>
      <c r="D335" s="13" t="n">
        <v>17174</v>
      </c>
      <c r="E335" s="13" t="n">
        <v>10439</v>
      </c>
      <c r="G335" s="13" t="n">
        <v>9677</v>
      </c>
      <c r="H335" s="13" t="n">
        <v>17936</v>
      </c>
      <c r="I335" s="9"/>
    </row>
    <row r="336" customFormat="false" ht="12.75" hidden="false" customHeight="false" outlineLevel="0" collapsed="false">
      <c r="A336" s="9"/>
      <c r="B336" s="12" t="s">
        <v>269</v>
      </c>
      <c r="C336" s="13" t="n">
        <f aca="false">SUM(G336:H336)</f>
        <v>22035</v>
      </c>
      <c r="D336" s="13" t="n">
        <v>7788</v>
      </c>
      <c r="E336" s="13" t="n">
        <v>14247</v>
      </c>
      <c r="G336" s="13" t="n">
        <v>8178</v>
      </c>
      <c r="H336" s="13" t="n">
        <v>13857</v>
      </c>
      <c r="I336" s="9"/>
    </row>
    <row r="337" customFormat="false" ht="12.75" hidden="false" customHeight="false" outlineLevel="0" collapsed="false">
      <c r="A337" s="9"/>
      <c r="B337" s="12" t="s">
        <v>270</v>
      </c>
      <c r="C337" s="13" t="n">
        <f aca="false">SUM(G337:H337)</f>
        <v>23137</v>
      </c>
      <c r="D337" s="13" t="n">
        <v>15629</v>
      </c>
      <c r="E337" s="13" t="n">
        <v>7508</v>
      </c>
      <c r="G337" s="13" t="n">
        <v>8355</v>
      </c>
      <c r="H337" s="13" t="n">
        <v>14782</v>
      </c>
      <c r="I337" s="9"/>
    </row>
    <row r="338" customFormat="false" ht="12.75" hidden="false" customHeight="false" outlineLevel="0" collapsed="false">
      <c r="A338" s="9"/>
      <c r="B338" s="12" t="s">
        <v>271</v>
      </c>
      <c r="C338" s="13" t="n">
        <f aca="false">SUM(G338:H338)</f>
        <v>26494</v>
      </c>
      <c r="D338" s="13" t="n">
        <v>15222</v>
      </c>
      <c r="E338" s="13" t="n">
        <v>11092</v>
      </c>
      <c r="F338" s="0" t="n">
        <v>180</v>
      </c>
      <c r="G338" s="13" t="n">
        <v>9016</v>
      </c>
      <c r="H338" s="13" t="n">
        <v>17478</v>
      </c>
      <c r="I338" s="9"/>
    </row>
    <row r="339" customFormat="false" ht="12.75" hidden="false" customHeight="false" outlineLevel="0" collapsed="false">
      <c r="A339" s="9"/>
      <c r="B339" s="12" t="s">
        <v>272</v>
      </c>
      <c r="C339" s="13" t="n">
        <f aca="false">SUM(G339:H339)</f>
        <v>40468</v>
      </c>
      <c r="D339" s="13" t="n">
        <v>22538</v>
      </c>
      <c r="E339" s="13" t="n">
        <v>17930</v>
      </c>
      <c r="G339" s="13" t="n">
        <v>14145</v>
      </c>
      <c r="H339" s="13" t="n">
        <v>26323</v>
      </c>
      <c r="I339" s="9"/>
    </row>
    <row r="340" customFormat="false" ht="12.75" hidden="false" customHeight="false" outlineLevel="0" collapsed="false">
      <c r="A340" s="9"/>
      <c r="B340" s="12" t="s">
        <v>150</v>
      </c>
      <c r="C340" s="13" t="n">
        <f aca="false">SUM(G340:H340)</f>
        <v>181499</v>
      </c>
      <c r="D340" s="13" t="n">
        <v>106982</v>
      </c>
      <c r="E340" s="13" t="n">
        <v>74517</v>
      </c>
      <c r="G340" s="13" t="n">
        <v>66367</v>
      </c>
      <c r="H340" s="13" t="n">
        <v>115132</v>
      </c>
      <c r="I340" s="9"/>
    </row>
    <row r="341" customFormat="false" ht="12.75" hidden="false" customHeight="false" outlineLevel="0" collapsed="false">
      <c r="A341" s="9"/>
      <c r="C341" s="13" t="n">
        <f aca="false">SUM(G341:H341)</f>
        <v>0</v>
      </c>
      <c r="I341" s="9"/>
    </row>
    <row r="342" customFormat="false" ht="12.75" hidden="false" customHeight="false" outlineLevel="0" collapsed="false">
      <c r="A342" s="9"/>
      <c r="B342" s="12" t="s">
        <v>273</v>
      </c>
      <c r="C342" s="13" t="n">
        <f aca="false">SUM(G342:H342)</f>
        <v>252499</v>
      </c>
      <c r="D342" s="13" t="n">
        <v>155593</v>
      </c>
      <c r="E342" s="13" t="n">
        <v>96906</v>
      </c>
      <c r="G342" s="13" t="n">
        <v>87457</v>
      </c>
      <c r="H342" s="13" t="n">
        <v>165042</v>
      </c>
      <c r="I342" s="9"/>
    </row>
    <row r="343" customFormat="false" ht="12.75" hidden="false" customHeight="false" outlineLevel="0" collapsed="false">
      <c r="A343" s="9"/>
      <c r="C343" s="13" t="n">
        <f aca="false">SUM(G343:H343)</f>
        <v>0</v>
      </c>
      <c r="I343" s="9"/>
    </row>
    <row r="344" customFormat="false" ht="12.75" hidden="false" customHeight="false" outlineLevel="0" collapsed="false">
      <c r="A344" s="9"/>
      <c r="B344" s="12" t="s">
        <v>274</v>
      </c>
      <c r="C344" s="13" t="n">
        <f aca="false">SUM(G344:H344)</f>
        <v>84027</v>
      </c>
      <c r="D344" s="13" t="n">
        <v>42879</v>
      </c>
      <c r="E344" s="13" t="n">
        <v>41148</v>
      </c>
      <c r="G344" s="13" t="n">
        <v>30807</v>
      </c>
      <c r="H344" s="13" t="n">
        <v>53220</v>
      </c>
      <c r="I344" s="9"/>
    </row>
    <row r="345" customFormat="false" ht="12.75" hidden="false" customHeight="false" outlineLevel="0" collapsed="false">
      <c r="A345" s="9"/>
      <c r="B345" s="12" t="s">
        <v>275</v>
      </c>
      <c r="C345" s="13" t="n">
        <f aca="false">SUM(G345:H345)</f>
        <v>66441</v>
      </c>
      <c r="D345" s="13" t="n">
        <v>36352</v>
      </c>
      <c r="E345" s="13" t="n">
        <v>30089</v>
      </c>
      <c r="G345" s="13" t="n">
        <v>20425</v>
      </c>
      <c r="H345" s="13" t="n">
        <v>46016</v>
      </c>
      <c r="I345" s="9"/>
    </row>
    <row r="346" customFormat="false" ht="12.75" hidden="false" customHeight="false" outlineLevel="0" collapsed="false">
      <c r="A346" s="9"/>
      <c r="B346" s="12" t="s">
        <v>150</v>
      </c>
      <c r="C346" s="13" t="n">
        <f aca="false">SUM(G346:H346)</f>
        <v>102031</v>
      </c>
      <c r="D346" s="13" t="n">
        <v>76362</v>
      </c>
      <c r="E346" s="13" t="n">
        <v>25669</v>
      </c>
      <c r="G346" s="13" t="n">
        <v>36225</v>
      </c>
      <c r="H346" s="13" t="n">
        <v>65806</v>
      </c>
      <c r="I346" s="9"/>
    </row>
    <row r="347" customFormat="false" ht="12.75" hidden="false" customHeight="false" outlineLevel="0" collapsed="false">
      <c r="A347" s="9"/>
      <c r="C347" s="13" t="n">
        <f aca="false">SUM(G347:H347)</f>
        <v>0</v>
      </c>
      <c r="I347" s="9"/>
    </row>
    <row r="348" customFormat="false" ht="12.75" hidden="false" customHeight="false" outlineLevel="0" collapsed="false">
      <c r="A348" s="9"/>
      <c r="B348" s="12" t="s">
        <v>276</v>
      </c>
      <c r="C348" s="13" t="n">
        <f aca="false">SUM(G348:H348)</f>
        <v>224783</v>
      </c>
      <c r="D348" s="13" t="n">
        <v>126592</v>
      </c>
      <c r="E348" s="13" t="n">
        <v>98191</v>
      </c>
      <c r="G348" s="13" t="n">
        <v>87250</v>
      </c>
      <c r="H348" s="13" t="n">
        <v>137533</v>
      </c>
      <c r="I348" s="9"/>
    </row>
    <row r="349" customFormat="false" ht="12.75" hidden="false" customHeight="false" outlineLevel="0" collapsed="false">
      <c r="A349" s="9"/>
      <c r="C349" s="13" t="n">
        <f aca="false">SUM(G349:H349)</f>
        <v>0</v>
      </c>
      <c r="I349" s="9"/>
    </row>
    <row r="350" customFormat="false" ht="12.75" hidden="false" customHeight="false" outlineLevel="0" collapsed="false">
      <c r="A350" s="9"/>
      <c r="B350" s="12" t="s">
        <v>277</v>
      </c>
      <c r="C350" s="13" t="n">
        <f aca="false">SUM(G350:H350)</f>
        <v>108452</v>
      </c>
      <c r="D350" s="13" t="n">
        <v>57242</v>
      </c>
      <c r="E350" s="13" t="n">
        <v>51210</v>
      </c>
      <c r="G350" s="13" t="n">
        <v>41477</v>
      </c>
      <c r="H350" s="13" t="n">
        <v>66975</v>
      </c>
      <c r="I350" s="9"/>
    </row>
    <row r="351" customFormat="false" ht="12.75" hidden="false" customHeight="false" outlineLevel="0" collapsed="false">
      <c r="A351" s="9"/>
      <c r="B351" s="12" t="s">
        <v>278</v>
      </c>
      <c r="C351" s="13" t="n">
        <f aca="false">SUM(G351:H351)</f>
        <v>57214</v>
      </c>
      <c r="D351" s="13" t="n">
        <v>32872</v>
      </c>
      <c r="E351" s="13" t="n">
        <v>24342</v>
      </c>
      <c r="G351" s="13" t="n">
        <v>21506</v>
      </c>
      <c r="H351" s="13" t="n">
        <v>35708</v>
      </c>
      <c r="I351" s="9"/>
    </row>
    <row r="352" customFormat="false" ht="12.75" hidden="false" customHeight="false" outlineLevel="0" collapsed="false">
      <c r="A352" s="9"/>
      <c r="B352" s="12" t="s">
        <v>279</v>
      </c>
      <c r="C352" s="13" t="n">
        <f aca="false">SUM(G352:H352)</f>
        <v>21421</v>
      </c>
      <c r="D352" s="13" t="n">
        <v>12823</v>
      </c>
      <c r="E352" s="13" t="n">
        <v>8598</v>
      </c>
      <c r="G352" s="13" t="n">
        <v>8944</v>
      </c>
      <c r="H352" s="13" t="n">
        <v>12477</v>
      </c>
      <c r="I352" s="9"/>
    </row>
    <row r="353" customFormat="false" ht="12.75" hidden="false" customHeight="false" outlineLevel="0" collapsed="false">
      <c r="A353" s="9"/>
      <c r="B353" s="12" t="s">
        <v>150</v>
      </c>
      <c r="C353" s="13" t="n">
        <f aca="false">SUM(G353:H353)</f>
        <v>37696</v>
      </c>
      <c r="D353" s="13" t="n">
        <v>23655</v>
      </c>
      <c r="E353" s="13" t="n">
        <v>14041</v>
      </c>
      <c r="G353" s="13" t="n">
        <v>15323</v>
      </c>
      <c r="H353" s="13" t="n">
        <v>22373</v>
      </c>
      <c r="I353" s="9"/>
    </row>
    <row r="354" customFormat="false" ht="12.75" hidden="false" customHeight="false" outlineLevel="0" collapsed="false">
      <c r="A354" s="9"/>
      <c r="C354" s="13" t="n">
        <f aca="false">SUM(G354:H354)</f>
        <v>0</v>
      </c>
      <c r="I354" s="9"/>
    </row>
    <row r="355" customFormat="false" ht="12.75" hidden="false" customHeight="false" outlineLevel="0" collapsed="false">
      <c r="A355" s="9"/>
      <c r="B355" s="12" t="s">
        <v>280</v>
      </c>
      <c r="C355" s="13" t="n">
        <f aca="false">SUM(G355:H355)</f>
        <v>516825</v>
      </c>
      <c r="D355" s="13" t="n">
        <v>289836</v>
      </c>
      <c r="E355" s="13" t="n">
        <v>224344</v>
      </c>
      <c r="F355" s="13" t="n">
        <v>2645</v>
      </c>
      <c r="G355" s="13" t="n">
        <v>186935</v>
      </c>
      <c r="H355" s="13" t="n">
        <v>329890</v>
      </c>
      <c r="I355" s="9"/>
    </row>
    <row r="356" customFormat="false" ht="12.75" hidden="false" customHeight="false" outlineLevel="0" collapsed="false">
      <c r="A356" s="9"/>
      <c r="C356" s="13" t="n">
        <f aca="false">SUM(G356:H356)</f>
        <v>0</v>
      </c>
      <c r="I356" s="9"/>
    </row>
    <row r="357" customFormat="false" ht="12.75" hidden="false" customHeight="false" outlineLevel="0" collapsed="false">
      <c r="A357" s="9"/>
      <c r="B357" s="12" t="s">
        <v>281</v>
      </c>
      <c r="C357" s="13" t="n">
        <f aca="false">SUM(G357:H357)</f>
        <v>117756</v>
      </c>
      <c r="D357" s="13" t="n">
        <v>51816</v>
      </c>
      <c r="E357" s="13" t="n">
        <v>65940</v>
      </c>
      <c r="G357" s="13" t="n">
        <v>43532</v>
      </c>
      <c r="H357" s="13" t="n">
        <v>74224</v>
      </c>
      <c r="I357" s="9"/>
    </row>
    <row r="358" customFormat="false" ht="12.75" hidden="false" customHeight="false" outlineLevel="0" collapsed="false">
      <c r="A358" s="9"/>
      <c r="B358" s="12" t="s">
        <v>282</v>
      </c>
      <c r="C358" s="13" t="n">
        <f aca="false">SUM(G358:H358)</f>
        <v>74065</v>
      </c>
      <c r="D358" s="13" t="n">
        <v>48467</v>
      </c>
      <c r="E358" s="13" t="n">
        <v>25598</v>
      </c>
      <c r="G358" s="13" t="n">
        <v>26401</v>
      </c>
      <c r="H358" s="13" t="n">
        <v>47664</v>
      </c>
      <c r="I358" s="9"/>
    </row>
    <row r="359" customFormat="false" ht="12.75" hidden="false" customHeight="false" outlineLevel="0" collapsed="false">
      <c r="A359" s="9"/>
      <c r="B359" s="12" t="s">
        <v>283</v>
      </c>
      <c r="C359" s="13" t="n">
        <f aca="false">SUM(G359:H359)</f>
        <v>117324</v>
      </c>
      <c r="D359" s="13" t="n">
        <v>62411</v>
      </c>
      <c r="E359" s="13" t="n">
        <v>52268</v>
      </c>
      <c r="F359" s="13" t="n">
        <v>2645</v>
      </c>
      <c r="G359" s="13" t="n">
        <v>39426</v>
      </c>
      <c r="H359" s="13" t="n">
        <v>77898</v>
      </c>
      <c r="I359" s="9"/>
    </row>
    <row r="360" customFormat="false" ht="12.75" hidden="false" customHeight="false" outlineLevel="0" collapsed="false">
      <c r="A360" s="9"/>
      <c r="B360" s="12" t="s">
        <v>284</v>
      </c>
      <c r="C360" s="13" t="n">
        <f aca="false">SUM(G360:H360)</f>
        <v>47419</v>
      </c>
      <c r="D360" s="13" t="n">
        <v>28329</v>
      </c>
      <c r="E360" s="13" t="n">
        <v>19090</v>
      </c>
      <c r="G360" s="13" t="n">
        <v>16941</v>
      </c>
      <c r="H360" s="13" t="n">
        <v>30478</v>
      </c>
      <c r="I360" s="9"/>
    </row>
    <row r="361" customFormat="false" ht="12.75" hidden="false" customHeight="false" outlineLevel="0" collapsed="false">
      <c r="A361" s="9"/>
      <c r="B361" s="12" t="s">
        <v>150</v>
      </c>
      <c r="C361" s="13" t="n">
        <f aca="false">SUM(G361:H361)</f>
        <v>160261</v>
      </c>
      <c r="D361" s="13" t="n">
        <v>98813</v>
      </c>
      <c r="E361" s="13" t="n">
        <v>61448</v>
      </c>
      <c r="G361" s="13" t="n">
        <v>60635</v>
      </c>
      <c r="H361" s="13" t="n">
        <v>99626</v>
      </c>
      <c r="I361" s="9"/>
    </row>
    <row r="362" customFormat="false" ht="12.75" hidden="false" customHeight="false" outlineLevel="0" collapsed="false">
      <c r="A362" s="9"/>
      <c r="C362" s="13" t="n">
        <f aca="false">SUM(G362:H362)</f>
        <v>0</v>
      </c>
      <c r="I362" s="9"/>
    </row>
    <row r="363" customFormat="false" ht="12.75" hidden="false" customHeight="false" outlineLevel="0" collapsed="false">
      <c r="A363" s="9"/>
      <c r="B363" s="14" t="s">
        <v>285</v>
      </c>
      <c r="C363" s="13" t="n">
        <f aca="false">SUM(G363:H363)</f>
        <v>963947</v>
      </c>
      <c r="D363" s="15" t="n">
        <v>573569</v>
      </c>
      <c r="E363" s="15" t="n">
        <v>390378</v>
      </c>
      <c r="F363" s="9"/>
      <c r="G363" s="15" t="n">
        <v>333538</v>
      </c>
      <c r="H363" s="15" t="n">
        <v>630409</v>
      </c>
      <c r="I363" s="9"/>
    </row>
    <row r="364" customFormat="false" ht="12.75" hidden="false" customHeight="false" outlineLevel="0" collapsed="false">
      <c r="A364" s="9"/>
      <c r="B364" s="14"/>
      <c r="C364" s="13" t="n">
        <f aca="false">SUM(G364:H364)</f>
        <v>0</v>
      </c>
      <c r="D364" s="15"/>
      <c r="E364" s="15"/>
      <c r="F364" s="9"/>
      <c r="G364" s="15"/>
      <c r="H364" s="15"/>
      <c r="I364" s="9"/>
    </row>
    <row r="365" customFormat="false" ht="12.75" hidden="false" customHeight="false" outlineLevel="0" collapsed="false">
      <c r="A365" s="9"/>
      <c r="B365" s="12" t="s">
        <v>286</v>
      </c>
      <c r="C365" s="13" t="n">
        <f aca="false">SUM(G365:H365)</f>
        <v>136301</v>
      </c>
      <c r="D365" s="13" t="n">
        <v>51327</v>
      </c>
      <c r="E365" s="13" t="n">
        <v>84974</v>
      </c>
      <c r="G365" s="13" t="n">
        <v>44919</v>
      </c>
      <c r="H365" s="13" t="n">
        <v>91382</v>
      </c>
      <c r="I365" s="9"/>
    </row>
    <row r="366" customFormat="false" ht="12.75" hidden="false" customHeight="false" outlineLevel="0" collapsed="false">
      <c r="A366" s="9"/>
      <c r="B366" s="12" t="s">
        <v>287</v>
      </c>
      <c r="C366" s="13" t="n">
        <f aca="false">SUM(G366:H366)</f>
        <v>140134</v>
      </c>
      <c r="D366" s="13" t="n">
        <v>79179</v>
      </c>
      <c r="E366" s="13" t="n">
        <v>60955</v>
      </c>
      <c r="G366" s="13" t="n">
        <v>49661</v>
      </c>
      <c r="H366" s="13" t="n">
        <v>90473</v>
      </c>
      <c r="I366" s="9"/>
    </row>
    <row r="367" customFormat="false" ht="12.75" hidden="false" customHeight="false" outlineLevel="0" collapsed="false">
      <c r="A367" s="9"/>
      <c r="B367" s="12" t="s">
        <v>288</v>
      </c>
      <c r="C367" s="13" t="n">
        <f aca="false">SUM(G367:H367)</f>
        <v>144927</v>
      </c>
      <c r="D367" s="13" t="n">
        <v>84002</v>
      </c>
      <c r="E367" s="13" t="n">
        <v>60925</v>
      </c>
      <c r="G367" s="13" t="n">
        <v>45605</v>
      </c>
      <c r="H367" s="13" t="n">
        <v>99322</v>
      </c>
      <c r="I367" s="9"/>
    </row>
    <row r="368" customFormat="false" ht="12.75" hidden="false" customHeight="false" outlineLevel="0" collapsed="false">
      <c r="A368" s="9"/>
      <c r="B368" s="12" t="s">
        <v>289</v>
      </c>
      <c r="C368" s="13" t="n">
        <f aca="false">SUM(G368:H368)</f>
        <v>137663</v>
      </c>
      <c r="D368" s="13" t="n">
        <v>95317</v>
      </c>
      <c r="E368" s="13" t="n">
        <v>42346</v>
      </c>
      <c r="G368" s="13" t="n">
        <v>46357</v>
      </c>
      <c r="H368" s="13" t="n">
        <v>91306</v>
      </c>
      <c r="I368" s="9"/>
    </row>
    <row r="369" customFormat="false" ht="12.75" hidden="false" customHeight="false" outlineLevel="0" collapsed="false">
      <c r="A369" s="9"/>
      <c r="B369" s="12" t="s">
        <v>150</v>
      </c>
      <c r="C369" s="13" t="n">
        <f aca="false">SUM(G369:H369)</f>
        <v>404922</v>
      </c>
      <c r="D369" s="13" t="n">
        <v>263744</v>
      </c>
      <c r="E369" s="13" t="n">
        <v>141178</v>
      </c>
      <c r="G369" s="13" t="n">
        <v>146996</v>
      </c>
      <c r="H369" s="13" t="n">
        <v>257926</v>
      </c>
      <c r="I369" s="9"/>
    </row>
    <row r="370" customFormat="false" ht="12.75" hidden="false" customHeight="false" outlineLevel="0" collapsed="false">
      <c r="A370" s="9"/>
      <c r="C370" s="13" t="n">
        <f aca="false">SUM(G370:H370)</f>
        <v>0</v>
      </c>
      <c r="I370" s="9"/>
    </row>
    <row r="371" customFormat="false" ht="12.75" hidden="false" customHeight="false" outlineLevel="0" collapsed="false">
      <c r="A371" s="9"/>
      <c r="B371" s="12" t="s">
        <v>290</v>
      </c>
      <c r="C371" s="13" t="n">
        <f aca="false">SUM(G371:H371)</f>
        <v>589418</v>
      </c>
      <c r="D371" s="13" t="n">
        <v>290045</v>
      </c>
      <c r="E371" s="13" t="n">
        <v>299232</v>
      </c>
      <c r="F371" s="0" t="n">
        <v>141</v>
      </c>
      <c r="G371" s="13" t="n">
        <v>218479</v>
      </c>
      <c r="H371" s="13" t="n">
        <v>370939</v>
      </c>
      <c r="I371" s="9"/>
    </row>
    <row r="372" customFormat="false" ht="12.75" hidden="false" customHeight="false" outlineLevel="0" collapsed="false">
      <c r="A372" s="9"/>
      <c r="C372" s="13" t="n">
        <f aca="false">SUM(G372:H372)</f>
        <v>0</v>
      </c>
      <c r="I372" s="9"/>
    </row>
    <row r="373" customFormat="false" ht="12.75" hidden="false" customHeight="false" outlineLevel="0" collapsed="false">
      <c r="A373" s="9"/>
      <c r="B373" s="12" t="s">
        <v>291</v>
      </c>
      <c r="C373" s="13" t="n">
        <f aca="false">SUM(G373:H373)</f>
        <v>81738</v>
      </c>
      <c r="D373" s="13" t="n">
        <v>35678</v>
      </c>
      <c r="E373" s="13" t="n">
        <v>46060</v>
      </c>
      <c r="G373" s="13" t="n">
        <v>29620</v>
      </c>
      <c r="H373" s="13" t="n">
        <v>52118</v>
      </c>
      <c r="I373" s="9"/>
    </row>
    <row r="374" customFormat="false" ht="12.75" hidden="false" customHeight="false" outlineLevel="0" collapsed="false">
      <c r="A374" s="9"/>
      <c r="B374" s="12" t="s">
        <v>292</v>
      </c>
      <c r="C374" s="13" t="n">
        <f aca="false">SUM(G374:H374)</f>
        <v>97878</v>
      </c>
      <c r="D374" s="13" t="n">
        <v>35024</v>
      </c>
      <c r="E374" s="13" t="n">
        <v>62854</v>
      </c>
      <c r="G374" s="13" t="n">
        <v>33862</v>
      </c>
      <c r="H374" s="13" t="n">
        <v>64016</v>
      </c>
      <c r="I374" s="9"/>
    </row>
    <row r="375" customFormat="false" ht="12.75" hidden="false" customHeight="false" outlineLevel="0" collapsed="false">
      <c r="A375" s="9"/>
      <c r="B375" s="12" t="s">
        <v>293</v>
      </c>
      <c r="C375" s="13" t="n">
        <f aca="false">SUM(G375:H375)</f>
        <v>86024</v>
      </c>
      <c r="D375" s="13" t="n">
        <v>41518</v>
      </c>
      <c r="E375" s="13" t="n">
        <v>44506</v>
      </c>
      <c r="G375" s="13" t="n">
        <v>35924</v>
      </c>
      <c r="H375" s="13" t="n">
        <v>50100</v>
      </c>
      <c r="I375" s="9"/>
    </row>
    <row r="376" customFormat="false" ht="12.75" hidden="false" customHeight="false" outlineLevel="0" collapsed="false">
      <c r="A376" s="9"/>
      <c r="B376" s="12" t="s">
        <v>294</v>
      </c>
      <c r="C376" s="13" t="n">
        <f aca="false">SUM(G376:H376)</f>
        <v>36710</v>
      </c>
      <c r="D376" s="13" t="n">
        <v>14573</v>
      </c>
      <c r="E376" s="13" t="n">
        <v>22137</v>
      </c>
      <c r="G376" s="13" t="n">
        <v>12686</v>
      </c>
      <c r="H376" s="13" t="n">
        <v>24024</v>
      </c>
      <c r="I376" s="9"/>
    </row>
    <row r="377" customFormat="false" ht="12.75" hidden="false" customHeight="false" outlineLevel="0" collapsed="false">
      <c r="A377" s="9"/>
      <c r="B377" s="12" t="s">
        <v>295</v>
      </c>
      <c r="C377" s="13" t="n">
        <f aca="false">SUM(G377:H377)</f>
        <v>38612</v>
      </c>
      <c r="D377" s="13" t="n">
        <v>23269</v>
      </c>
      <c r="E377" s="13" t="n">
        <v>15343</v>
      </c>
      <c r="G377" s="13" t="n">
        <v>13170</v>
      </c>
      <c r="H377" s="13" t="n">
        <v>25442</v>
      </c>
      <c r="I377" s="9"/>
    </row>
    <row r="378" customFormat="false" ht="12.75" hidden="false" customHeight="false" outlineLevel="0" collapsed="false">
      <c r="A378" s="9"/>
      <c r="B378" s="12" t="s">
        <v>296</v>
      </c>
      <c r="C378" s="13" t="n">
        <f aca="false">SUM(G378:H378)</f>
        <v>24565</v>
      </c>
      <c r="D378" s="13" t="n">
        <v>15111</v>
      </c>
      <c r="E378" s="13" t="n">
        <v>9454</v>
      </c>
      <c r="G378" s="13" t="n">
        <v>9033</v>
      </c>
      <c r="H378" s="13" t="n">
        <v>15532</v>
      </c>
      <c r="I378" s="9"/>
    </row>
    <row r="379" customFormat="false" ht="12.75" hidden="false" customHeight="false" outlineLevel="0" collapsed="false">
      <c r="A379" s="9"/>
      <c r="B379" s="12" t="s">
        <v>297</v>
      </c>
      <c r="C379" s="13" t="n">
        <f aca="false">SUM(G379:H379)</f>
        <v>9854</v>
      </c>
      <c r="D379" s="13" t="n">
        <v>4410</v>
      </c>
      <c r="E379" s="13" t="n">
        <v>5444</v>
      </c>
      <c r="G379" s="13" t="n">
        <v>3425</v>
      </c>
      <c r="H379" s="13" t="n">
        <v>6429</v>
      </c>
      <c r="I379" s="9"/>
    </row>
    <row r="380" customFormat="false" ht="12.75" hidden="false" customHeight="false" outlineLevel="0" collapsed="false">
      <c r="A380" s="9"/>
      <c r="B380" s="12" t="s">
        <v>298</v>
      </c>
      <c r="C380" s="13" t="n">
        <f aca="false">SUM(G380:H380)</f>
        <v>12608</v>
      </c>
      <c r="D380" s="13" t="n">
        <v>7033</v>
      </c>
      <c r="E380" s="13" t="n">
        <v>5575</v>
      </c>
      <c r="G380" s="13" t="n">
        <v>4375</v>
      </c>
      <c r="H380" s="13" t="n">
        <v>8233</v>
      </c>
      <c r="I380" s="9"/>
    </row>
    <row r="381" customFormat="false" ht="12.75" hidden="false" customHeight="false" outlineLevel="0" collapsed="false">
      <c r="A381" s="9"/>
      <c r="B381" s="12" t="s">
        <v>299</v>
      </c>
      <c r="C381" s="13" t="n">
        <f aca="false">SUM(G381:H381)</f>
        <v>68266</v>
      </c>
      <c r="D381" s="13" t="n">
        <v>38906</v>
      </c>
      <c r="E381" s="13" t="n">
        <v>29360</v>
      </c>
      <c r="G381" s="13" t="n">
        <v>30278</v>
      </c>
      <c r="H381" s="13" t="n">
        <v>37988</v>
      </c>
      <c r="I381" s="9"/>
    </row>
    <row r="382" customFormat="false" ht="12.75" hidden="false" customHeight="false" outlineLevel="0" collapsed="false">
      <c r="A382" s="9"/>
      <c r="B382" s="12" t="s">
        <v>150</v>
      </c>
      <c r="C382" s="13" t="n">
        <f aca="false">SUM(G382:H382)</f>
        <v>133163</v>
      </c>
      <c r="D382" s="13" t="n">
        <v>74523</v>
      </c>
      <c r="E382" s="13" t="n">
        <v>58499</v>
      </c>
      <c r="F382" s="0" t="n">
        <v>141</v>
      </c>
      <c r="G382" s="13" t="n">
        <v>46106</v>
      </c>
      <c r="H382" s="13" t="n">
        <v>87057</v>
      </c>
      <c r="I382" s="9"/>
    </row>
    <row r="383" customFormat="false" ht="12.75" hidden="false" customHeight="false" outlineLevel="0" collapsed="false">
      <c r="A383" s="9"/>
      <c r="C383" s="13" t="n">
        <f aca="false">SUM(G383:H383)</f>
        <v>0</v>
      </c>
      <c r="I383" s="9"/>
    </row>
    <row r="384" customFormat="false" ht="12.75" hidden="false" customHeight="false" outlineLevel="0" collapsed="false">
      <c r="A384" s="9"/>
      <c r="B384" s="12" t="s">
        <v>300</v>
      </c>
      <c r="C384" s="13" t="n">
        <f aca="false">SUM(G384:H384)</f>
        <v>356030</v>
      </c>
      <c r="D384" s="13" t="n">
        <v>211075</v>
      </c>
      <c r="E384" s="13" t="n">
        <v>144955</v>
      </c>
      <c r="G384" s="13" t="n">
        <v>131126</v>
      </c>
      <c r="H384" s="13" t="n">
        <v>224904</v>
      </c>
      <c r="I384" s="9"/>
    </row>
    <row r="385" customFormat="false" ht="12.75" hidden="false" customHeight="false" outlineLevel="0" collapsed="false">
      <c r="A385" s="9"/>
      <c r="C385" s="13" t="n">
        <f aca="false">SUM(G385:H385)</f>
        <v>0</v>
      </c>
      <c r="I385" s="9"/>
    </row>
    <row r="386" customFormat="false" ht="12.75" hidden="false" customHeight="false" outlineLevel="0" collapsed="false">
      <c r="A386" s="9"/>
      <c r="B386" s="12" t="s">
        <v>301</v>
      </c>
      <c r="C386" s="13" t="n">
        <f aca="false">SUM(G386:H386)</f>
        <v>142750</v>
      </c>
      <c r="D386" s="13" t="n">
        <v>73588</v>
      </c>
      <c r="E386" s="13" t="n">
        <v>69162</v>
      </c>
      <c r="G386" s="13" t="n">
        <v>48155</v>
      </c>
      <c r="H386" s="13" t="n">
        <v>94595</v>
      </c>
      <c r="I386" s="9"/>
    </row>
    <row r="387" customFormat="false" ht="12.75" hidden="false" customHeight="false" outlineLevel="0" collapsed="false">
      <c r="A387" s="9"/>
      <c r="B387" s="12" t="s">
        <v>302</v>
      </c>
      <c r="C387" s="13" t="n">
        <f aca="false">SUM(G387:H387)</f>
        <v>39338</v>
      </c>
      <c r="D387" s="13" t="n">
        <v>23555</v>
      </c>
      <c r="E387" s="13" t="n">
        <v>15783</v>
      </c>
      <c r="G387" s="13" t="n">
        <v>14854</v>
      </c>
      <c r="H387" s="13" t="n">
        <v>24484</v>
      </c>
      <c r="I387" s="9"/>
    </row>
    <row r="388" customFormat="false" ht="12.75" hidden="false" customHeight="false" outlineLevel="0" collapsed="false">
      <c r="A388" s="9"/>
      <c r="B388" s="12" t="s">
        <v>150</v>
      </c>
      <c r="C388" s="13" t="n">
        <f aca="false">SUM(G388:H388)</f>
        <v>173942</v>
      </c>
      <c r="D388" s="13" t="n">
        <v>113932</v>
      </c>
      <c r="E388" s="13" t="n">
        <v>60010</v>
      </c>
      <c r="G388" s="13" t="n">
        <v>68117</v>
      </c>
      <c r="H388" s="13" t="n">
        <v>105825</v>
      </c>
      <c r="I388" s="9"/>
    </row>
    <row r="389" customFormat="false" ht="12.75" hidden="false" customHeight="false" outlineLevel="0" collapsed="false">
      <c r="A389" s="9"/>
      <c r="C389" s="13" t="n">
        <f aca="false">SUM(G389:H389)</f>
        <v>0</v>
      </c>
      <c r="I389" s="9"/>
    </row>
    <row r="390" customFormat="false" ht="12.75" hidden="false" customHeight="false" outlineLevel="0" collapsed="false">
      <c r="A390" s="9"/>
      <c r="B390" s="12" t="s">
        <v>303</v>
      </c>
      <c r="C390" s="13" t="n">
        <f aca="false">SUM(G390:H390)</f>
        <v>1014281</v>
      </c>
      <c r="D390" s="13" t="n">
        <v>485990</v>
      </c>
      <c r="E390" s="13" t="n">
        <v>526420</v>
      </c>
      <c r="F390" s="13" t="n">
        <v>1871</v>
      </c>
      <c r="G390" s="13" t="n">
        <v>368506</v>
      </c>
      <c r="H390" s="13" t="n">
        <v>645775</v>
      </c>
      <c r="I390" s="9"/>
    </row>
    <row r="391" customFormat="false" ht="12.75" hidden="false" customHeight="false" outlineLevel="0" collapsed="false">
      <c r="A391" s="9"/>
      <c r="C391" s="13" t="n">
        <f aca="false">SUM(G391:H391)</f>
        <v>0</v>
      </c>
      <c r="I391" s="9"/>
    </row>
    <row r="392" customFormat="false" ht="12.75" hidden="false" customHeight="false" outlineLevel="0" collapsed="false">
      <c r="A392" s="9"/>
      <c r="B392" s="12" t="s">
        <v>304</v>
      </c>
      <c r="C392" s="13" t="n">
        <f aca="false">SUM(G392:H392)</f>
        <v>260058</v>
      </c>
      <c r="D392" s="13" t="n">
        <v>119909</v>
      </c>
      <c r="E392" s="13" t="n">
        <v>138407</v>
      </c>
      <c r="F392" s="13" t="n">
        <v>1742</v>
      </c>
      <c r="G392" s="13" t="n">
        <v>90391</v>
      </c>
      <c r="H392" s="13" t="n">
        <v>169667</v>
      </c>
      <c r="I392" s="9"/>
    </row>
    <row r="393" customFormat="false" ht="12.75" hidden="false" customHeight="false" outlineLevel="0" collapsed="false">
      <c r="A393" s="9"/>
      <c r="B393" s="12" t="s">
        <v>305</v>
      </c>
      <c r="C393" s="13" t="n">
        <f aca="false">SUM(G393:H393)</f>
        <v>105556</v>
      </c>
      <c r="D393" s="13" t="n">
        <v>39567</v>
      </c>
      <c r="E393" s="13" t="n">
        <v>65989</v>
      </c>
      <c r="G393" s="13" t="n">
        <v>35571</v>
      </c>
      <c r="H393" s="13" t="n">
        <v>69985</v>
      </c>
      <c r="I393" s="9"/>
    </row>
    <row r="394" customFormat="false" ht="12.75" hidden="false" customHeight="false" outlineLevel="0" collapsed="false">
      <c r="A394" s="9"/>
      <c r="B394" s="12" t="s">
        <v>306</v>
      </c>
      <c r="C394" s="13" t="n">
        <f aca="false">SUM(G394:H394)</f>
        <v>104401</v>
      </c>
      <c r="D394" s="13" t="n">
        <v>27564</v>
      </c>
      <c r="E394" s="13" t="n">
        <v>76708</v>
      </c>
      <c r="F394" s="0" t="n">
        <v>129</v>
      </c>
      <c r="G394" s="13" t="n">
        <v>36437</v>
      </c>
      <c r="H394" s="13" t="n">
        <v>67964</v>
      </c>
      <c r="I394" s="9"/>
    </row>
    <row r="395" customFormat="false" ht="12.75" hidden="false" customHeight="false" outlineLevel="0" collapsed="false">
      <c r="A395" s="9"/>
      <c r="B395" s="12" t="s">
        <v>307</v>
      </c>
      <c r="C395" s="13" t="n">
        <f aca="false">SUM(G395:H395)</f>
        <v>91137</v>
      </c>
      <c r="D395" s="13" t="n">
        <v>41816</v>
      </c>
      <c r="E395" s="13" t="n">
        <v>49321</v>
      </c>
      <c r="G395" s="13" t="n">
        <v>32160</v>
      </c>
      <c r="H395" s="13" t="n">
        <v>58977</v>
      </c>
      <c r="I395" s="9"/>
    </row>
    <row r="396" customFormat="false" ht="12.75" hidden="false" customHeight="false" outlineLevel="0" collapsed="false">
      <c r="A396" s="9"/>
      <c r="B396" s="12" t="s">
        <v>308</v>
      </c>
      <c r="C396" s="13" t="n">
        <f aca="false">SUM(G396:H396)</f>
        <v>173126</v>
      </c>
      <c r="D396" s="13" t="n">
        <v>103821</v>
      </c>
      <c r="E396" s="13" t="n">
        <v>69305</v>
      </c>
      <c r="G396" s="13" t="n">
        <v>65030</v>
      </c>
      <c r="H396" s="13" t="n">
        <v>108096</v>
      </c>
      <c r="I396" s="9"/>
    </row>
    <row r="397" customFormat="false" ht="12.75" hidden="false" customHeight="false" outlineLevel="0" collapsed="false">
      <c r="A397" s="9"/>
      <c r="B397" s="12" t="s">
        <v>309</v>
      </c>
      <c r="C397" s="13" t="n">
        <f aca="false">SUM(G397:H397)</f>
        <v>64964</v>
      </c>
      <c r="D397" s="13" t="n">
        <v>34616</v>
      </c>
      <c r="E397" s="13" t="n">
        <v>30348</v>
      </c>
      <c r="G397" s="13" t="n">
        <v>23944</v>
      </c>
      <c r="H397" s="13" t="n">
        <v>41020</v>
      </c>
      <c r="I397" s="9"/>
    </row>
    <row r="398" customFormat="false" ht="12.75" hidden="false" customHeight="false" outlineLevel="0" collapsed="false">
      <c r="A398" s="9"/>
      <c r="B398" s="12" t="s">
        <v>310</v>
      </c>
      <c r="C398" s="13" t="n">
        <f aca="false">SUM(G398:H398)</f>
        <v>44544</v>
      </c>
      <c r="D398" s="13" t="n">
        <v>23728</v>
      </c>
      <c r="E398" s="13" t="n">
        <v>20816</v>
      </c>
      <c r="G398" s="13" t="n">
        <v>17069</v>
      </c>
      <c r="H398" s="13" t="n">
        <v>27475</v>
      </c>
      <c r="I398" s="9"/>
    </row>
    <row r="399" customFormat="false" ht="12.75" hidden="false" customHeight="false" outlineLevel="0" collapsed="false">
      <c r="A399" s="9"/>
      <c r="B399" s="12" t="s">
        <v>150</v>
      </c>
      <c r="C399" s="13" t="n">
        <f aca="false">SUM(G399:H399)</f>
        <v>170495</v>
      </c>
      <c r="D399" s="13" t="n">
        <v>94969</v>
      </c>
      <c r="E399" s="13" t="n">
        <v>75526</v>
      </c>
      <c r="G399" s="13" t="n">
        <v>67904</v>
      </c>
      <c r="H399" s="13" t="n">
        <v>102591</v>
      </c>
      <c r="I399" s="9"/>
    </row>
    <row r="400" customFormat="false" ht="12.75" hidden="false" customHeight="false" outlineLevel="0" collapsed="false">
      <c r="A400" s="9"/>
      <c r="C400" s="13" t="n">
        <f aca="false">SUM(G400:H400)</f>
        <v>0</v>
      </c>
      <c r="I400" s="9"/>
    </row>
    <row r="401" customFormat="false" ht="12.75" hidden="false" customHeight="false" outlineLevel="0" collapsed="false">
      <c r="A401" s="9"/>
      <c r="B401" s="12" t="s">
        <v>311</v>
      </c>
      <c r="C401" s="13" t="n">
        <f aca="false">SUM(G401:H401)</f>
        <v>147933</v>
      </c>
      <c r="D401" s="13" t="n">
        <v>76793</v>
      </c>
      <c r="E401" s="13" t="n">
        <v>70048</v>
      </c>
      <c r="F401" s="13" t="n">
        <v>1092</v>
      </c>
      <c r="G401" s="13" t="n">
        <v>49791</v>
      </c>
      <c r="H401" s="13" t="n">
        <v>98142</v>
      </c>
      <c r="I401" s="9"/>
    </row>
    <row r="402" customFormat="false" ht="12.75" hidden="false" customHeight="false" outlineLevel="0" collapsed="false">
      <c r="A402" s="9"/>
      <c r="C402" s="13" t="n">
        <f aca="false">SUM(G402:H402)</f>
        <v>0</v>
      </c>
      <c r="I402" s="9"/>
    </row>
    <row r="403" customFormat="false" ht="12.75" hidden="false" customHeight="false" outlineLevel="0" collapsed="false">
      <c r="A403" s="9"/>
      <c r="B403" s="12" t="s">
        <v>312</v>
      </c>
      <c r="C403" s="13" t="n">
        <f aca="false">SUM(G403:H403)</f>
        <v>110328</v>
      </c>
      <c r="D403" s="13" t="n">
        <v>52136</v>
      </c>
      <c r="E403" s="13" t="n">
        <v>57100</v>
      </c>
      <c r="F403" s="13" t="n">
        <v>1092</v>
      </c>
      <c r="G403" s="13" t="n">
        <v>36314</v>
      </c>
      <c r="H403" s="13" t="n">
        <v>74014</v>
      </c>
      <c r="I403" s="9"/>
    </row>
    <row r="404" customFormat="false" ht="12.75" hidden="false" customHeight="false" outlineLevel="0" collapsed="false">
      <c r="A404" s="9"/>
      <c r="B404" s="12" t="s">
        <v>150</v>
      </c>
      <c r="C404" s="13" t="n">
        <f aca="false">SUM(G404:H404)</f>
        <v>37605</v>
      </c>
      <c r="D404" s="13" t="n">
        <v>24657</v>
      </c>
      <c r="E404" s="13" t="n">
        <v>12948</v>
      </c>
      <c r="G404" s="13" t="n">
        <v>13477</v>
      </c>
      <c r="H404" s="13" t="n">
        <v>24128</v>
      </c>
      <c r="I404" s="9"/>
    </row>
    <row r="405" customFormat="false" ht="12.75" hidden="false" customHeight="false" outlineLevel="0" collapsed="false">
      <c r="A405" s="9"/>
      <c r="C405" s="13" t="n">
        <f aca="false">SUM(G405:H405)</f>
        <v>0</v>
      </c>
      <c r="I405" s="9"/>
    </row>
    <row r="406" customFormat="false" ht="12.75" hidden="false" customHeight="false" outlineLevel="0" collapsed="false">
      <c r="A406" s="9"/>
      <c r="B406" s="12" t="s">
        <v>313</v>
      </c>
      <c r="C406" s="13" t="n">
        <f aca="false">SUM(G406:H406)</f>
        <v>1344158</v>
      </c>
      <c r="D406" s="13" t="n">
        <v>658610</v>
      </c>
      <c r="E406" s="13" t="n">
        <v>682198</v>
      </c>
      <c r="F406" s="13" t="n">
        <v>3350</v>
      </c>
      <c r="G406" s="13" t="n">
        <v>469068</v>
      </c>
      <c r="H406" s="13" t="n">
        <v>875090</v>
      </c>
      <c r="I406" s="9"/>
    </row>
    <row r="407" customFormat="false" ht="12.75" hidden="false" customHeight="false" outlineLevel="0" collapsed="false">
      <c r="A407" s="9"/>
      <c r="C407" s="13" t="n">
        <f aca="false">SUM(G407:H407)</f>
        <v>0</v>
      </c>
      <c r="I407" s="9"/>
    </row>
    <row r="408" customFormat="false" ht="12.75" hidden="false" customHeight="false" outlineLevel="0" collapsed="false">
      <c r="A408" s="9"/>
      <c r="B408" s="14" t="s">
        <v>314</v>
      </c>
      <c r="C408" s="13" t="n">
        <f aca="false">SUM(G408:H408)</f>
        <v>228506</v>
      </c>
      <c r="D408" s="15" t="n">
        <v>86499</v>
      </c>
      <c r="E408" s="15" t="n">
        <v>139590</v>
      </c>
      <c r="F408" s="15" t="n">
        <v>2417</v>
      </c>
      <c r="G408" s="15" t="n">
        <v>75838</v>
      </c>
      <c r="H408" s="15" t="n">
        <v>152668</v>
      </c>
      <c r="I408" s="9"/>
    </row>
    <row r="409" customFormat="false" ht="12.75" hidden="false" customHeight="false" outlineLevel="0" collapsed="false">
      <c r="A409" s="9"/>
      <c r="B409" s="12" t="s">
        <v>315</v>
      </c>
      <c r="C409" s="13" t="n">
        <f aca="false">SUM(G409:H409)</f>
        <v>78727</v>
      </c>
      <c r="D409" s="13" t="n">
        <v>42058</v>
      </c>
      <c r="E409" s="13" t="n">
        <v>36669</v>
      </c>
      <c r="G409" s="13" t="n">
        <v>27813</v>
      </c>
      <c r="H409" s="13" t="n">
        <v>50914</v>
      </c>
      <c r="I409" s="9"/>
    </row>
    <row r="410" customFormat="false" ht="12.75" hidden="false" customHeight="false" outlineLevel="0" collapsed="false">
      <c r="A410" s="9"/>
      <c r="B410" s="12" t="s">
        <v>316</v>
      </c>
      <c r="C410" s="13" t="n">
        <f aca="false">SUM(G410:H410)</f>
        <v>86147</v>
      </c>
      <c r="D410" s="13" t="n">
        <v>42216</v>
      </c>
      <c r="E410" s="13" t="n">
        <v>43931</v>
      </c>
      <c r="G410" s="13" t="n">
        <v>27995</v>
      </c>
      <c r="H410" s="13" t="n">
        <v>58152</v>
      </c>
      <c r="I410" s="9"/>
    </row>
    <row r="411" customFormat="false" ht="12.75" hidden="false" customHeight="false" outlineLevel="0" collapsed="false">
      <c r="A411" s="9"/>
      <c r="B411" s="12" t="s">
        <v>317</v>
      </c>
      <c r="C411" s="13" t="n">
        <f aca="false">SUM(G411:H411)</f>
        <v>204934</v>
      </c>
      <c r="D411" s="13" t="n">
        <v>108856</v>
      </c>
      <c r="E411" s="13" t="n">
        <v>95189</v>
      </c>
      <c r="F411" s="0" t="n">
        <v>889</v>
      </c>
      <c r="G411" s="13" t="n">
        <v>67433</v>
      </c>
      <c r="H411" s="13" t="n">
        <v>137501</v>
      </c>
      <c r="I411" s="9"/>
    </row>
    <row r="412" customFormat="false" ht="12.75" hidden="false" customHeight="false" outlineLevel="0" collapsed="false">
      <c r="A412" s="9"/>
      <c r="B412" s="12" t="s">
        <v>318</v>
      </c>
      <c r="C412" s="13" t="n">
        <f aca="false">SUM(G412:H412)</f>
        <v>24109</v>
      </c>
      <c r="D412" s="13" t="n">
        <v>12434</v>
      </c>
      <c r="E412" s="13" t="n">
        <v>11675</v>
      </c>
      <c r="G412" s="13" t="n">
        <v>9130</v>
      </c>
      <c r="H412" s="13" t="n">
        <v>14979</v>
      </c>
      <c r="I412" s="9"/>
    </row>
    <row r="413" customFormat="false" ht="12.75" hidden="false" customHeight="false" outlineLevel="0" collapsed="false">
      <c r="A413" s="9"/>
      <c r="B413" s="12" t="s">
        <v>319</v>
      </c>
      <c r="C413" s="13" t="n">
        <f aca="false">SUM(G413:H413)</f>
        <v>23266</v>
      </c>
      <c r="D413" s="13" t="n">
        <v>12053</v>
      </c>
      <c r="E413" s="13" t="n">
        <v>11213</v>
      </c>
      <c r="G413" s="13" t="n">
        <v>8515</v>
      </c>
      <c r="H413" s="13" t="n">
        <v>14751</v>
      </c>
      <c r="I413" s="9"/>
    </row>
    <row r="414" customFormat="false" ht="12.75" hidden="false" customHeight="false" outlineLevel="0" collapsed="false">
      <c r="A414" s="9"/>
      <c r="B414" s="12" t="s">
        <v>320</v>
      </c>
      <c r="C414" s="13" t="n">
        <f aca="false">SUM(G414:H414)</f>
        <v>25990</v>
      </c>
      <c r="D414" s="13" t="n">
        <v>10481</v>
      </c>
      <c r="E414" s="13" t="n">
        <v>15509</v>
      </c>
      <c r="G414" s="13" t="n">
        <v>9590</v>
      </c>
      <c r="H414" s="13" t="n">
        <v>16400</v>
      </c>
      <c r="I414" s="9"/>
    </row>
    <row r="415" customFormat="false" ht="12.75" hidden="false" customHeight="false" outlineLevel="0" collapsed="false">
      <c r="A415" s="9"/>
      <c r="B415" s="12" t="s">
        <v>321</v>
      </c>
      <c r="C415" s="13" t="n">
        <f aca="false">SUM(G415:H415)</f>
        <v>57108</v>
      </c>
      <c r="D415" s="13" t="n">
        <v>25754</v>
      </c>
      <c r="E415" s="13" t="n">
        <v>31354</v>
      </c>
      <c r="G415" s="13" t="n">
        <v>19060</v>
      </c>
      <c r="H415" s="13" t="n">
        <v>38048</v>
      </c>
      <c r="I415" s="9"/>
    </row>
    <row r="416" customFormat="false" ht="12.75" hidden="false" customHeight="false" outlineLevel="0" collapsed="false">
      <c r="A416" s="9"/>
      <c r="B416" s="12" t="s">
        <v>322</v>
      </c>
      <c r="C416" s="13" t="n">
        <f aca="false">SUM(G416:H416)</f>
        <v>35516</v>
      </c>
      <c r="D416" s="13" t="n">
        <v>16462</v>
      </c>
      <c r="E416" s="13" t="n">
        <v>19054</v>
      </c>
      <c r="G416" s="13" t="n">
        <v>12269</v>
      </c>
      <c r="H416" s="13" t="n">
        <v>23247</v>
      </c>
      <c r="I416" s="9"/>
    </row>
    <row r="417" customFormat="false" ht="12.75" hidden="false" customHeight="false" outlineLevel="0" collapsed="false">
      <c r="A417" s="9"/>
      <c r="B417" s="12" t="s">
        <v>323</v>
      </c>
      <c r="C417" s="13" t="n">
        <f aca="false">SUM(G417:H417)</f>
        <v>58293</v>
      </c>
      <c r="D417" s="13" t="n">
        <v>25134</v>
      </c>
      <c r="E417" s="13" t="n">
        <v>33115</v>
      </c>
      <c r="F417" s="0" t="n">
        <v>44</v>
      </c>
      <c r="G417" s="13" t="n">
        <v>20336</v>
      </c>
      <c r="H417" s="13" t="n">
        <v>37957</v>
      </c>
      <c r="I417" s="9"/>
    </row>
    <row r="418" customFormat="false" ht="12.75" hidden="false" customHeight="false" outlineLevel="0" collapsed="false">
      <c r="A418" s="9"/>
      <c r="B418" s="12" t="s">
        <v>324</v>
      </c>
      <c r="C418" s="13" t="n">
        <f aca="false">SUM(G418:H418)</f>
        <v>15032</v>
      </c>
      <c r="D418" s="13" t="n">
        <v>5750</v>
      </c>
      <c r="E418" s="13" t="n">
        <v>9282</v>
      </c>
      <c r="G418" s="13" t="n">
        <v>5462</v>
      </c>
      <c r="H418" s="13" t="n">
        <v>9570</v>
      </c>
      <c r="I418" s="9"/>
    </row>
    <row r="419" customFormat="false" ht="12.75" hidden="false" customHeight="false" outlineLevel="0" collapsed="false">
      <c r="A419" s="9"/>
      <c r="B419" s="12" t="s">
        <v>325</v>
      </c>
      <c r="C419" s="13" t="n">
        <f aca="false">SUM(G419:H419)</f>
        <v>17089</v>
      </c>
      <c r="D419" s="13" t="n">
        <v>11588</v>
      </c>
      <c r="E419" s="13" t="n">
        <v>5501</v>
      </c>
      <c r="G419" s="13" t="n">
        <v>6356</v>
      </c>
      <c r="H419" s="13" t="n">
        <v>10733</v>
      </c>
      <c r="I419" s="9"/>
    </row>
    <row r="420" customFormat="false" ht="12.75" hidden="false" customHeight="false" outlineLevel="0" collapsed="false">
      <c r="A420" s="9"/>
      <c r="B420" s="12" t="s">
        <v>326</v>
      </c>
      <c r="C420" s="13" t="n">
        <f aca="false">SUM(G420:H420)</f>
        <v>59894</v>
      </c>
      <c r="D420" s="13" t="n">
        <v>35090</v>
      </c>
      <c r="E420" s="13" t="n">
        <v>24804</v>
      </c>
      <c r="G420" s="13" t="n">
        <v>21981</v>
      </c>
      <c r="H420" s="13" t="n">
        <v>37913</v>
      </c>
      <c r="I420" s="9"/>
    </row>
    <row r="421" customFormat="false" ht="12.75" hidden="false" customHeight="false" outlineLevel="0" collapsed="false">
      <c r="A421" s="9"/>
      <c r="B421" s="12" t="s">
        <v>327</v>
      </c>
      <c r="C421" s="13" t="n">
        <f aca="false">SUM(G421:H421)</f>
        <v>53991</v>
      </c>
      <c r="D421" s="13" t="n">
        <v>24751</v>
      </c>
      <c r="E421" s="13" t="n">
        <v>29240</v>
      </c>
      <c r="G421" s="13" t="n">
        <v>19260</v>
      </c>
      <c r="H421" s="13" t="n">
        <v>34731</v>
      </c>
      <c r="I421" s="9"/>
    </row>
    <row r="422" customFormat="false" ht="12.75" hidden="false" customHeight="false" outlineLevel="0" collapsed="false">
      <c r="A422" s="9"/>
      <c r="B422" s="12" t="s">
        <v>328</v>
      </c>
      <c r="C422" s="13" t="n">
        <f aca="false">SUM(G422:H422)</f>
        <v>24621</v>
      </c>
      <c r="D422" s="13" t="n">
        <v>12448</v>
      </c>
      <c r="E422" s="13" t="n">
        <v>12173</v>
      </c>
      <c r="G422" s="13" t="n">
        <v>9112</v>
      </c>
      <c r="H422" s="13" t="n">
        <v>15509</v>
      </c>
      <c r="I422" s="9"/>
    </row>
    <row r="423" customFormat="false" ht="12.75" hidden="false" customHeight="false" outlineLevel="0" collapsed="false">
      <c r="A423" s="9"/>
      <c r="B423" s="12" t="s">
        <v>329</v>
      </c>
      <c r="C423" s="13" t="n">
        <f aca="false">SUM(G423:H423)</f>
        <v>20977</v>
      </c>
      <c r="D423" s="13" t="n">
        <v>13305</v>
      </c>
      <c r="E423" s="13" t="n">
        <v>7672</v>
      </c>
      <c r="G423" s="13" t="n">
        <v>8055</v>
      </c>
      <c r="H423" s="13" t="n">
        <v>12922</v>
      </c>
      <c r="I423" s="9"/>
    </row>
    <row r="424" customFormat="false" ht="12.75" hidden="false" customHeight="false" outlineLevel="0" collapsed="false">
      <c r="A424" s="9"/>
      <c r="B424" s="12" t="s">
        <v>330</v>
      </c>
      <c r="C424" s="13" t="n">
        <f aca="false">SUM(G424:H424)</f>
        <v>11014</v>
      </c>
      <c r="D424" s="13" t="n">
        <v>7736</v>
      </c>
      <c r="E424" s="13" t="n">
        <v>3278</v>
      </c>
      <c r="G424" s="13" t="n">
        <v>4416</v>
      </c>
      <c r="H424" s="13" t="n">
        <v>6598</v>
      </c>
      <c r="I424" s="9"/>
    </row>
    <row r="425" customFormat="false" ht="12.75" hidden="false" customHeight="false" outlineLevel="0" collapsed="false">
      <c r="A425" s="9"/>
      <c r="B425" s="12" t="s">
        <v>331</v>
      </c>
      <c r="C425" s="13" t="n">
        <f aca="false">SUM(G425:H425)</f>
        <v>22053</v>
      </c>
      <c r="D425" s="13" t="n">
        <v>11217</v>
      </c>
      <c r="E425" s="13" t="n">
        <v>10836</v>
      </c>
      <c r="G425" s="13" t="n">
        <v>8516</v>
      </c>
      <c r="H425" s="13" t="n">
        <v>13537</v>
      </c>
      <c r="I425" s="9"/>
    </row>
    <row r="426" customFormat="false" ht="12.75" hidden="false" customHeight="false" outlineLevel="0" collapsed="false">
      <c r="A426" s="9"/>
      <c r="B426" s="12" t="s">
        <v>332</v>
      </c>
      <c r="C426" s="13" t="n">
        <f aca="false">SUM(G426:H426)</f>
        <v>11922</v>
      </c>
      <c r="D426" s="13" t="n">
        <v>7759</v>
      </c>
      <c r="E426" s="13" t="n">
        <v>4163</v>
      </c>
      <c r="G426" s="13" t="n">
        <v>4780</v>
      </c>
      <c r="H426" s="13" t="n">
        <v>7142</v>
      </c>
      <c r="I426" s="9"/>
    </row>
    <row r="427" customFormat="false" ht="12.75" hidden="false" customHeight="false" outlineLevel="0" collapsed="false">
      <c r="A427" s="9"/>
      <c r="B427" s="12" t="s">
        <v>150</v>
      </c>
      <c r="C427" s="13" t="n">
        <f aca="false">SUM(G427:H427)</f>
        <v>284969</v>
      </c>
      <c r="D427" s="13" t="n">
        <v>147019</v>
      </c>
      <c r="E427" s="13" t="n">
        <v>137950</v>
      </c>
      <c r="G427" s="13" t="n">
        <v>103151</v>
      </c>
      <c r="H427" s="13" t="n">
        <v>181818</v>
      </c>
      <c r="I427" s="9"/>
    </row>
    <row r="428" customFormat="false" ht="12.75" hidden="false" customHeight="false" outlineLevel="0" collapsed="false">
      <c r="A428" s="9"/>
      <c r="C428" s="13" t="n">
        <f aca="false">SUM(G428:H428)</f>
        <v>0</v>
      </c>
      <c r="I428" s="9"/>
    </row>
    <row r="429" customFormat="false" ht="12.75" hidden="false" customHeight="false" outlineLevel="0" collapsed="false">
      <c r="A429" s="9"/>
      <c r="B429" s="12" t="s">
        <v>333</v>
      </c>
      <c r="C429" s="13" t="n">
        <f aca="false">SUM(G429:H429)</f>
        <v>450272</v>
      </c>
      <c r="D429" s="13" t="n">
        <v>238044</v>
      </c>
      <c r="E429" s="13" t="n">
        <v>212228</v>
      </c>
      <c r="G429" s="13" t="n">
        <v>170368</v>
      </c>
      <c r="H429" s="13" t="n">
        <v>279904</v>
      </c>
      <c r="I429" s="9"/>
    </row>
    <row r="430" customFormat="false" ht="12.75" hidden="false" customHeight="false" outlineLevel="0" collapsed="false">
      <c r="A430" s="9"/>
      <c r="C430" s="13" t="n">
        <f aca="false">SUM(G430:H430)</f>
        <v>0</v>
      </c>
      <c r="I430" s="9"/>
    </row>
    <row r="431" customFormat="false" ht="12.75" hidden="false" customHeight="false" outlineLevel="0" collapsed="false">
      <c r="A431" s="9"/>
      <c r="B431" s="12" t="s">
        <v>334</v>
      </c>
      <c r="C431" s="13" t="n">
        <f aca="false">SUM(G431:H431)</f>
        <v>249100</v>
      </c>
      <c r="D431" s="13" t="n">
        <v>131454</v>
      </c>
      <c r="E431" s="13" t="n">
        <v>117646</v>
      </c>
      <c r="G431" s="13" t="n">
        <v>90466</v>
      </c>
      <c r="H431" s="13" t="n">
        <v>158634</v>
      </c>
      <c r="I431" s="9"/>
    </row>
    <row r="432" customFormat="false" ht="12.75" hidden="false" customHeight="false" outlineLevel="0" collapsed="false">
      <c r="A432" s="9"/>
      <c r="B432" s="12" t="s">
        <v>150</v>
      </c>
      <c r="C432" s="13" t="n">
        <f aca="false">SUM(G432:H432)</f>
        <v>201172</v>
      </c>
      <c r="D432" s="13" t="n">
        <v>106590</v>
      </c>
      <c r="E432" s="13" t="n">
        <v>94582</v>
      </c>
      <c r="G432" s="13" t="n">
        <v>79902</v>
      </c>
      <c r="H432" s="13" t="n">
        <v>121270</v>
      </c>
      <c r="I432" s="9"/>
    </row>
    <row r="433" customFormat="false" ht="12.75" hidden="false" customHeight="false" outlineLevel="0" collapsed="false">
      <c r="A433" s="9"/>
      <c r="C433" s="13" t="n">
        <f aca="false">SUM(G433:H433)</f>
        <v>0</v>
      </c>
      <c r="I433" s="9"/>
    </row>
    <row r="434" customFormat="false" ht="12.75" hidden="false" customHeight="false" outlineLevel="0" collapsed="false">
      <c r="A434" s="9"/>
      <c r="B434" s="12" t="s">
        <v>335</v>
      </c>
      <c r="C434" s="13" t="n">
        <f aca="false">SUM(G434:H434)</f>
        <v>407415</v>
      </c>
      <c r="D434" s="13" t="n">
        <v>230640</v>
      </c>
      <c r="E434" s="13" t="n">
        <v>176426</v>
      </c>
      <c r="F434" s="0" t="n">
        <v>349</v>
      </c>
      <c r="G434" s="13" t="n">
        <v>149821</v>
      </c>
      <c r="H434" s="13" t="n">
        <v>257594</v>
      </c>
      <c r="I434" s="9"/>
    </row>
    <row r="435" customFormat="false" ht="12.75" hidden="false" customHeight="false" outlineLevel="0" collapsed="false">
      <c r="A435" s="9"/>
      <c r="C435" s="13" t="n">
        <f aca="false">SUM(G435:H435)</f>
        <v>0</v>
      </c>
      <c r="I435" s="9"/>
    </row>
    <row r="436" customFormat="false" ht="12.75" hidden="false" customHeight="false" outlineLevel="0" collapsed="false">
      <c r="A436" s="9"/>
      <c r="B436" s="12" t="s">
        <v>336</v>
      </c>
      <c r="C436" s="13" t="n">
        <f aca="false">SUM(G436:H436)</f>
        <v>128026</v>
      </c>
      <c r="D436" s="13" t="n">
        <v>59529</v>
      </c>
      <c r="E436" s="13" t="n">
        <v>68189</v>
      </c>
      <c r="F436" s="0" t="n">
        <v>308</v>
      </c>
      <c r="G436" s="13" t="n">
        <v>43188</v>
      </c>
      <c r="H436" s="13" t="n">
        <v>84838</v>
      </c>
      <c r="I436" s="9"/>
    </row>
    <row r="437" customFormat="false" ht="12.75" hidden="false" customHeight="false" outlineLevel="0" collapsed="false">
      <c r="A437" s="9"/>
      <c r="B437" s="12" t="s">
        <v>337</v>
      </c>
      <c r="C437" s="13" t="n">
        <f aca="false">SUM(G437:H437)</f>
        <v>55247</v>
      </c>
      <c r="D437" s="13" t="n">
        <v>32234</v>
      </c>
      <c r="E437" s="13" t="n">
        <v>22972</v>
      </c>
      <c r="F437" s="0" t="n">
        <v>41</v>
      </c>
      <c r="G437" s="13" t="n">
        <v>20310</v>
      </c>
      <c r="H437" s="13" t="n">
        <v>34937</v>
      </c>
      <c r="I437" s="9"/>
    </row>
    <row r="438" customFormat="false" ht="12.75" hidden="false" customHeight="false" outlineLevel="0" collapsed="false">
      <c r="A438" s="9"/>
      <c r="B438" s="16" t="s">
        <v>150</v>
      </c>
      <c r="C438" s="17" t="n">
        <f aca="false">SUM(G438:H438)</f>
        <v>224142</v>
      </c>
      <c r="D438" s="17" t="n">
        <v>138877</v>
      </c>
      <c r="E438" s="17" t="n">
        <v>85265</v>
      </c>
      <c r="F438" s="3"/>
      <c r="G438" s="17" t="n">
        <v>86323</v>
      </c>
      <c r="H438" s="17" t="n">
        <v>137819</v>
      </c>
      <c r="I438" s="9"/>
    </row>
    <row r="439" customFormat="false" ht="12.75" hidden="false" customHeight="false" outlineLevel="0" collapsed="false">
      <c r="A439" s="9"/>
      <c r="I439" s="9"/>
    </row>
    <row r="440" customFormat="false" ht="12.75" hidden="false" customHeight="false" outlineLevel="0" collapsed="false">
      <c r="A440" s="9"/>
      <c r="I440" s="9"/>
    </row>
    <row r="441" customFormat="false" ht="12.75" hidden="false" customHeight="false" outlineLevel="0" collapsed="false">
      <c r="A441" s="9"/>
      <c r="I441" s="9"/>
    </row>
    <row r="442" customFormat="false" ht="12.75" hidden="false" customHeight="false" outlineLevel="0" collapsed="false">
      <c r="A442" s="9"/>
      <c r="I442" s="9"/>
    </row>
    <row r="443" customFormat="false" ht="12.75" hidden="false" customHeight="false" outlineLevel="0" collapsed="false">
      <c r="A443" s="9"/>
      <c r="I443" s="9"/>
    </row>
    <row r="444" customFormat="false" ht="12.75" hidden="false" customHeight="false" outlineLevel="0" collapsed="false">
      <c r="A444" s="9"/>
      <c r="I444" s="9"/>
    </row>
    <row r="445" customFormat="false" ht="12.75" hidden="false" customHeight="false" outlineLevel="0" collapsed="false">
      <c r="A445" s="9"/>
      <c r="I445" s="9"/>
    </row>
    <row r="446" customFormat="false" ht="12.75" hidden="false" customHeight="false" outlineLevel="0" collapsed="false">
      <c r="A446" s="9"/>
      <c r="I446" s="9"/>
    </row>
    <row r="447" customFormat="false" ht="12.75" hidden="false" customHeight="false" outlineLevel="0" collapsed="false">
      <c r="A447" s="9"/>
      <c r="I447" s="9"/>
    </row>
    <row r="448" customFormat="false" ht="12.75" hidden="false" customHeight="false" outlineLevel="0" collapsed="false">
      <c r="A448" s="9"/>
      <c r="I448" s="9"/>
    </row>
    <row r="449" customFormat="false" ht="12.75" hidden="false" customHeight="false" outlineLevel="0" collapsed="false">
      <c r="A449" s="9"/>
      <c r="I449" s="9"/>
    </row>
    <row r="450" customFormat="false" ht="12.75" hidden="false" customHeight="false" outlineLevel="0" collapsed="false">
      <c r="A450" s="9"/>
      <c r="I450" s="9"/>
    </row>
    <row r="451" customFormat="false" ht="12.75" hidden="false" customHeight="false" outlineLevel="0" collapsed="false">
      <c r="A451" s="9"/>
      <c r="I451" s="9"/>
    </row>
    <row r="452" customFormat="false" ht="12.75" hidden="false" customHeight="false" outlineLevel="0" collapsed="false">
      <c r="A452" s="9"/>
      <c r="I452" s="9"/>
    </row>
    <row r="453" customFormat="false" ht="12.75" hidden="false" customHeight="false" outlineLevel="0" collapsed="false">
      <c r="A453" s="9"/>
      <c r="I453" s="9"/>
    </row>
    <row r="454" customFormat="false" ht="12.75" hidden="false" customHeight="false" outlineLevel="0" collapsed="false">
      <c r="A454" s="9"/>
      <c r="I454" s="9"/>
    </row>
    <row r="455" customFormat="false" ht="12.75" hidden="false" customHeight="false" outlineLevel="0" collapsed="false">
      <c r="A455" s="9"/>
      <c r="I455" s="9"/>
    </row>
    <row r="456" customFormat="false" ht="12.75" hidden="false" customHeight="false" outlineLevel="0" collapsed="false">
      <c r="A456" s="9"/>
      <c r="I456" s="9"/>
    </row>
    <row r="457" customFormat="false" ht="12.75" hidden="false" customHeight="false" outlineLevel="0" collapsed="false">
      <c r="A457" s="9"/>
      <c r="I457" s="9"/>
    </row>
    <row r="458" customFormat="false" ht="12.75" hidden="false" customHeight="false" outlineLevel="0" collapsed="false">
      <c r="A458" s="9"/>
      <c r="I458" s="9"/>
    </row>
    <row r="459" customFormat="false" ht="12.75" hidden="false" customHeight="false" outlineLevel="0" collapsed="false">
      <c r="A459" s="9"/>
      <c r="I459" s="9"/>
    </row>
    <row r="460" customFormat="false" ht="12.75" hidden="false" customHeight="false" outlineLevel="0" collapsed="false">
      <c r="A460" s="9"/>
      <c r="I460" s="9"/>
    </row>
    <row r="461" customFormat="false" ht="12.75" hidden="false" customHeight="false" outlineLevel="0" collapsed="false">
      <c r="A461" s="9"/>
      <c r="I461" s="9"/>
    </row>
    <row r="462" customFormat="false" ht="12.75" hidden="false" customHeight="false" outlineLevel="0" collapsed="false">
      <c r="A462" s="9"/>
      <c r="I462" s="9"/>
    </row>
    <row r="463" customFormat="false" ht="12.75" hidden="false" customHeight="false" outlineLevel="0" collapsed="false">
      <c r="A463" s="9"/>
      <c r="I463" s="9"/>
    </row>
    <row r="464" customFormat="false" ht="12.75" hidden="false" customHeight="false" outlineLevel="0" collapsed="false">
      <c r="A464" s="9"/>
      <c r="I464" s="9"/>
    </row>
    <row r="465" customFormat="false" ht="12.75" hidden="false" customHeight="false" outlineLevel="0" collapsed="false">
      <c r="A465" s="9"/>
      <c r="I465" s="9"/>
    </row>
    <row r="466" customFormat="false" ht="12.75" hidden="false" customHeight="false" outlineLevel="0" collapsed="false">
      <c r="A466" s="9"/>
      <c r="I466" s="9"/>
    </row>
    <row r="467" customFormat="false" ht="12.75" hidden="false" customHeight="false" outlineLevel="0" collapsed="false">
      <c r="A467" s="9"/>
      <c r="I467" s="9"/>
    </row>
    <row r="468" customFormat="false" ht="12.75" hidden="false" customHeight="false" outlineLevel="0" collapsed="false">
      <c r="A468" s="9"/>
      <c r="I468" s="9"/>
    </row>
    <row r="469" customFormat="false" ht="12.75" hidden="false" customHeight="false" outlineLevel="0" collapsed="false">
      <c r="A469" s="9"/>
      <c r="I469" s="9"/>
    </row>
    <row r="470" customFormat="false" ht="12.75" hidden="false" customHeight="false" outlineLevel="0" collapsed="false">
      <c r="A470" s="9"/>
      <c r="I470" s="9"/>
    </row>
    <row r="471" customFormat="false" ht="12.75" hidden="false" customHeight="false" outlineLevel="0" collapsed="false">
      <c r="A471" s="9"/>
      <c r="I471" s="9"/>
    </row>
    <row r="472" customFormat="false" ht="12.75" hidden="false" customHeight="false" outlineLevel="0" collapsed="false">
      <c r="A472" s="9"/>
      <c r="I472" s="9"/>
    </row>
    <row r="473" customFormat="false" ht="12.75" hidden="false" customHeight="false" outlineLevel="0" collapsed="false">
      <c r="A473" s="9"/>
      <c r="I473" s="9"/>
    </row>
    <row r="474" customFormat="false" ht="12.75" hidden="false" customHeight="false" outlineLevel="0" collapsed="false">
      <c r="A474" s="9"/>
      <c r="I474" s="9"/>
    </row>
    <row r="475" customFormat="false" ht="12.75" hidden="false" customHeight="false" outlineLevel="0" collapsed="false">
      <c r="A475" s="9"/>
      <c r="I475" s="9"/>
    </row>
    <row r="476" customFormat="false" ht="12.75" hidden="false" customHeight="false" outlineLevel="0" collapsed="false">
      <c r="A476" s="9"/>
      <c r="I476" s="9"/>
    </row>
    <row r="477" customFormat="false" ht="12.75" hidden="false" customHeight="false" outlineLevel="0" collapsed="false">
      <c r="A477" s="9"/>
      <c r="I477" s="9"/>
    </row>
    <row r="478" customFormat="false" ht="12.75" hidden="false" customHeight="false" outlineLevel="0" collapsed="false">
      <c r="A478" s="9"/>
      <c r="I478" s="9"/>
    </row>
    <row r="479" customFormat="false" ht="12.75" hidden="false" customHeight="false" outlineLevel="0" collapsed="false">
      <c r="A479" s="9"/>
      <c r="I479" s="9"/>
    </row>
    <row r="480" customFormat="false" ht="12.75" hidden="false" customHeight="false" outlineLevel="0" collapsed="false">
      <c r="A480" s="9"/>
      <c r="I480" s="9"/>
    </row>
    <row r="481" customFormat="false" ht="12.75" hidden="false" customHeight="false" outlineLevel="0" collapsed="false">
      <c r="A481" s="9"/>
      <c r="I481" s="9"/>
    </row>
    <row r="482" customFormat="false" ht="12.75" hidden="false" customHeight="false" outlineLevel="0" collapsed="false">
      <c r="A482" s="9"/>
      <c r="I482" s="9"/>
    </row>
    <row r="483" customFormat="false" ht="12.75" hidden="false" customHeight="false" outlineLevel="0" collapsed="false">
      <c r="A483" s="9"/>
      <c r="I483" s="9"/>
    </row>
    <row r="484" customFormat="false" ht="12.75" hidden="false" customHeight="false" outlineLevel="0" collapsed="false">
      <c r="A484" s="9"/>
      <c r="I484" s="9"/>
    </row>
    <row r="485" customFormat="false" ht="12.75" hidden="false" customHeight="false" outlineLevel="0" collapsed="false">
      <c r="A485" s="9"/>
      <c r="I485" s="9"/>
    </row>
    <row r="486" customFormat="false" ht="12.75" hidden="false" customHeight="false" outlineLevel="0" collapsed="false">
      <c r="A486" s="9"/>
      <c r="I486" s="9"/>
    </row>
    <row r="487" customFormat="false" ht="12.75" hidden="false" customHeight="false" outlineLevel="0" collapsed="false">
      <c r="A487" s="9"/>
      <c r="I487" s="9"/>
    </row>
    <row r="488" customFormat="false" ht="12.75" hidden="false" customHeight="false" outlineLevel="0" collapsed="false">
      <c r="A488" s="9"/>
      <c r="I488" s="9"/>
    </row>
    <row r="489" customFormat="false" ht="12.75" hidden="false" customHeight="false" outlineLevel="0" collapsed="false">
      <c r="A489" s="9"/>
      <c r="I489" s="9"/>
    </row>
    <row r="490" customFormat="false" ht="12.75" hidden="false" customHeight="false" outlineLevel="0" collapsed="false">
      <c r="A490" s="9"/>
      <c r="I490" s="9"/>
    </row>
    <row r="491" customFormat="false" ht="12.75" hidden="false" customHeight="false" outlineLevel="0" collapsed="false">
      <c r="A491" s="9"/>
      <c r="I491" s="9"/>
    </row>
    <row r="492" customFormat="false" ht="12.75" hidden="false" customHeight="false" outlineLevel="0" collapsed="false">
      <c r="A492" s="9"/>
      <c r="I492" s="9"/>
    </row>
    <row r="493" customFormat="false" ht="12.75" hidden="false" customHeight="false" outlineLevel="0" collapsed="false">
      <c r="A493" s="9"/>
      <c r="I493" s="9"/>
    </row>
    <row r="494" customFormat="false" ht="12.75" hidden="false" customHeight="false" outlineLevel="0" collapsed="false">
      <c r="A494" s="9"/>
      <c r="I494" s="9"/>
    </row>
    <row r="495" customFormat="false" ht="12.75" hidden="false" customHeight="false" outlineLevel="0" collapsed="false">
      <c r="A495" s="9"/>
      <c r="I495" s="9"/>
    </row>
    <row r="496" customFormat="false" ht="12.75" hidden="false" customHeight="false" outlineLevel="0" collapsed="false">
      <c r="A496" s="9"/>
      <c r="I496" s="9"/>
    </row>
    <row r="497" customFormat="false" ht="12.75" hidden="false" customHeight="false" outlineLevel="0" collapsed="false">
      <c r="A497" s="9"/>
      <c r="I497" s="9"/>
    </row>
    <row r="498" customFormat="false" ht="12.75" hidden="false" customHeight="false" outlineLevel="0" collapsed="false">
      <c r="A498" s="9"/>
      <c r="I498" s="9"/>
    </row>
    <row r="499" customFormat="false" ht="12.75" hidden="false" customHeight="false" outlineLevel="0" collapsed="false">
      <c r="A499" s="9"/>
      <c r="I499" s="9"/>
    </row>
    <row r="500" customFormat="false" ht="12.75" hidden="false" customHeight="false" outlineLevel="0" collapsed="false">
      <c r="A500" s="9"/>
      <c r="I500" s="9"/>
    </row>
    <row r="501" customFormat="false" ht="12.75" hidden="false" customHeight="false" outlineLevel="0" collapsed="false">
      <c r="A501" s="9"/>
      <c r="I501" s="9"/>
    </row>
    <row r="502" customFormat="false" ht="12.75" hidden="false" customHeight="false" outlineLevel="0" collapsed="false">
      <c r="A502" s="9"/>
      <c r="I502" s="9"/>
    </row>
    <row r="503" customFormat="false" ht="12.75" hidden="false" customHeight="false" outlineLevel="0" collapsed="false">
      <c r="A503" s="9"/>
      <c r="I503" s="9"/>
    </row>
    <row r="504" customFormat="false" ht="12.75" hidden="false" customHeight="false" outlineLevel="0" collapsed="false">
      <c r="A504" s="9"/>
      <c r="I504" s="9"/>
    </row>
    <row r="505" customFormat="false" ht="12.75" hidden="false" customHeight="false" outlineLevel="0" collapsed="false">
      <c r="A505" s="9"/>
      <c r="I505" s="9"/>
    </row>
    <row r="506" customFormat="false" ht="12.75" hidden="false" customHeight="false" outlineLevel="0" collapsed="false">
      <c r="A506" s="9"/>
      <c r="I506" s="9"/>
    </row>
    <row r="507" customFormat="false" ht="12.75" hidden="false" customHeight="false" outlineLevel="0" collapsed="false">
      <c r="A507" s="9"/>
      <c r="I507" s="9"/>
    </row>
    <row r="508" customFormat="false" ht="12.75" hidden="false" customHeight="false" outlineLevel="0" collapsed="false">
      <c r="A508" s="9"/>
      <c r="I508" s="9"/>
    </row>
    <row r="509" customFormat="false" ht="12.75" hidden="false" customHeight="false" outlineLevel="0" collapsed="false">
      <c r="A509" s="9"/>
      <c r="I509" s="9"/>
    </row>
    <row r="510" customFormat="false" ht="12.75" hidden="false" customHeight="false" outlineLevel="0" collapsed="false">
      <c r="A510" s="9"/>
      <c r="I510" s="9"/>
    </row>
    <row r="511" customFormat="false" ht="12.75" hidden="false" customHeight="false" outlineLevel="0" collapsed="false">
      <c r="A511" s="9"/>
      <c r="I511" s="9"/>
    </row>
    <row r="512" customFormat="false" ht="12.75" hidden="false" customHeight="false" outlineLevel="0" collapsed="false">
      <c r="A512" s="9"/>
      <c r="I512" s="9"/>
    </row>
    <row r="513" customFormat="false" ht="12.75" hidden="false" customHeight="false" outlineLevel="0" collapsed="false">
      <c r="A513" s="9"/>
      <c r="I513" s="9"/>
    </row>
    <row r="514" customFormat="false" ht="12.75" hidden="false" customHeight="false" outlineLevel="0" collapsed="false">
      <c r="A514" s="9"/>
      <c r="I514" s="9"/>
    </row>
    <row r="515" customFormat="false" ht="12.75" hidden="false" customHeight="false" outlineLevel="0" collapsed="false">
      <c r="A515" s="9"/>
      <c r="I515" s="9"/>
    </row>
    <row r="516" customFormat="false" ht="12.75" hidden="false" customHeight="false" outlineLevel="0" collapsed="false">
      <c r="A516" s="9"/>
      <c r="I516" s="9"/>
    </row>
    <row r="517" customFormat="false" ht="12.75" hidden="false" customHeight="false" outlineLevel="0" collapsed="false">
      <c r="A517" s="9"/>
      <c r="I517" s="9"/>
    </row>
    <row r="518" customFormat="false" ht="12.75" hidden="false" customHeight="false" outlineLevel="0" collapsed="false">
      <c r="A518" s="9"/>
      <c r="I518" s="9"/>
    </row>
    <row r="519" customFormat="false" ht="12.75" hidden="false" customHeight="false" outlineLevel="0" collapsed="false">
      <c r="A519" s="9"/>
      <c r="I519" s="9"/>
    </row>
    <row r="520" customFormat="false" ht="12.75" hidden="false" customHeight="false" outlineLevel="0" collapsed="false">
      <c r="A520" s="9"/>
      <c r="I520" s="9"/>
    </row>
    <row r="521" customFormat="false" ht="12.75" hidden="false" customHeight="false" outlineLevel="0" collapsed="false">
      <c r="A521" s="9"/>
      <c r="I521" s="9"/>
    </row>
    <row r="522" customFormat="false" ht="12.75" hidden="false" customHeight="false" outlineLevel="0" collapsed="false">
      <c r="A522" s="9"/>
      <c r="I522" s="9"/>
    </row>
    <row r="523" customFormat="false" ht="12.75" hidden="false" customHeight="false" outlineLevel="0" collapsed="false">
      <c r="A523" s="9"/>
      <c r="I523" s="9"/>
    </row>
    <row r="524" customFormat="false" ht="12.75" hidden="false" customHeight="false" outlineLevel="0" collapsed="false">
      <c r="A524" s="9"/>
      <c r="I524" s="9"/>
    </row>
    <row r="525" customFormat="false" ht="12.75" hidden="false" customHeight="false" outlineLevel="0" collapsed="false">
      <c r="A525" s="9"/>
      <c r="I525" s="9"/>
    </row>
    <row r="526" customFormat="false" ht="12.75" hidden="false" customHeight="false" outlineLevel="0" collapsed="false">
      <c r="A526" s="9"/>
      <c r="I526" s="9"/>
    </row>
    <row r="527" customFormat="false" ht="12.75" hidden="false" customHeight="false" outlineLevel="0" collapsed="false">
      <c r="A527" s="9"/>
      <c r="I527" s="9"/>
    </row>
    <row r="528" customFormat="false" ht="12.75" hidden="false" customHeight="false" outlineLevel="0" collapsed="false">
      <c r="A528" s="9"/>
      <c r="I528" s="9"/>
    </row>
    <row r="529" customFormat="false" ht="12.75" hidden="false" customHeight="false" outlineLevel="0" collapsed="false">
      <c r="A529" s="9"/>
      <c r="I529" s="9"/>
    </row>
    <row r="530" customFormat="false" ht="12.75" hidden="false" customHeight="false" outlineLevel="0" collapsed="false">
      <c r="A530" s="9"/>
      <c r="I530" s="9"/>
    </row>
    <row r="531" customFormat="false" ht="12.75" hidden="false" customHeight="false" outlineLevel="0" collapsed="false">
      <c r="A531" s="9"/>
      <c r="I531" s="9"/>
    </row>
    <row r="532" customFormat="false" ht="12.75" hidden="false" customHeight="false" outlineLevel="0" collapsed="false">
      <c r="A532" s="9"/>
      <c r="I532" s="9"/>
    </row>
    <row r="533" customFormat="false" ht="12.75" hidden="false" customHeight="false" outlineLevel="0" collapsed="false">
      <c r="A533" s="9"/>
      <c r="I533" s="9"/>
    </row>
    <row r="534" customFormat="false" ht="12.75" hidden="false" customHeight="false" outlineLevel="0" collapsed="false">
      <c r="A534" s="9"/>
      <c r="I534" s="9"/>
    </row>
    <row r="535" customFormat="false" ht="12.75" hidden="false" customHeight="false" outlineLevel="0" collapsed="false">
      <c r="A535" s="9"/>
      <c r="I535" s="9"/>
    </row>
    <row r="536" customFormat="false" ht="12.75" hidden="false" customHeight="false" outlineLevel="0" collapsed="false">
      <c r="A536" s="9"/>
      <c r="I536" s="9"/>
    </row>
    <row r="537" customFormat="false" ht="12.75" hidden="false" customHeight="false" outlineLevel="0" collapsed="false">
      <c r="A537" s="9"/>
      <c r="I537" s="9"/>
    </row>
    <row r="538" customFormat="false" ht="12.75" hidden="false" customHeight="false" outlineLevel="0" collapsed="false">
      <c r="A538" s="9"/>
      <c r="I538" s="9"/>
    </row>
    <row r="539" customFormat="false" ht="12.75" hidden="false" customHeight="false" outlineLevel="0" collapsed="false">
      <c r="A539" s="9"/>
      <c r="I539" s="9"/>
    </row>
    <row r="540" customFormat="false" ht="12.75" hidden="false" customHeight="false" outlineLevel="0" collapsed="false">
      <c r="A540" s="9"/>
      <c r="I540" s="9"/>
    </row>
    <row r="541" customFormat="false" ht="12.75" hidden="false" customHeight="false" outlineLevel="0" collapsed="false">
      <c r="A541" s="9"/>
      <c r="I541" s="9"/>
    </row>
    <row r="542" customFormat="false" ht="12.75" hidden="false" customHeight="false" outlineLevel="0" collapsed="false">
      <c r="A542" s="9"/>
      <c r="I542" s="9"/>
    </row>
    <row r="543" customFormat="false" ht="12.75" hidden="false" customHeight="false" outlineLevel="0" collapsed="false">
      <c r="A543" s="9"/>
      <c r="I543" s="9"/>
    </row>
    <row r="544" customFormat="false" ht="12.75" hidden="false" customHeight="false" outlineLevel="0" collapsed="false">
      <c r="A544" s="9"/>
      <c r="I544" s="9"/>
    </row>
    <row r="545" customFormat="false" ht="12.75" hidden="false" customHeight="false" outlineLevel="0" collapsed="false">
      <c r="A545" s="9"/>
      <c r="I545" s="9"/>
    </row>
    <row r="546" customFormat="false" ht="12.75" hidden="false" customHeight="false" outlineLevel="0" collapsed="false">
      <c r="A546" s="9"/>
      <c r="I546" s="9"/>
    </row>
    <row r="547" customFormat="false" ht="12.75" hidden="false" customHeight="false" outlineLevel="0" collapsed="false">
      <c r="A547" s="9"/>
      <c r="I547" s="9"/>
    </row>
    <row r="548" customFormat="false" ht="12.75" hidden="false" customHeight="false" outlineLevel="0" collapsed="false">
      <c r="A548" s="9"/>
      <c r="I548" s="9"/>
    </row>
    <row r="549" customFormat="false" ht="12.75" hidden="false" customHeight="false" outlineLevel="0" collapsed="false">
      <c r="A549" s="9"/>
      <c r="I549" s="9"/>
    </row>
    <row r="550" customFormat="false" ht="12.75" hidden="false" customHeight="false" outlineLevel="0" collapsed="false">
      <c r="A550" s="9"/>
      <c r="I550" s="9"/>
    </row>
    <row r="551" customFormat="false" ht="12.75" hidden="false" customHeight="false" outlineLevel="0" collapsed="false">
      <c r="A551" s="9"/>
      <c r="I551" s="9"/>
    </row>
    <row r="552" customFormat="false" ht="12.75" hidden="false" customHeight="false" outlineLevel="0" collapsed="false">
      <c r="A552" s="9"/>
      <c r="I552" s="9"/>
    </row>
    <row r="553" customFormat="false" ht="12.75" hidden="false" customHeight="false" outlineLevel="0" collapsed="false">
      <c r="A553" s="9"/>
      <c r="I553" s="9"/>
    </row>
    <row r="554" customFormat="false" ht="12.75" hidden="false" customHeight="false" outlineLevel="0" collapsed="false">
      <c r="A554" s="9"/>
      <c r="I554" s="9"/>
    </row>
    <row r="555" customFormat="false" ht="12.75" hidden="false" customHeight="false" outlineLevel="0" collapsed="false">
      <c r="A555" s="9"/>
      <c r="I555" s="9"/>
    </row>
    <row r="556" customFormat="false" ht="12.75" hidden="false" customHeight="false" outlineLevel="0" collapsed="false">
      <c r="A556" s="9"/>
      <c r="I556" s="9"/>
    </row>
    <row r="557" customFormat="false" ht="12.75" hidden="false" customHeight="false" outlineLevel="0" collapsed="false">
      <c r="A557" s="9"/>
      <c r="I557" s="9"/>
    </row>
    <row r="558" customFormat="false" ht="12.75" hidden="false" customHeight="false" outlineLevel="0" collapsed="false">
      <c r="A558" s="9"/>
      <c r="I558" s="9"/>
    </row>
    <row r="559" customFormat="false" ht="12.75" hidden="false" customHeight="false" outlineLevel="0" collapsed="false">
      <c r="A559" s="9"/>
      <c r="I559" s="9"/>
    </row>
    <row r="560" customFormat="false" ht="12.75" hidden="false" customHeight="false" outlineLevel="0" collapsed="false">
      <c r="A560" s="9"/>
      <c r="I560" s="9"/>
    </row>
    <row r="561" customFormat="false" ht="12.75" hidden="false" customHeight="false" outlineLevel="0" collapsed="false">
      <c r="A561" s="9"/>
      <c r="I561" s="9"/>
    </row>
    <row r="562" customFormat="false" ht="12.75" hidden="false" customHeight="false" outlineLevel="0" collapsed="false">
      <c r="A562" s="9"/>
      <c r="I562" s="9"/>
    </row>
    <row r="563" customFormat="false" ht="12.75" hidden="false" customHeight="false" outlineLevel="0" collapsed="false">
      <c r="A563" s="9"/>
      <c r="I563" s="9"/>
    </row>
    <row r="564" customFormat="false" ht="12.75" hidden="false" customHeight="false" outlineLevel="0" collapsed="false">
      <c r="A564" s="9"/>
      <c r="I564" s="9"/>
    </row>
    <row r="565" customFormat="false" ht="12.75" hidden="false" customHeight="false" outlineLevel="0" collapsed="false">
      <c r="A565" s="9"/>
      <c r="I565" s="9"/>
    </row>
    <row r="566" customFormat="false" ht="12.75" hidden="false" customHeight="false" outlineLevel="0" collapsed="false">
      <c r="A566" s="9"/>
      <c r="I566" s="9"/>
    </row>
    <row r="567" customFormat="false" ht="12.75" hidden="false" customHeight="false" outlineLevel="0" collapsed="false">
      <c r="A567" s="9"/>
      <c r="I567" s="9"/>
    </row>
    <row r="568" customFormat="false" ht="12.75" hidden="false" customHeight="false" outlineLevel="0" collapsed="false">
      <c r="A568" s="9"/>
      <c r="I568" s="9"/>
    </row>
    <row r="569" customFormat="false" ht="12.75" hidden="false" customHeight="false" outlineLevel="0" collapsed="false">
      <c r="A569" s="9"/>
      <c r="I569" s="9"/>
    </row>
    <row r="570" customFormat="false" ht="12.75" hidden="false" customHeight="false" outlineLevel="0" collapsed="false">
      <c r="A570" s="9"/>
      <c r="I570" s="9"/>
    </row>
    <row r="571" customFormat="false" ht="12.75" hidden="false" customHeight="false" outlineLevel="0" collapsed="false">
      <c r="A571" s="9"/>
      <c r="I571" s="9"/>
    </row>
    <row r="572" customFormat="false" ht="12.75" hidden="false" customHeight="false" outlineLevel="0" collapsed="false">
      <c r="A572" s="9"/>
      <c r="I572" s="9"/>
    </row>
    <row r="573" customFormat="false" ht="12.75" hidden="false" customHeight="false" outlineLevel="0" collapsed="false">
      <c r="A573" s="9"/>
      <c r="I573" s="9"/>
    </row>
    <row r="574" customFormat="false" ht="12.75" hidden="false" customHeight="false" outlineLevel="0" collapsed="false">
      <c r="A574" s="9"/>
      <c r="I574" s="9"/>
    </row>
    <row r="575" customFormat="false" ht="12.75" hidden="false" customHeight="false" outlineLevel="0" collapsed="false">
      <c r="A575" s="9"/>
      <c r="I575" s="9"/>
    </row>
    <row r="576" customFormat="false" ht="12.75" hidden="false" customHeight="false" outlineLevel="0" collapsed="false">
      <c r="A576" s="9"/>
      <c r="I576" s="9"/>
    </row>
    <row r="577" customFormat="false" ht="12.75" hidden="false" customHeight="false" outlineLevel="0" collapsed="false">
      <c r="A577" s="9"/>
      <c r="I577" s="9"/>
    </row>
    <row r="578" customFormat="false" ht="12.75" hidden="false" customHeight="false" outlineLevel="0" collapsed="false">
      <c r="A578" s="9"/>
      <c r="I578" s="9"/>
    </row>
    <row r="579" customFormat="false" ht="12.75" hidden="false" customHeight="false" outlineLevel="0" collapsed="false">
      <c r="A579" s="9"/>
      <c r="I579" s="9"/>
    </row>
    <row r="580" customFormat="false" ht="12.75" hidden="false" customHeight="false" outlineLevel="0" collapsed="false">
      <c r="A580" s="9"/>
      <c r="I580" s="9"/>
    </row>
    <row r="581" customFormat="false" ht="12.75" hidden="false" customHeight="false" outlineLevel="0" collapsed="false">
      <c r="A581" s="9"/>
      <c r="I581" s="9"/>
    </row>
    <row r="582" customFormat="false" ht="12.75" hidden="false" customHeight="false" outlineLevel="0" collapsed="false">
      <c r="A582" s="9"/>
      <c r="I582" s="9"/>
    </row>
    <row r="583" customFormat="false" ht="12.75" hidden="false" customHeight="false" outlineLevel="0" collapsed="false">
      <c r="A583" s="9"/>
      <c r="I583" s="9"/>
    </row>
    <row r="584" customFormat="false" ht="12.75" hidden="false" customHeight="false" outlineLevel="0" collapsed="false">
      <c r="A584" s="9"/>
      <c r="I584" s="9"/>
    </row>
    <row r="585" customFormat="false" ht="12.75" hidden="false" customHeight="false" outlineLevel="0" collapsed="false">
      <c r="A585" s="9"/>
      <c r="I585" s="9"/>
    </row>
    <row r="586" customFormat="false" ht="12.75" hidden="false" customHeight="false" outlineLevel="0" collapsed="false">
      <c r="A586" s="9"/>
      <c r="I586" s="9"/>
    </row>
    <row r="587" customFormat="false" ht="12.75" hidden="false" customHeight="false" outlineLevel="0" collapsed="false">
      <c r="A587" s="9"/>
      <c r="I587" s="9"/>
    </row>
    <row r="588" customFormat="false" ht="12.75" hidden="false" customHeight="false" outlineLevel="0" collapsed="false">
      <c r="A588" s="9"/>
      <c r="I588" s="9"/>
    </row>
    <row r="589" customFormat="false" ht="12.75" hidden="false" customHeight="false" outlineLevel="0" collapsed="false">
      <c r="A589" s="9"/>
      <c r="I589" s="9"/>
    </row>
    <row r="590" customFormat="false" ht="12.75" hidden="false" customHeight="false" outlineLevel="0" collapsed="false">
      <c r="A590" s="9"/>
      <c r="I590" s="9"/>
    </row>
    <row r="591" customFormat="false" ht="12.75" hidden="false" customHeight="false" outlineLevel="0" collapsed="false">
      <c r="A591" s="9"/>
      <c r="I591" s="9"/>
    </row>
    <row r="592" customFormat="false" ht="12.75" hidden="false" customHeight="false" outlineLevel="0" collapsed="false">
      <c r="A592" s="9"/>
      <c r="I592" s="9"/>
    </row>
    <row r="593" customFormat="false" ht="12.75" hidden="false" customHeight="false" outlineLevel="0" collapsed="false">
      <c r="A593" s="9"/>
      <c r="I593" s="9"/>
    </row>
    <row r="594" customFormat="false" ht="12.75" hidden="false" customHeight="false" outlineLevel="0" collapsed="false">
      <c r="A594" s="9"/>
      <c r="I594" s="9"/>
    </row>
    <row r="595" customFormat="false" ht="12.75" hidden="false" customHeight="false" outlineLevel="0" collapsed="false">
      <c r="A595" s="9"/>
      <c r="I595" s="9"/>
    </row>
    <row r="596" customFormat="false" ht="12.75" hidden="false" customHeight="false" outlineLevel="0" collapsed="false">
      <c r="A596" s="9"/>
      <c r="I596" s="9"/>
    </row>
    <row r="597" customFormat="false" ht="12.75" hidden="false" customHeight="false" outlineLevel="0" collapsed="false">
      <c r="A597" s="9"/>
      <c r="I597" s="9"/>
    </row>
    <row r="598" customFormat="false" ht="12.75" hidden="false" customHeight="false" outlineLevel="0" collapsed="false">
      <c r="A598" s="9"/>
      <c r="I598" s="9"/>
    </row>
    <row r="599" customFormat="false" ht="12.75" hidden="false" customHeight="false" outlineLevel="0" collapsed="false">
      <c r="A599" s="9"/>
      <c r="I599" s="9"/>
    </row>
    <row r="600" customFormat="false" ht="12.75" hidden="false" customHeight="false" outlineLevel="0" collapsed="false">
      <c r="A600" s="9"/>
      <c r="I600" s="9"/>
    </row>
    <row r="601" customFormat="false" ht="12.75" hidden="false" customHeight="false" outlineLevel="0" collapsed="false">
      <c r="A601" s="9"/>
      <c r="I601" s="9"/>
    </row>
    <row r="602" customFormat="false" ht="12.75" hidden="false" customHeight="false" outlineLevel="0" collapsed="false">
      <c r="A602" s="9"/>
      <c r="I602" s="9"/>
    </row>
    <row r="603" customFormat="false" ht="12.75" hidden="false" customHeight="false" outlineLevel="0" collapsed="false">
      <c r="A603" s="9"/>
      <c r="I603" s="9"/>
    </row>
    <row r="604" customFormat="false" ht="12.75" hidden="false" customHeight="false" outlineLevel="0" collapsed="false">
      <c r="A604" s="9"/>
      <c r="I604" s="9"/>
    </row>
    <row r="605" customFormat="false" ht="12.75" hidden="false" customHeight="false" outlineLevel="0" collapsed="false">
      <c r="A605" s="9"/>
      <c r="I605" s="9"/>
    </row>
    <row r="606" customFormat="false" ht="12.75" hidden="false" customHeight="false" outlineLevel="0" collapsed="false">
      <c r="A606" s="9"/>
      <c r="I606" s="9"/>
    </row>
    <row r="607" customFormat="false" ht="12.75" hidden="false" customHeight="false" outlineLevel="0" collapsed="false">
      <c r="A607" s="9"/>
      <c r="I607" s="9"/>
    </row>
    <row r="608" customFormat="false" ht="12.75" hidden="false" customHeight="false" outlineLevel="0" collapsed="false">
      <c r="A608" s="9"/>
      <c r="I608" s="9"/>
    </row>
    <row r="609" customFormat="false" ht="12.75" hidden="false" customHeight="false" outlineLevel="0" collapsed="false">
      <c r="A609" s="9"/>
      <c r="I609" s="9"/>
    </row>
    <row r="610" customFormat="false" ht="12.75" hidden="false" customHeight="false" outlineLevel="0" collapsed="false">
      <c r="A610" s="9"/>
      <c r="I610" s="9"/>
    </row>
    <row r="611" customFormat="false" ht="12.75" hidden="false" customHeight="false" outlineLevel="0" collapsed="false">
      <c r="A611" s="9"/>
      <c r="I611" s="9"/>
    </row>
    <row r="612" customFormat="false" ht="12.75" hidden="false" customHeight="false" outlineLevel="0" collapsed="false">
      <c r="A612" s="9"/>
      <c r="I612" s="9"/>
    </row>
    <row r="613" customFormat="false" ht="12.75" hidden="false" customHeight="false" outlineLevel="0" collapsed="false">
      <c r="A613" s="9"/>
      <c r="I613" s="9"/>
    </row>
    <row r="614" customFormat="false" ht="12.75" hidden="false" customHeight="false" outlineLevel="0" collapsed="false">
      <c r="A614" s="9"/>
      <c r="I614" s="9"/>
    </row>
    <row r="615" customFormat="false" ht="12.75" hidden="false" customHeight="false" outlineLevel="0" collapsed="false">
      <c r="A615" s="9"/>
      <c r="I615" s="9"/>
    </row>
    <row r="616" customFormat="false" ht="12.75" hidden="false" customHeight="false" outlineLevel="0" collapsed="false">
      <c r="A616" s="9"/>
      <c r="I616" s="9"/>
    </row>
    <row r="617" customFormat="false" ht="12.75" hidden="false" customHeight="false" outlineLevel="0" collapsed="false">
      <c r="A617" s="9"/>
      <c r="I617" s="9"/>
    </row>
    <row r="618" customFormat="false" ht="12.75" hidden="false" customHeight="false" outlineLevel="0" collapsed="false">
      <c r="A618" s="9"/>
      <c r="I618" s="9"/>
    </row>
    <row r="619" customFormat="false" ht="12.75" hidden="false" customHeight="false" outlineLevel="0" collapsed="false">
      <c r="A619" s="9"/>
      <c r="I619" s="9"/>
    </row>
    <row r="620" customFormat="false" ht="12.75" hidden="false" customHeight="false" outlineLevel="0" collapsed="false">
      <c r="A620" s="9"/>
      <c r="I620" s="9"/>
    </row>
    <row r="621" customFormat="false" ht="12.75" hidden="false" customHeight="false" outlineLevel="0" collapsed="false">
      <c r="A621" s="9"/>
      <c r="I621" s="9"/>
    </row>
    <row r="622" customFormat="false" ht="12.75" hidden="false" customHeight="false" outlineLevel="0" collapsed="false">
      <c r="A622" s="9"/>
      <c r="I622" s="9"/>
    </row>
    <row r="623" customFormat="false" ht="12.75" hidden="false" customHeight="false" outlineLevel="0" collapsed="false">
      <c r="A623" s="9"/>
      <c r="I623" s="9"/>
    </row>
    <row r="624" customFormat="false" ht="12.75" hidden="false" customHeight="false" outlineLevel="0" collapsed="false">
      <c r="A624" s="9"/>
      <c r="I624" s="9"/>
    </row>
    <row r="625" customFormat="false" ht="12.75" hidden="false" customHeight="false" outlineLevel="0" collapsed="false">
      <c r="A625" s="9"/>
      <c r="I625" s="9"/>
    </row>
    <row r="626" customFormat="false" ht="12.75" hidden="false" customHeight="false" outlineLevel="0" collapsed="false">
      <c r="A626" s="9"/>
      <c r="I626" s="9"/>
    </row>
    <row r="627" customFormat="false" ht="12.75" hidden="false" customHeight="false" outlineLevel="0" collapsed="false">
      <c r="A627" s="9"/>
      <c r="I627" s="9"/>
    </row>
    <row r="628" customFormat="false" ht="12.75" hidden="false" customHeight="false" outlineLevel="0" collapsed="false">
      <c r="A628" s="9"/>
      <c r="I628" s="9"/>
    </row>
    <row r="629" customFormat="false" ht="12.75" hidden="false" customHeight="false" outlineLevel="0" collapsed="false">
      <c r="A629" s="9"/>
      <c r="I629" s="9"/>
    </row>
    <row r="630" customFormat="false" ht="12.75" hidden="false" customHeight="false" outlineLevel="0" collapsed="false">
      <c r="A630" s="9"/>
      <c r="I630" s="9"/>
    </row>
    <row r="631" customFormat="false" ht="12.75" hidden="false" customHeight="false" outlineLevel="0" collapsed="false">
      <c r="A631" s="9"/>
      <c r="I631" s="9"/>
    </row>
    <row r="632" customFormat="false" ht="12.75" hidden="false" customHeight="false" outlineLevel="0" collapsed="false">
      <c r="A632" s="9"/>
      <c r="I632" s="9"/>
    </row>
    <row r="633" customFormat="false" ht="12.75" hidden="false" customHeight="false" outlineLevel="0" collapsed="false">
      <c r="A633" s="9"/>
      <c r="I633" s="9"/>
    </row>
    <row r="634" customFormat="false" ht="12.75" hidden="false" customHeight="false" outlineLevel="0" collapsed="false">
      <c r="A634" s="9"/>
      <c r="I634" s="9"/>
    </row>
    <row r="635" customFormat="false" ht="12.75" hidden="false" customHeight="false" outlineLevel="0" collapsed="false">
      <c r="A635" s="9"/>
      <c r="I635" s="9"/>
    </row>
    <row r="636" customFormat="false" ht="12.75" hidden="false" customHeight="false" outlineLevel="0" collapsed="false">
      <c r="A636" s="9"/>
      <c r="I636" s="9"/>
    </row>
    <row r="637" customFormat="false" ht="12.75" hidden="false" customHeight="false" outlineLevel="0" collapsed="false">
      <c r="A637" s="9"/>
      <c r="I637" s="9"/>
    </row>
    <row r="638" customFormat="false" ht="12.75" hidden="false" customHeight="false" outlineLevel="0" collapsed="false">
      <c r="A638" s="9"/>
      <c r="I638" s="9"/>
    </row>
    <row r="639" customFormat="false" ht="12.75" hidden="false" customHeight="false" outlineLevel="0" collapsed="false">
      <c r="A639" s="9"/>
      <c r="I639" s="9"/>
    </row>
    <row r="640" customFormat="false" ht="12.75" hidden="false" customHeight="false" outlineLevel="0" collapsed="false">
      <c r="A640" s="9"/>
      <c r="I640" s="9"/>
    </row>
    <row r="641" customFormat="false" ht="12.75" hidden="false" customHeight="false" outlineLevel="0" collapsed="false">
      <c r="A641" s="9"/>
      <c r="I641" s="9"/>
    </row>
    <row r="642" customFormat="false" ht="12.75" hidden="false" customHeight="false" outlineLevel="0" collapsed="false">
      <c r="A642" s="9"/>
      <c r="I642" s="9"/>
    </row>
    <row r="643" customFormat="false" ht="12.75" hidden="false" customHeight="false" outlineLevel="0" collapsed="false">
      <c r="A643" s="9"/>
      <c r="I643" s="9"/>
    </row>
    <row r="644" customFormat="false" ht="12.75" hidden="false" customHeight="false" outlineLevel="0" collapsed="false">
      <c r="A644" s="9"/>
      <c r="I644" s="9"/>
    </row>
    <row r="645" customFormat="false" ht="12.75" hidden="false" customHeight="false" outlineLevel="0" collapsed="false">
      <c r="A645" s="9"/>
      <c r="I645" s="9"/>
    </row>
    <row r="646" customFormat="false" ht="12.75" hidden="false" customHeight="false" outlineLevel="0" collapsed="false">
      <c r="A646" s="9"/>
      <c r="I646" s="9"/>
    </row>
    <row r="647" customFormat="false" ht="12.75" hidden="false" customHeight="false" outlineLevel="0" collapsed="false">
      <c r="A647" s="9"/>
      <c r="I647" s="9"/>
    </row>
    <row r="648" customFormat="false" ht="12.75" hidden="false" customHeight="false" outlineLevel="0" collapsed="false">
      <c r="A648" s="9"/>
      <c r="I648" s="9"/>
    </row>
    <row r="649" customFormat="false" ht="12.75" hidden="false" customHeight="false" outlineLevel="0" collapsed="false">
      <c r="A649" s="9"/>
      <c r="I649" s="9"/>
    </row>
    <row r="650" customFormat="false" ht="12.75" hidden="false" customHeight="false" outlineLevel="0" collapsed="false">
      <c r="A650" s="9"/>
      <c r="I650" s="9"/>
    </row>
    <row r="651" customFormat="false" ht="12.75" hidden="false" customHeight="false" outlineLevel="0" collapsed="false">
      <c r="A651" s="9"/>
      <c r="I651" s="9"/>
    </row>
    <row r="652" customFormat="false" ht="12.75" hidden="false" customHeight="false" outlineLevel="0" collapsed="false">
      <c r="A652" s="9"/>
      <c r="I652" s="9"/>
    </row>
    <row r="653" customFormat="false" ht="12.75" hidden="false" customHeight="false" outlineLevel="0" collapsed="false">
      <c r="A653" s="9"/>
      <c r="I653" s="9"/>
    </row>
    <row r="654" customFormat="false" ht="12.75" hidden="false" customHeight="false" outlineLevel="0" collapsed="false">
      <c r="A654" s="9"/>
      <c r="I654" s="9"/>
    </row>
    <row r="655" customFormat="false" ht="12.75" hidden="false" customHeight="false" outlineLevel="0" collapsed="false">
      <c r="A655" s="9"/>
      <c r="I655" s="9"/>
    </row>
    <row r="656" customFormat="false" ht="12.75" hidden="false" customHeight="false" outlineLevel="0" collapsed="false">
      <c r="A656" s="9"/>
      <c r="I656" s="9"/>
    </row>
    <row r="657" customFormat="false" ht="12.75" hidden="false" customHeight="false" outlineLevel="0" collapsed="false">
      <c r="A657" s="9"/>
      <c r="I657" s="9"/>
    </row>
    <row r="658" customFormat="false" ht="12.75" hidden="false" customHeight="false" outlineLevel="0" collapsed="false">
      <c r="A658" s="9"/>
      <c r="I658" s="9"/>
    </row>
    <row r="659" customFormat="false" ht="12.75" hidden="false" customHeight="false" outlineLevel="0" collapsed="false">
      <c r="A659" s="9"/>
      <c r="I659" s="9"/>
    </row>
    <row r="660" customFormat="false" ht="12.75" hidden="false" customHeight="false" outlineLevel="0" collapsed="false">
      <c r="A660" s="9"/>
      <c r="I660" s="9"/>
    </row>
    <row r="661" customFormat="false" ht="12.75" hidden="false" customHeight="false" outlineLevel="0" collapsed="false">
      <c r="A661" s="9"/>
      <c r="I661" s="9"/>
    </row>
    <row r="662" customFormat="false" ht="12.75" hidden="false" customHeight="false" outlineLevel="0" collapsed="false">
      <c r="A662" s="9"/>
      <c r="I662" s="9"/>
    </row>
    <row r="663" customFormat="false" ht="12.75" hidden="false" customHeight="false" outlineLevel="0" collapsed="false">
      <c r="A663" s="9"/>
      <c r="I663" s="9"/>
    </row>
    <row r="664" customFormat="false" ht="12.75" hidden="false" customHeight="false" outlineLevel="0" collapsed="false">
      <c r="A664" s="9"/>
      <c r="I664" s="9"/>
    </row>
    <row r="665" customFormat="false" ht="12.75" hidden="false" customHeight="false" outlineLevel="0" collapsed="false">
      <c r="A665" s="9"/>
      <c r="I665" s="9"/>
    </row>
    <row r="666" customFormat="false" ht="12.75" hidden="false" customHeight="false" outlineLevel="0" collapsed="false">
      <c r="A666" s="9"/>
      <c r="I666" s="9"/>
    </row>
    <row r="667" customFormat="false" ht="12.75" hidden="false" customHeight="false" outlineLevel="0" collapsed="false">
      <c r="A667" s="9"/>
      <c r="I667" s="9"/>
    </row>
    <row r="668" customFormat="false" ht="12.75" hidden="false" customHeight="false" outlineLevel="0" collapsed="false">
      <c r="A668" s="9"/>
      <c r="I668" s="9"/>
    </row>
    <row r="669" customFormat="false" ht="12.75" hidden="false" customHeight="false" outlineLevel="0" collapsed="false">
      <c r="A669" s="9"/>
      <c r="I669" s="9"/>
    </row>
    <row r="670" customFormat="false" ht="12.75" hidden="false" customHeight="false" outlineLevel="0" collapsed="false">
      <c r="A670" s="9"/>
      <c r="I670" s="9"/>
    </row>
    <row r="671" customFormat="false" ht="12.75" hidden="false" customHeight="false" outlineLevel="0" collapsed="false">
      <c r="A671" s="9"/>
      <c r="I671" s="9"/>
    </row>
    <row r="672" customFormat="false" ht="12.75" hidden="false" customHeight="false" outlineLevel="0" collapsed="false">
      <c r="A672" s="9"/>
      <c r="I672" s="9"/>
    </row>
    <row r="673" customFormat="false" ht="12.75" hidden="false" customHeight="false" outlineLevel="0" collapsed="false">
      <c r="A673" s="9"/>
      <c r="I673" s="9"/>
    </row>
    <row r="674" customFormat="false" ht="12.75" hidden="false" customHeight="false" outlineLevel="0" collapsed="false">
      <c r="A674" s="9"/>
      <c r="I674" s="9"/>
    </row>
    <row r="675" customFormat="false" ht="12.75" hidden="false" customHeight="false" outlineLevel="0" collapsed="false">
      <c r="A675" s="9"/>
      <c r="I675" s="9"/>
    </row>
    <row r="676" customFormat="false" ht="12.75" hidden="false" customHeight="false" outlineLevel="0" collapsed="false">
      <c r="A676" s="9"/>
      <c r="I676" s="9"/>
    </row>
    <row r="677" customFormat="false" ht="12.75" hidden="false" customHeight="false" outlineLevel="0" collapsed="false">
      <c r="A677" s="9"/>
      <c r="I677" s="9"/>
    </row>
    <row r="678" customFormat="false" ht="12.75" hidden="false" customHeight="false" outlineLevel="0" collapsed="false">
      <c r="A678" s="9"/>
      <c r="I678" s="9"/>
    </row>
    <row r="679" customFormat="false" ht="12.75" hidden="false" customHeight="false" outlineLevel="0" collapsed="false">
      <c r="A679" s="9"/>
      <c r="I679" s="9"/>
    </row>
    <row r="680" customFormat="false" ht="12.75" hidden="false" customHeight="false" outlineLevel="0" collapsed="false">
      <c r="A680" s="9"/>
      <c r="I680" s="9"/>
    </row>
    <row r="681" customFormat="false" ht="12.75" hidden="false" customHeight="false" outlineLevel="0" collapsed="false">
      <c r="A681" s="9"/>
      <c r="I681" s="9"/>
    </row>
    <row r="682" customFormat="false" ht="12.75" hidden="false" customHeight="false" outlineLevel="0" collapsed="false">
      <c r="A682" s="9"/>
      <c r="I682" s="9"/>
    </row>
    <row r="683" customFormat="false" ht="12.75" hidden="false" customHeight="false" outlineLevel="0" collapsed="false">
      <c r="A683" s="9"/>
      <c r="I683" s="9"/>
    </row>
    <row r="684" customFormat="false" ht="12.75" hidden="false" customHeight="false" outlineLevel="0" collapsed="false">
      <c r="A684" s="9"/>
      <c r="I684" s="9"/>
    </row>
    <row r="685" customFormat="false" ht="12.75" hidden="false" customHeight="false" outlineLevel="0" collapsed="false">
      <c r="A685" s="9"/>
      <c r="I685" s="9"/>
    </row>
    <row r="686" customFormat="false" ht="12.75" hidden="false" customHeight="false" outlineLevel="0" collapsed="false">
      <c r="A686" s="9"/>
      <c r="I686" s="9"/>
    </row>
    <row r="687" customFormat="false" ht="12.75" hidden="false" customHeight="false" outlineLevel="0" collapsed="false">
      <c r="A687" s="9"/>
      <c r="I687" s="9"/>
    </row>
    <row r="688" customFormat="false" ht="12.75" hidden="false" customHeight="false" outlineLevel="0" collapsed="false">
      <c r="A688" s="9"/>
      <c r="I688" s="9"/>
    </row>
    <row r="689" customFormat="false" ht="12.75" hidden="false" customHeight="false" outlineLevel="0" collapsed="false">
      <c r="A689" s="9"/>
      <c r="I689" s="9"/>
    </row>
    <row r="690" customFormat="false" ht="12.75" hidden="false" customHeight="false" outlineLevel="0" collapsed="false">
      <c r="A690" s="9"/>
      <c r="I690" s="9"/>
    </row>
    <row r="691" customFormat="false" ht="12.75" hidden="false" customHeight="false" outlineLevel="0" collapsed="false">
      <c r="A691" s="9"/>
      <c r="I691" s="9"/>
    </row>
    <row r="692" customFormat="false" ht="12.75" hidden="false" customHeight="false" outlineLevel="0" collapsed="false">
      <c r="A692" s="9"/>
      <c r="I692" s="9"/>
    </row>
    <row r="693" customFormat="false" ht="12.75" hidden="false" customHeight="false" outlineLevel="0" collapsed="false">
      <c r="A693" s="9"/>
      <c r="I693" s="9"/>
    </row>
    <row r="694" customFormat="false" ht="12.75" hidden="false" customHeight="false" outlineLevel="0" collapsed="false">
      <c r="A694" s="9"/>
      <c r="I694" s="9"/>
    </row>
    <row r="695" customFormat="false" ht="12.75" hidden="false" customHeight="false" outlineLevel="0" collapsed="false">
      <c r="A695" s="9"/>
      <c r="I695" s="9"/>
    </row>
    <row r="696" customFormat="false" ht="12.75" hidden="false" customHeight="false" outlineLevel="0" collapsed="false">
      <c r="A696" s="9"/>
      <c r="I696" s="9"/>
    </row>
    <row r="697" customFormat="false" ht="12.75" hidden="false" customHeight="false" outlineLevel="0" collapsed="false">
      <c r="A697" s="9"/>
      <c r="I697" s="9"/>
    </row>
    <row r="698" customFormat="false" ht="12.75" hidden="false" customHeight="false" outlineLevel="0" collapsed="false">
      <c r="A698" s="9"/>
      <c r="I698" s="9"/>
    </row>
    <row r="699" customFormat="false" ht="12.75" hidden="false" customHeight="false" outlineLevel="0" collapsed="false">
      <c r="A699" s="9"/>
      <c r="I699" s="9"/>
    </row>
    <row r="700" customFormat="false" ht="12.75" hidden="false" customHeight="false" outlineLevel="0" collapsed="false">
      <c r="A700" s="9"/>
      <c r="I700" s="9"/>
    </row>
    <row r="701" customFormat="false" ht="12.75" hidden="false" customHeight="false" outlineLevel="0" collapsed="false">
      <c r="A701" s="9"/>
      <c r="I701" s="9"/>
    </row>
    <row r="702" customFormat="false" ht="12.75" hidden="false" customHeight="false" outlineLevel="0" collapsed="false">
      <c r="A702" s="9"/>
      <c r="I702" s="9"/>
    </row>
    <row r="703" customFormat="false" ht="12.75" hidden="false" customHeight="false" outlineLevel="0" collapsed="false">
      <c r="A703" s="9"/>
      <c r="I703" s="9"/>
    </row>
    <row r="704" customFormat="false" ht="12.75" hidden="false" customHeight="false" outlineLevel="0" collapsed="false">
      <c r="A704" s="9"/>
      <c r="I704" s="9"/>
    </row>
    <row r="705" customFormat="false" ht="12.75" hidden="false" customHeight="false" outlineLevel="0" collapsed="false">
      <c r="A705" s="9"/>
      <c r="I705" s="9"/>
    </row>
    <row r="706" customFormat="false" ht="12.75" hidden="false" customHeight="false" outlineLevel="0" collapsed="false">
      <c r="A706" s="9"/>
      <c r="I706" s="9"/>
    </row>
    <row r="707" customFormat="false" ht="12.75" hidden="false" customHeight="false" outlineLevel="0" collapsed="false">
      <c r="A707" s="9"/>
      <c r="I707" s="9"/>
    </row>
    <row r="708" customFormat="false" ht="12.75" hidden="false" customHeight="false" outlineLevel="0" collapsed="false">
      <c r="A708" s="9"/>
      <c r="I708" s="9"/>
    </row>
    <row r="709" customFormat="false" ht="12.75" hidden="false" customHeight="false" outlineLevel="0" collapsed="false">
      <c r="A709" s="9"/>
      <c r="I709" s="9"/>
    </row>
    <row r="710" customFormat="false" ht="12.75" hidden="false" customHeight="false" outlineLevel="0" collapsed="false">
      <c r="A710" s="9"/>
      <c r="I710" s="9"/>
    </row>
    <row r="711" customFormat="false" ht="12.75" hidden="false" customHeight="false" outlineLevel="0" collapsed="false">
      <c r="A711" s="9"/>
      <c r="I711" s="9"/>
    </row>
    <row r="712" customFormat="false" ht="12.75" hidden="false" customHeight="false" outlineLevel="0" collapsed="false">
      <c r="A712" s="9"/>
      <c r="I712" s="9"/>
    </row>
    <row r="713" customFormat="false" ht="12.75" hidden="false" customHeight="false" outlineLevel="0" collapsed="false">
      <c r="A713" s="9"/>
      <c r="I713" s="9"/>
    </row>
    <row r="714" customFormat="false" ht="12.75" hidden="false" customHeight="false" outlineLevel="0" collapsed="false">
      <c r="A714" s="9"/>
      <c r="I714" s="9"/>
    </row>
    <row r="715" customFormat="false" ht="12.75" hidden="false" customHeight="false" outlineLevel="0" collapsed="false">
      <c r="A715" s="9"/>
      <c r="I715" s="9"/>
    </row>
    <row r="716" customFormat="false" ht="12.75" hidden="false" customHeight="false" outlineLevel="0" collapsed="false">
      <c r="A716" s="9"/>
      <c r="I716" s="9"/>
    </row>
    <row r="717" customFormat="false" ht="12.75" hidden="false" customHeight="false" outlineLevel="0" collapsed="false">
      <c r="A717" s="9"/>
      <c r="I717" s="9"/>
    </row>
    <row r="718" customFormat="false" ht="12.75" hidden="false" customHeight="false" outlineLevel="0" collapsed="false">
      <c r="A718" s="9"/>
      <c r="I718" s="9"/>
    </row>
    <row r="719" customFormat="false" ht="12.75" hidden="false" customHeight="false" outlineLevel="0" collapsed="false">
      <c r="A719" s="9"/>
      <c r="I719" s="9"/>
    </row>
    <row r="720" customFormat="false" ht="12.75" hidden="false" customHeight="false" outlineLevel="0" collapsed="false">
      <c r="A720" s="9"/>
      <c r="I720" s="9"/>
    </row>
    <row r="721" customFormat="false" ht="12.75" hidden="false" customHeight="false" outlineLevel="0" collapsed="false">
      <c r="A721" s="9"/>
      <c r="I721" s="9"/>
    </row>
    <row r="722" customFormat="false" ht="12.75" hidden="false" customHeight="false" outlineLevel="0" collapsed="false">
      <c r="A722" s="9"/>
      <c r="I722" s="9"/>
    </row>
    <row r="723" customFormat="false" ht="12.75" hidden="false" customHeight="false" outlineLevel="0" collapsed="false">
      <c r="A723" s="9"/>
      <c r="I723" s="9"/>
    </row>
    <row r="724" customFormat="false" ht="12.75" hidden="false" customHeight="false" outlineLevel="0" collapsed="false">
      <c r="A724" s="9"/>
      <c r="I724" s="9"/>
    </row>
    <row r="725" customFormat="false" ht="12.75" hidden="false" customHeight="false" outlineLevel="0" collapsed="false">
      <c r="A725" s="9"/>
      <c r="I725" s="9"/>
    </row>
    <row r="726" customFormat="false" ht="12.75" hidden="false" customHeight="false" outlineLevel="0" collapsed="false">
      <c r="A726" s="9"/>
      <c r="I726" s="9"/>
    </row>
    <row r="727" customFormat="false" ht="12.75" hidden="false" customHeight="false" outlineLevel="0" collapsed="false">
      <c r="A727" s="9"/>
      <c r="I727" s="9"/>
    </row>
    <row r="728" customFormat="false" ht="12.75" hidden="false" customHeight="false" outlineLevel="0" collapsed="false">
      <c r="A728" s="9"/>
      <c r="I728" s="9"/>
    </row>
    <row r="729" customFormat="false" ht="12.75" hidden="false" customHeight="false" outlineLevel="0" collapsed="false">
      <c r="A729" s="9"/>
      <c r="I729" s="9"/>
    </row>
    <row r="730" customFormat="false" ht="12.75" hidden="false" customHeight="false" outlineLevel="0" collapsed="false">
      <c r="A730" s="9"/>
      <c r="I730" s="9"/>
    </row>
    <row r="731" customFormat="false" ht="12.75" hidden="false" customHeight="false" outlineLevel="0" collapsed="false">
      <c r="A731" s="9"/>
      <c r="I731" s="9"/>
    </row>
    <row r="732" customFormat="false" ht="12.75" hidden="false" customHeight="false" outlineLevel="0" collapsed="false">
      <c r="A732" s="9"/>
      <c r="I732" s="9"/>
    </row>
    <row r="733" customFormat="false" ht="12.75" hidden="false" customHeight="false" outlineLevel="0" collapsed="false">
      <c r="A733" s="9"/>
      <c r="I733" s="9"/>
    </row>
    <row r="734" customFormat="false" ht="12.75" hidden="false" customHeight="false" outlineLevel="0" collapsed="false">
      <c r="A734" s="9"/>
      <c r="I734" s="9"/>
    </row>
    <row r="735" customFormat="false" ht="12.75" hidden="false" customHeight="false" outlineLevel="0" collapsed="false">
      <c r="A735" s="9"/>
      <c r="I735" s="9"/>
    </row>
    <row r="736" customFormat="false" ht="12.75" hidden="false" customHeight="false" outlineLevel="0" collapsed="false">
      <c r="A736" s="9"/>
      <c r="I736" s="9"/>
    </row>
    <row r="737" customFormat="false" ht="12.75" hidden="false" customHeight="false" outlineLevel="0" collapsed="false">
      <c r="A737" s="9"/>
      <c r="I737" s="9"/>
    </row>
    <row r="738" customFormat="false" ht="12.75" hidden="false" customHeight="false" outlineLevel="0" collapsed="false">
      <c r="A738" s="9"/>
      <c r="I738" s="9"/>
    </row>
    <row r="739" customFormat="false" ht="12.75" hidden="false" customHeight="false" outlineLevel="0" collapsed="false">
      <c r="A739" s="9"/>
      <c r="I739" s="9"/>
    </row>
    <row r="740" customFormat="false" ht="12.75" hidden="false" customHeight="false" outlineLevel="0" collapsed="false">
      <c r="A740" s="9"/>
      <c r="I740" s="9"/>
    </row>
    <row r="741" customFormat="false" ht="12.75" hidden="false" customHeight="false" outlineLevel="0" collapsed="false">
      <c r="A741" s="9"/>
      <c r="I741" s="9"/>
    </row>
    <row r="742" customFormat="false" ht="12.75" hidden="false" customHeight="false" outlineLevel="0" collapsed="false">
      <c r="A742" s="9"/>
      <c r="I742" s="9"/>
    </row>
    <row r="743" customFormat="false" ht="12.75" hidden="false" customHeight="false" outlineLevel="0" collapsed="false">
      <c r="A743" s="9"/>
      <c r="I743" s="9"/>
    </row>
    <row r="744" customFormat="false" ht="12.75" hidden="false" customHeight="false" outlineLevel="0" collapsed="false">
      <c r="A744" s="9"/>
      <c r="I744" s="9"/>
    </row>
    <row r="745" customFormat="false" ht="12.75" hidden="false" customHeight="false" outlineLevel="0" collapsed="false">
      <c r="A745" s="9"/>
      <c r="I745" s="9"/>
    </row>
    <row r="746" customFormat="false" ht="12.75" hidden="false" customHeight="false" outlineLevel="0" collapsed="false">
      <c r="A746" s="9"/>
      <c r="I746" s="9"/>
    </row>
    <row r="747" customFormat="false" ht="12.75" hidden="false" customHeight="false" outlineLevel="0" collapsed="false">
      <c r="A747" s="9"/>
      <c r="I747" s="9"/>
    </row>
    <row r="748" customFormat="false" ht="12.75" hidden="false" customHeight="false" outlineLevel="0" collapsed="false">
      <c r="A748" s="9"/>
      <c r="I748" s="9"/>
    </row>
    <row r="749" customFormat="false" ht="12.75" hidden="false" customHeight="false" outlineLevel="0" collapsed="false">
      <c r="A749" s="9"/>
      <c r="I749" s="9"/>
    </row>
    <row r="750" customFormat="false" ht="12.75" hidden="false" customHeight="false" outlineLevel="0" collapsed="false">
      <c r="A750" s="9"/>
      <c r="I750" s="9"/>
    </row>
    <row r="751" customFormat="false" ht="12.75" hidden="false" customHeight="false" outlineLevel="0" collapsed="false">
      <c r="A751" s="9"/>
      <c r="I751" s="9"/>
    </row>
    <row r="752" customFormat="false" ht="12.75" hidden="false" customHeight="false" outlineLevel="0" collapsed="false">
      <c r="A752" s="9"/>
      <c r="I752" s="9"/>
    </row>
    <row r="753" customFormat="false" ht="12.75" hidden="false" customHeight="false" outlineLevel="0" collapsed="false">
      <c r="A753" s="9"/>
      <c r="I753" s="9"/>
    </row>
    <row r="754" customFormat="false" ht="12.75" hidden="false" customHeight="false" outlineLevel="0" collapsed="false">
      <c r="A754" s="9"/>
      <c r="I754" s="9"/>
    </row>
    <row r="755" customFormat="false" ht="12.75" hidden="false" customHeight="false" outlineLevel="0" collapsed="false">
      <c r="A755" s="9"/>
      <c r="I755" s="9"/>
    </row>
    <row r="756" customFormat="false" ht="12.75" hidden="false" customHeight="false" outlineLevel="0" collapsed="false">
      <c r="A756" s="9"/>
      <c r="I756" s="9"/>
    </row>
    <row r="757" customFormat="false" ht="12.75" hidden="false" customHeight="false" outlineLevel="0" collapsed="false">
      <c r="A757" s="9"/>
      <c r="I757" s="9"/>
    </row>
    <row r="758" customFormat="false" ht="12.75" hidden="false" customHeight="false" outlineLevel="0" collapsed="false">
      <c r="A758" s="9"/>
      <c r="I758" s="9"/>
    </row>
    <row r="759" customFormat="false" ht="12.75" hidden="false" customHeight="false" outlineLevel="0" collapsed="false">
      <c r="A759" s="9"/>
      <c r="I759" s="9"/>
    </row>
    <row r="760" customFormat="false" ht="12.75" hidden="false" customHeight="false" outlineLevel="0" collapsed="false">
      <c r="A760" s="9"/>
      <c r="I760" s="9"/>
    </row>
    <row r="761" customFormat="false" ht="12.75" hidden="false" customHeight="false" outlineLevel="0" collapsed="false">
      <c r="A761" s="9"/>
      <c r="I761" s="9"/>
    </row>
    <row r="762" customFormat="false" ht="12.75" hidden="false" customHeight="false" outlineLevel="0" collapsed="false">
      <c r="A762" s="9"/>
      <c r="I762" s="9"/>
    </row>
    <row r="763" customFormat="false" ht="12.75" hidden="false" customHeight="false" outlineLevel="0" collapsed="false">
      <c r="A763" s="9"/>
      <c r="I763" s="9"/>
    </row>
    <row r="764" customFormat="false" ht="12.75" hidden="false" customHeight="false" outlineLevel="0" collapsed="false">
      <c r="A764" s="9"/>
      <c r="I764" s="9"/>
    </row>
    <row r="765" customFormat="false" ht="12.75" hidden="false" customHeight="false" outlineLevel="0" collapsed="false">
      <c r="A765" s="9"/>
      <c r="I765" s="9"/>
    </row>
    <row r="766" customFormat="false" ht="12.75" hidden="false" customHeight="false" outlineLevel="0" collapsed="false">
      <c r="A766" s="9"/>
      <c r="I766" s="9"/>
    </row>
    <row r="767" customFormat="false" ht="12.75" hidden="false" customHeight="false" outlineLevel="0" collapsed="false">
      <c r="A767" s="9"/>
      <c r="I767" s="9"/>
    </row>
    <row r="768" customFormat="false" ht="12.75" hidden="false" customHeight="false" outlineLevel="0" collapsed="false">
      <c r="A768" s="9"/>
      <c r="I768" s="9"/>
    </row>
    <row r="769" customFormat="false" ht="12.75" hidden="false" customHeight="false" outlineLevel="0" collapsed="false">
      <c r="A769" s="9"/>
      <c r="I769" s="9"/>
    </row>
    <row r="770" customFormat="false" ht="12.75" hidden="false" customHeight="false" outlineLevel="0" collapsed="false">
      <c r="A770" s="9"/>
      <c r="I770" s="9"/>
    </row>
    <row r="771" customFormat="false" ht="12.75" hidden="false" customHeight="false" outlineLevel="0" collapsed="false">
      <c r="A771" s="9"/>
      <c r="I771" s="9"/>
    </row>
    <row r="772" customFormat="false" ht="12.75" hidden="false" customHeight="false" outlineLevel="0" collapsed="false">
      <c r="A772" s="9"/>
      <c r="I772" s="9"/>
    </row>
    <row r="773" customFormat="false" ht="12.75" hidden="false" customHeight="false" outlineLevel="0" collapsed="false">
      <c r="A773" s="9"/>
      <c r="I773" s="9"/>
    </row>
    <row r="774" customFormat="false" ht="12.75" hidden="false" customHeight="false" outlineLevel="0" collapsed="false">
      <c r="A774" s="9"/>
      <c r="I774" s="9"/>
    </row>
    <row r="775" customFormat="false" ht="12.75" hidden="false" customHeight="false" outlineLevel="0" collapsed="false">
      <c r="A775" s="9"/>
      <c r="I775" s="9"/>
    </row>
    <row r="776" customFormat="false" ht="12.75" hidden="false" customHeight="false" outlineLevel="0" collapsed="false">
      <c r="A776" s="9"/>
      <c r="I776" s="9"/>
    </row>
    <row r="777" customFormat="false" ht="12.75" hidden="false" customHeight="false" outlineLevel="0" collapsed="false">
      <c r="A777" s="9"/>
      <c r="I777" s="9"/>
    </row>
    <row r="778" customFormat="false" ht="12.75" hidden="false" customHeight="false" outlineLevel="0" collapsed="false">
      <c r="A778" s="9"/>
      <c r="I778" s="9"/>
    </row>
    <row r="779" customFormat="false" ht="12.75" hidden="false" customHeight="false" outlineLevel="0" collapsed="false">
      <c r="A779" s="9"/>
      <c r="I779" s="9"/>
    </row>
    <row r="780" customFormat="false" ht="12.75" hidden="false" customHeight="false" outlineLevel="0" collapsed="false">
      <c r="A780" s="9"/>
      <c r="I780" s="9"/>
    </row>
    <row r="781" customFormat="false" ht="12.75" hidden="false" customHeight="false" outlineLevel="0" collapsed="false">
      <c r="A781" s="9"/>
      <c r="I781" s="9"/>
    </row>
    <row r="782" customFormat="false" ht="12.75" hidden="false" customHeight="false" outlineLevel="0" collapsed="false">
      <c r="A782" s="9"/>
      <c r="I782" s="9"/>
    </row>
    <row r="783" customFormat="false" ht="12.75" hidden="false" customHeight="false" outlineLevel="0" collapsed="false">
      <c r="A783" s="9"/>
      <c r="I783" s="9"/>
    </row>
    <row r="784" customFormat="false" ht="12.75" hidden="false" customHeight="false" outlineLevel="0" collapsed="false">
      <c r="A784" s="9"/>
      <c r="I784" s="9"/>
    </row>
    <row r="785" customFormat="false" ht="12.75" hidden="false" customHeight="false" outlineLevel="0" collapsed="false">
      <c r="A785" s="9"/>
      <c r="I785" s="9"/>
    </row>
    <row r="786" customFormat="false" ht="12.75" hidden="false" customHeight="false" outlineLevel="0" collapsed="false">
      <c r="A786" s="9"/>
      <c r="I786" s="9"/>
    </row>
    <row r="787" customFormat="false" ht="12.75" hidden="false" customHeight="false" outlineLevel="0" collapsed="false">
      <c r="A787" s="9"/>
      <c r="I787" s="9"/>
    </row>
    <row r="788" customFormat="false" ht="12.75" hidden="false" customHeight="false" outlineLevel="0" collapsed="false">
      <c r="A788" s="9"/>
      <c r="I788" s="9"/>
    </row>
    <row r="789" customFormat="false" ht="12.75" hidden="false" customHeight="false" outlineLevel="0" collapsed="false">
      <c r="A789" s="9"/>
      <c r="I789" s="9"/>
    </row>
    <row r="790" customFormat="false" ht="12.75" hidden="false" customHeight="false" outlineLevel="0" collapsed="false">
      <c r="A790" s="9"/>
      <c r="I790" s="9"/>
    </row>
    <row r="791" customFormat="false" ht="12.75" hidden="false" customHeight="false" outlineLevel="0" collapsed="false">
      <c r="A791" s="9"/>
      <c r="I791" s="9"/>
    </row>
    <row r="792" customFormat="false" ht="12.75" hidden="false" customHeight="false" outlineLevel="0" collapsed="false">
      <c r="A792" s="9"/>
      <c r="I792" s="9"/>
    </row>
    <row r="793" customFormat="false" ht="12.75" hidden="false" customHeight="false" outlineLevel="0" collapsed="false">
      <c r="A793" s="9"/>
      <c r="I793" s="9"/>
    </row>
    <row r="794" customFormat="false" ht="12.75" hidden="false" customHeight="false" outlineLevel="0" collapsed="false">
      <c r="A794" s="9"/>
      <c r="I794" s="9"/>
    </row>
    <row r="795" customFormat="false" ht="12.75" hidden="false" customHeight="false" outlineLevel="0" collapsed="false">
      <c r="A795" s="9"/>
      <c r="I795" s="9"/>
    </row>
    <row r="796" customFormat="false" ht="12.75" hidden="false" customHeight="false" outlineLevel="0" collapsed="false">
      <c r="A796" s="9"/>
      <c r="I796" s="9"/>
    </row>
    <row r="797" customFormat="false" ht="12.75" hidden="false" customHeight="false" outlineLevel="0" collapsed="false">
      <c r="A797" s="9"/>
      <c r="I797" s="9"/>
    </row>
    <row r="798" customFormat="false" ht="12.75" hidden="false" customHeight="false" outlineLevel="0" collapsed="false">
      <c r="A798" s="9"/>
      <c r="I798" s="9"/>
    </row>
    <row r="799" customFormat="false" ht="12.75" hidden="false" customHeight="false" outlineLevel="0" collapsed="false">
      <c r="A799" s="9"/>
      <c r="I799" s="9"/>
    </row>
    <row r="800" customFormat="false" ht="12.75" hidden="false" customHeight="false" outlineLevel="0" collapsed="false">
      <c r="A800" s="9"/>
      <c r="I800" s="9"/>
    </row>
    <row r="801" customFormat="false" ht="12.75" hidden="false" customHeight="false" outlineLevel="0" collapsed="false">
      <c r="A801" s="9"/>
      <c r="I801" s="9"/>
    </row>
    <row r="802" customFormat="false" ht="12.75" hidden="false" customHeight="false" outlineLevel="0" collapsed="false">
      <c r="A802" s="9"/>
      <c r="I802" s="9"/>
    </row>
    <row r="803" customFormat="false" ht="12.75" hidden="false" customHeight="false" outlineLevel="0" collapsed="false">
      <c r="A803" s="9"/>
      <c r="I803" s="9"/>
    </row>
    <row r="804" customFormat="false" ht="12.75" hidden="false" customHeight="false" outlineLevel="0" collapsed="false">
      <c r="A804" s="9"/>
      <c r="I804" s="9"/>
    </row>
    <row r="805" customFormat="false" ht="12.75" hidden="false" customHeight="false" outlineLevel="0" collapsed="false">
      <c r="A805" s="9"/>
      <c r="I805" s="9"/>
    </row>
    <row r="806" customFormat="false" ht="12.75" hidden="false" customHeight="false" outlineLevel="0" collapsed="false">
      <c r="A806" s="9"/>
      <c r="I806" s="9"/>
    </row>
    <row r="807" customFormat="false" ht="12.75" hidden="false" customHeight="false" outlineLevel="0" collapsed="false">
      <c r="A807" s="9"/>
      <c r="I807" s="9"/>
    </row>
    <row r="808" customFormat="false" ht="12.75" hidden="false" customHeight="false" outlineLevel="0" collapsed="false">
      <c r="A808" s="9"/>
      <c r="I808" s="9"/>
    </row>
    <row r="809" customFormat="false" ht="12.75" hidden="false" customHeight="false" outlineLevel="0" collapsed="false">
      <c r="A809" s="9"/>
      <c r="I809" s="9"/>
    </row>
    <row r="810" customFormat="false" ht="12.75" hidden="false" customHeight="false" outlineLevel="0" collapsed="false">
      <c r="A810" s="9"/>
      <c r="I810" s="9"/>
    </row>
    <row r="811" customFormat="false" ht="12.75" hidden="false" customHeight="false" outlineLevel="0" collapsed="false">
      <c r="A811" s="9"/>
      <c r="I811" s="9"/>
    </row>
    <row r="812" customFormat="false" ht="12.75" hidden="false" customHeight="false" outlineLevel="0" collapsed="false">
      <c r="A812" s="9"/>
      <c r="I812" s="9"/>
    </row>
    <row r="813" customFormat="false" ht="12.75" hidden="false" customHeight="false" outlineLevel="0" collapsed="false">
      <c r="A813" s="9"/>
      <c r="I813" s="9"/>
    </row>
    <row r="814" customFormat="false" ht="12.75" hidden="false" customHeight="false" outlineLevel="0" collapsed="false">
      <c r="A814" s="9"/>
      <c r="I814" s="9"/>
    </row>
    <row r="815" customFormat="false" ht="12.75" hidden="false" customHeight="false" outlineLevel="0" collapsed="false">
      <c r="A815" s="9"/>
      <c r="I815" s="9"/>
    </row>
    <row r="816" customFormat="false" ht="12.75" hidden="false" customHeight="false" outlineLevel="0" collapsed="false">
      <c r="A816" s="9"/>
      <c r="I816" s="9"/>
    </row>
    <row r="817" customFormat="false" ht="12.75" hidden="false" customHeight="false" outlineLevel="0" collapsed="false">
      <c r="A817" s="9"/>
      <c r="I817" s="9"/>
    </row>
    <row r="818" customFormat="false" ht="12.75" hidden="false" customHeight="false" outlineLevel="0" collapsed="false">
      <c r="A818" s="9"/>
      <c r="I818" s="9"/>
    </row>
    <row r="819" customFormat="false" ht="12.75" hidden="false" customHeight="false" outlineLevel="0" collapsed="false">
      <c r="A819" s="9"/>
    </row>
    <row r="820" customFormat="false" ht="12.75" hidden="false" customHeight="false" outlineLevel="0" collapsed="false">
      <c r="A820" s="9"/>
    </row>
    <row r="821" customFormat="false" ht="12.75" hidden="false" customHeight="false" outlineLevel="0" collapsed="false">
      <c r="A821" s="9"/>
    </row>
    <row r="822" customFormat="false" ht="12.75" hidden="false" customHeight="false" outlineLevel="0" collapsed="false">
      <c r="A822" s="9"/>
    </row>
  </sheetData>
  <mergeCells count="4">
    <mergeCell ref="B1:I1"/>
    <mergeCell ref="B3:I3"/>
    <mergeCell ref="D6:F6"/>
    <mergeCell ref="G6:H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8:03:05Z</dcterms:created>
  <dc:creator>ana luisa</dc:creator>
  <dc:description/>
  <dc:language>en-US</dc:language>
  <cp:lastModifiedBy>I.S.S.S.T.E.</cp:lastModifiedBy>
  <cp:lastPrinted>2004-06-07T18:09:23Z</cp:lastPrinted>
  <dcterms:modified xsi:type="dcterms:W3CDTF">2005-05-25T17:08:02Z</dcterms:modified>
  <cp:revision>0</cp:revision>
  <dc:subject/>
  <dc:title/>
</cp:coreProperties>
</file>