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1999</t>
  </si>
  <si>
    <t xml:space="preserve">15. 2 CONSULTAS POR TIPO EN UNIDADES DE MEDICINA FAMILIAR Y CONSULTORIOS AUXILIARES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28.14"/>
    <col collapsed="false" customWidth="true" hidden="false" outlineLevel="0" max="4" min="4" style="0" width="28.85"/>
    <col collapsed="false" customWidth="true" hidden="false" outlineLevel="0" max="6" min="5" style="0" width="22.7"/>
    <col collapsed="false" customWidth="true" hidden="false" outlineLevel="0" max="7" min="7" style="0" width="2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7" t="s">
        <v>3</v>
      </c>
      <c r="C10" s="8" t="n">
        <f aca="false">SUM(C12:C13)</f>
        <v>5397271</v>
      </c>
      <c r="D10" s="8" t="n">
        <f aca="false">SUM(D12:D13)</f>
        <v>3271690</v>
      </c>
      <c r="E10" s="8" t="n">
        <f aca="false">SUM(E12:E13)</f>
        <v>2125337</v>
      </c>
      <c r="F10" s="8" t="n">
        <f aca="false">SUM(F12:F13)</f>
        <v>244</v>
      </c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 t="s">
        <v>7</v>
      </c>
      <c r="C12" s="8" t="n">
        <f aca="false">SUM(C15:C18)</f>
        <v>299542</v>
      </c>
      <c r="D12" s="8" t="n">
        <f aca="false">SUM(D15:D18)</f>
        <v>228818</v>
      </c>
      <c r="E12" s="8" t="n">
        <f aca="false">SUM(E15:E18)</f>
        <v>70724</v>
      </c>
      <c r="F12" s="8" t="n">
        <f aca="false">SUM(F15:F18)</f>
        <v>0</v>
      </c>
    </row>
    <row r="13" customFormat="false" ht="12.75" hidden="false" customHeight="false" outlineLevel="0" collapsed="false">
      <c r="B13" s="7" t="s">
        <v>8</v>
      </c>
      <c r="C13" s="8" t="n">
        <f aca="false">SUM(C20:C50)</f>
        <v>5097729</v>
      </c>
      <c r="D13" s="8" t="n">
        <f aca="false">SUM(D20:D50)</f>
        <v>3042872</v>
      </c>
      <c r="E13" s="8" t="n">
        <f aca="false">SUM(E20:E50)</f>
        <v>2054613</v>
      </c>
      <c r="F13" s="8" t="n">
        <f aca="false">SUM(F20:F50)</f>
        <v>244</v>
      </c>
    </row>
    <row r="14" customFormat="false" ht="12.75" hidden="false" customHeight="false" outlineLevel="0" collapsed="false">
      <c r="B14" s="7"/>
      <c r="C14" s="7"/>
      <c r="D14" s="7"/>
      <c r="E14" s="7"/>
      <c r="F14" s="7"/>
    </row>
    <row r="15" customFormat="false" ht="12.75" hidden="false" customHeight="false" outlineLevel="0" collapsed="false">
      <c r="B15" s="0" t="s">
        <v>9</v>
      </c>
      <c r="C15" s="9" t="n">
        <f aca="false">SUM(D15:F15)</f>
        <v>148624</v>
      </c>
      <c r="D15" s="9" t="n">
        <v>131289</v>
      </c>
      <c r="E15" s="9" t="n">
        <v>17335</v>
      </c>
    </row>
    <row r="16" customFormat="false" ht="12.75" hidden="false" customHeight="false" outlineLevel="0" collapsed="false">
      <c r="B16" s="0" t="s">
        <v>10</v>
      </c>
      <c r="C16" s="9" t="n">
        <f aca="false">SUM(D16:F16)</f>
        <v>34768</v>
      </c>
      <c r="D16" s="9" t="n">
        <v>24656</v>
      </c>
      <c r="E16" s="9" t="n">
        <v>10112</v>
      </c>
    </row>
    <row r="17" customFormat="false" ht="12.75" hidden="false" customHeight="false" outlineLevel="0" collapsed="false">
      <c r="B17" s="0" t="s">
        <v>11</v>
      </c>
      <c r="C17" s="9" t="n">
        <f aca="false">SUM(D17:F17)</f>
        <v>50176</v>
      </c>
      <c r="D17" s="9" t="n">
        <v>28390</v>
      </c>
      <c r="E17" s="9" t="n">
        <v>21786</v>
      </c>
    </row>
    <row r="18" customFormat="false" ht="12.75" hidden="false" customHeight="false" outlineLevel="0" collapsed="false">
      <c r="B18" s="0" t="s">
        <v>12</v>
      </c>
      <c r="C18" s="9" t="n">
        <f aca="false">SUM(D18:F18)</f>
        <v>65974</v>
      </c>
      <c r="D18" s="9" t="n">
        <v>44483</v>
      </c>
      <c r="E18" s="9" t="n">
        <v>21491</v>
      </c>
    </row>
    <row r="19" customFormat="false" ht="12.75" hidden="false" customHeight="false" outlineLevel="0" collapsed="false">
      <c r="C19" s="9" t="n">
        <f aca="false">SUM(D19:F19)</f>
        <v>0</v>
      </c>
    </row>
    <row r="20" customFormat="false" ht="12.75" hidden="false" customHeight="false" outlineLevel="0" collapsed="false">
      <c r="B20" s="0" t="s">
        <v>13</v>
      </c>
      <c r="C20" s="9" t="n">
        <f aca="false">SUM(D20:F20)</f>
        <v>108310</v>
      </c>
      <c r="D20" s="9" t="n">
        <v>72722</v>
      </c>
      <c r="E20" s="9" t="n">
        <v>35588</v>
      </c>
    </row>
    <row r="21" customFormat="false" ht="12.75" hidden="false" customHeight="false" outlineLevel="0" collapsed="false">
      <c r="B21" s="0" t="s">
        <v>14</v>
      </c>
      <c r="C21" s="9" t="n">
        <f aca="false">SUM(D21:F21)</f>
        <v>47138</v>
      </c>
      <c r="D21" s="9" t="n">
        <v>28039</v>
      </c>
      <c r="E21" s="9" t="n">
        <v>19099</v>
      </c>
    </row>
    <row r="22" customFormat="false" ht="12.75" hidden="false" customHeight="false" outlineLevel="0" collapsed="false">
      <c r="B22" s="0" t="s">
        <v>15</v>
      </c>
      <c r="C22" s="9" t="n">
        <f aca="false">SUM(D22:F22)</f>
        <v>118447</v>
      </c>
      <c r="D22" s="9" t="n">
        <v>57447</v>
      </c>
      <c r="E22" s="9" t="n">
        <v>61000</v>
      </c>
    </row>
    <row r="23" customFormat="false" ht="12.75" hidden="false" customHeight="false" outlineLevel="0" collapsed="false">
      <c r="B23" s="0" t="s">
        <v>16</v>
      </c>
      <c r="C23" s="9" t="n">
        <f aca="false">SUM(D23:F23)</f>
        <v>56521</v>
      </c>
      <c r="D23" s="9" t="n">
        <v>34215</v>
      </c>
      <c r="E23" s="9" t="n">
        <v>22306</v>
      </c>
    </row>
    <row r="24" customFormat="false" ht="12.75" hidden="false" customHeight="false" outlineLevel="0" collapsed="false">
      <c r="B24" s="0" t="s">
        <v>17</v>
      </c>
      <c r="C24" s="9" t="n">
        <f aca="false">SUM(D24:F24)</f>
        <v>123956</v>
      </c>
      <c r="D24" s="9" t="n">
        <v>62723</v>
      </c>
      <c r="E24" s="9" t="n">
        <v>61233</v>
      </c>
    </row>
    <row r="25" customFormat="false" ht="12.75" hidden="false" customHeight="false" outlineLevel="0" collapsed="false">
      <c r="B25" s="0" t="s">
        <v>18</v>
      </c>
      <c r="C25" s="9" t="n">
        <f aca="false">SUM(D25:F25)</f>
        <v>19843</v>
      </c>
      <c r="D25" s="9" t="n">
        <v>7691</v>
      </c>
      <c r="E25" s="9" t="n">
        <v>12152</v>
      </c>
    </row>
    <row r="26" customFormat="false" ht="12.75" hidden="false" customHeight="false" outlineLevel="0" collapsed="false">
      <c r="B26" s="0" t="s">
        <v>19</v>
      </c>
      <c r="C26" s="9" t="n">
        <f aca="false">SUM(D26:F26)</f>
        <v>179388</v>
      </c>
      <c r="D26" s="9" t="n">
        <v>124864</v>
      </c>
      <c r="E26" s="9" t="n">
        <v>54484</v>
      </c>
      <c r="F26" s="0" t="n">
        <v>40</v>
      </c>
    </row>
    <row r="27" customFormat="false" ht="12.75" hidden="false" customHeight="false" outlineLevel="0" collapsed="false">
      <c r="B27" s="0" t="s">
        <v>20</v>
      </c>
      <c r="C27" s="9" t="n">
        <f aca="false">SUM(D27:F27)</f>
        <v>102005</v>
      </c>
      <c r="D27" s="9" t="n">
        <v>64423</v>
      </c>
      <c r="E27" s="9" t="n">
        <v>37582</v>
      </c>
    </row>
    <row r="28" customFormat="false" ht="12.75" hidden="false" customHeight="false" outlineLevel="0" collapsed="false">
      <c r="B28" s="0" t="s">
        <v>21</v>
      </c>
      <c r="C28" s="9" t="n">
        <f aca="false">SUM(D28:F28)</f>
        <v>147536</v>
      </c>
      <c r="D28" s="9" t="n">
        <v>93772</v>
      </c>
      <c r="E28" s="9" t="n">
        <v>53764</v>
      </c>
    </row>
    <row r="29" customFormat="false" ht="12.75" hidden="false" customHeight="false" outlineLevel="0" collapsed="false">
      <c r="B29" s="0" t="s">
        <v>22</v>
      </c>
      <c r="C29" s="9" t="n">
        <f aca="false">SUM(D29:F29)</f>
        <v>225262</v>
      </c>
      <c r="D29" s="9" t="n">
        <v>130760</v>
      </c>
      <c r="E29" s="9" t="n">
        <v>94502</v>
      </c>
    </row>
    <row r="30" customFormat="false" ht="12.75" hidden="false" customHeight="false" outlineLevel="0" collapsed="false">
      <c r="B30" s="0" t="s">
        <v>23</v>
      </c>
      <c r="C30" s="9" t="n">
        <f aca="false">SUM(D30:F30)</f>
        <v>277317</v>
      </c>
      <c r="D30" s="9" t="n">
        <v>186192</v>
      </c>
      <c r="E30" s="9" t="n">
        <v>91062</v>
      </c>
      <c r="F30" s="0" t="n">
        <v>63</v>
      </c>
    </row>
    <row r="31" customFormat="false" ht="12.75" hidden="false" customHeight="false" outlineLevel="0" collapsed="false">
      <c r="B31" s="0" t="s">
        <v>24</v>
      </c>
      <c r="C31" s="9" t="n">
        <f aca="false">SUM(D31:F31)</f>
        <v>141163</v>
      </c>
      <c r="D31" s="9" t="n">
        <v>76416</v>
      </c>
      <c r="E31" s="9" t="n">
        <v>64747</v>
      </c>
    </row>
    <row r="32" customFormat="false" ht="12.75" hidden="false" customHeight="false" outlineLevel="0" collapsed="false">
      <c r="B32" s="0" t="s">
        <v>25</v>
      </c>
      <c r="C32" s="9" t="n">
        <f aca="false">SUM(D32:F32)</f>
        <v>274471</v>
      </c>
      <c r="D32" s="9" t="n">
        <v>147448</v>
      </c>
      <c r="E32" s="9" t="n">
        <v>127023</v>
      </c>
    </row>
    <row r="33" customFormat="false" ht="12.75" hidden="false" customHeight="false" outlineLevel="0" collapsed="false">
      <c r="B33" s="0" t="s">
        <v>26</v>
      </c>
      <c r="C33" s="9" t="n">
        <f aca="false">SUM(D33:F33)</f>
        <v>289195</v>
      </c>
      <c r="D33" s="9" t="n">
        <v>174219</v>
      </c>
      <c r="E33" s="9" t="n">
        <v>114976</v>
      </c>
    </row>
    <row r="34" customFormat="false" ht="12.75" hidden="false" customHeight="false" outlineLevel="0" collapsed="false">
      <c r="B34" s="0" t="s">
        <v>27</v>
      </c>
      <c r="C34" s="9" t="n">
        <f aca="false">SUM(D34:F34)</f>
        <v>175549</v>
      </c>
      <c r="D34" s="9" t="n">
        <v>91019</v>
      </c>
      <c r="E34" s="9" t="n">
        <v>84530</v>
      </c>
    </row>
    <row r="35" customFormat="false" ht="12.75" hidden="false" customHeight="false" outlineLevel="0" collapsed="false">
      <c r="B35" s="0" t="s">
        <v>28</v>
      </c>
      <c r="C35" s="9" t="n">
        <f aca="false">SUM(D35:F35)</f>
        <v>138633</v>
      </c>
      <c r="D35" s="9" t="n">
        <v>88525</v>
      </c>
      <c r="E35" s="9" t="n">
        <v>50108</v>
      </c>
    </row>
    <row r="36" customFormat="false" ht="12.75" hidden="false" customHeight="false" outlineLevel="0" collapsed="false">
      <c r="B36" s="0" t="s">
        <v>29</v>
      </c>
      <c r="C36" s="9" t="n">
        <f aca="false">SUM(D36:F36)</f>
        <v>104004</v>
      </c>
      <c r="D36" s="9" t="n">
        <v>62140</v>
      </c>
      <c r="E36" s="9" t="n">
        <v>41864</v>
      </c>
    </row>
    <row r="37" customFormat="false" ht="12.75" hidden="false" customHeight="false" outlineLevel="0" collapsed="false">
      <c r="B37" s="0" t="s">
        <v>30</v>
      </c>
      <c r="C37" s="9" t="n">
        <f aca="false">SUM(D37:F37)</f>
        <v>210774</v>
      </c>
      <c r="D37" s="9" t="n">
        <v>128560</v>
      </c>
      <c r="E37" s="9" t="n">
        <v>82214</v>
      </c>
    </row>
    <row r="38" customFormat="false" ht="12.75" hidden="false" customHeight="false" outlineLevel="0" collapsed="false">
      <c r="B38" s="0" t="s">
        <v>31</v>
      </c>
      <c r="C38" s="9" t="n">
        <f aca="false">SUM(D38:F38)</f>
        <v>246320</v>
      </c>
      <c r="D38" s="9" t="n">
        <v>141574</v>
      </c>
      <c r="E38" s="9" t="n">
        <v>104746</v>
      </c>
    </row>
    <row r="39" customFormat="false" ht="12.75" hidden="false" customHeight="false" outlineLevel="0" collapsed="false">
      <c r="B39" s="0" t="s">
        <v>32</v>
      </c>
      <c r="C39" s="9" t="n">
        <f aca="false">SUM(D39:F39)</f>
        <v>181499</v>
      </c>
      <c r="D39" s="9" t="n">
        <v>106982</v>
      </c>
      <c r="E39" s="9" t="n">
        <v>74517</v>
      </c>
    </row>
    <row r="40" customFormat="false" ht="12.75" hidden="false" customHeight="false" outlineLevel="0" collapsed="false">
      <c r="B40" s="0" t="s">
        <v>33</v>
      </c>
      <c r="C40" s="9" t="n">
        <f aca="false">SUM(D40:F40)</f>
        <v>102031</v>
      </c>
      <c r="D40" s="9" t="n">
        <v>76362</v>
      </c>
      <c r="E40" s="9" t="n">
        <v>25669</v>
      </c>
    </row>
    <row r="41" customFormat="false" ht="12.75" hidden="false" customHeight="false" outlineLevel="0" collapsed="false">
      <c r="B41" s="0" t="s">
        <v>34</v>
      </c>
      <c r="C41" s="9" t="n">
        <f aca="false">SUM(D41:F41)</f>
        <v>37696</v>
      </c>
      <c r="D41" s="9" t="n">
        <v>23655</v>
      </c>
      <c r="E41" s="9" t="n">
        <v>14041</v>
      </c>
    </row>
    <row r="42" customFormat="false" ht="12.75" hidden="false" customHeight="false" outlineLevel="0" collapsed="false">
      <c r="B42" s="0" t="s">
        <v>35</v>
      </c>
      <c r="C42" s="9" t="n">
        <f aca="false">SUM(D42:F42)</f>
        <v>160261</v>
      </c>
      <c r="D42" s="9" t="n">
        <v>98813</v>
      </c>
      <c r="E42" s="9" t="n">
        <v>61448</v>
      </c>
    </row>
    <row r="43" customFormat="false" ht="12.75" hidden="false" customHeight="false" outlineLevel="0" collapsed="false">
      <c r="B43" s="0" t="s">
        <v>36</v>
      </c>
      <c r="C43" s="9" t="n">
        <f aca="false">SUM(D43:F43)</f>
        <v>404922</v>
      </c>
      <c r="D43" s="9" t="n">
        <v>263744</v>
      </c>
      <c r="E43" s="9" t="n">
        <v>141178</v>
      </c>
    </row>
    <row r="44" customFormat="false" ht="12.75" hidden="false" customHeight="false" outlineLevel="0" collapsed="false">
      <c r="B44" s="0" t="s">
        <v>37</v>
      </c>
      <c r="C44" s="9" t="n">
        <f aca="false">SUM(D44:F44)</f>
        <v>133163</v>
      </c>
      <c r="D44" s="9" t="n">
        <v>74523</v>
      </c>
      <c r="E44" s="9" t="n">
        <v>58499</v>
      </c>
      <c r="F44" s="0" t="n">
        <v>141</v>
      </c>
    </row>
    <row r="45" customFormat="false" ht="12.75" hidden="false" customHeight="false" outlineLevel="0" collapsed="false">
      <c r="B45" s="0" t="s">
        <v>38</v>
      </c>
      <c r="C45" s="9" t="n">
        <f aca="false">SUM(D45:F45)</f>
        <v>173942</v>
      </c>
      <c r="D45" s="9" t="n">
        <v>113932</v>
      </c>
      <c r="E45" s="9" t="n">
        <v>60010</v>
      </c>
    </row>
    <row r="46" customFormat="false" ht="12.75" hidden="false" customHeight="false" outlineLevel="0" collapsed="false">
      <c r="B46" s="0" t="s">
        <v>39</v>
      </c>
      <c r="C46" s="9" t="n">
        <f aca="false">SUM(D46:F46)</f>
        <v>170495</v>
      </c>
      <c r="D46" s="9" t="n">
        <v>94969</v>
      </c>
      <c r="E46" s="9" t="n">
        <v>75526</v>
      </c>
    </row>
    <row r="47" customFormat="false" ht="12.75" hidden="false" customHeight="false" outlineLevel="0" collapsed="false">
      <c r="B47" s="0" t="s">
        <v>40</v>
      </c>
      <c r="C47" s="9" t="n">
        <f aca="false">SUM(D47:F47)</f>
        <v>37605</v>
      </c>
      <c r="D47" s="9" t="n">
        <v>24657</v>
      </c>
      <c r="E47" s="9" t="n">
        <v>12948</v>
      </c>
    </row>
    <row r="48" customFormat="false" ht="12.75" hidden="false" customHeight="false" outlineLevel="0" collapsed="false">
      <c r="B48" s="0" t="s">
        <v>41</v>
      </c>
      <c r="C48" s="9" t="n">
        <f aca="false">SUM(D48:F48)</f>
        <v>284969</v>
      </c>
      <c r="D48" s="9" t="n">
        <v>147019</v>
      </c>
      <c r="E48" s="9" t="n">
        <v>137950</v>
      </c>
    </row>
    <row r="49" customFormat="false" ht="12.75" hidden="false" customHeight="false" outlineLevel="0" collapsed="false">
      <c r="B49" s="0" t="s">
        <v>42</v>
      </c>
      <c r="C49" s="9" t="n">
        <f aca="false">SUM(D49:F49)</f>
        <v>201172</v>
      </c>
      <c r="D49" s="9" t="n">
        <v>106590</v>
      </c>
      <c r="E49" s="9" t="n">
        <v>94582</v>
      </c>
    </row>
    <row r="50" customFormat="false" ht="12.75" hidden="false" customHeight="false" outlineLevel="0" collapsed="false">
      <c r="B50" s="0" t="s">
        <v>43</v>
      </c>
      <c r="C50" s="9" t="n">
        <f aca="false">SUM(D50:F50)</f>
        <v>224142</v>
      </c>
      <c r="D50" s="9" t="n">
        <v>138877</v>
      </c>
      <c r="E50" s="9" t="n">
        <v>85265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</sheetData>
  <mergeCells count="2">
    <mergeCell ref="B1:G1"/>
    <mergeCell ref="B3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.S.S.S.T.E.</cp:lastModifiedBy>
  <cp:lastPrinted>2004-11-10T19:05:17Z</cp:lastPrinted>
  <dcterms:modified xsi:type="dcterms:W3CDTF">2005-05-25T17:07:53Z</dcterms:modified>
  <cp:revision>0</cp:revision>
  <dc:subject/>
  <dc:title/>
</cp:coreProperties>
</file>