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UARIO ESTADISTICO 1999</t>
  </si>
  <si>
    <t xml:space="preserve">15. 1 CONSULTAS POR TIPO EN CLINICAS, CLINICAS HOSPITAL, HOSPITALES, UNIDADES DE MEDICINA FAMILIAR</t>
  </si>
  <si>
    <t xml:space="preserve">FAMILIAR Y CONSULTORIOS AUXILIARES POR ENTIDAD FEDERATIVA.</t>
  </si>
  <si>
    <t xml:space="preserve">DELEGACION</t>
  </si>
  <si>
    <t xml:space="preserve">TOTAL</t>
  </si>
  <si>
    <t xml:space="preserve">1RA. VEZ</t>
  </si>
  <si>
    <t xml:space="preserve">SUBSECUENTES</t>
  </si>
  <si>
    <t xml:space="preserve">VISITA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7"/>
    <col collapsed="false" customWidth="true" hidden="false" outlineLevel="0" max="6" min="3" style="0" width="24.7"/>
    <col collapsed="false" customWidth="true" hidden="false" outlineLevel="0" max="7" min="7" style="0" width="18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1" customFormat="false" ht="12.75" hidden="false" customHeight="false" outlineLevel="0" collapsed="false">
      <c r="B11" s="6" t="s">
        <v>4</v>
      </c>
      <c r="C11" s="7" t="n">
        <f aca="false">SUM(C13:C14)</f>
        <v>23345997</v>
      </c>
      <c r="D11" s="7" t="n">
        <f aca="false">SUM(D13:D14)</f>
        <v>11681939</v>
      </c>
      <c r="E11" s="7" t="n">
        <f aca="false">SUM(E13:E14)</f>
        <v>11625536</v>
      </c>
      <c r="F11" s="7" t="n">
        <f aca="false">SUM(F13:F14)</f>
        <v>38522</v>
      </c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3" customFormat="false" ht="12.75" hidden="false" customHeight="false" outlineLevel="0" collapsed="false">
      <c r="B13" s="6" t="s">
        <v>8</v>
      </c>
      <c r="C13" s="7" t="n">
        <f aca="false">SUM(C16:C19)</f>
        <v>5448735</v>
      </c>
      <c r="D13" s="7" t="n">
        <f aca="false">SUM(D16:D19)</f>
        <v>2274474</v>
      </c>
      <c r="E13" s="7" t="n">
        <f aca="false">SUM(E16:E19)</f>
        <v>3165951</v>
      </c>
      <c r="F13" s="7" t="n">
        <f aca="false">SUM(F16:F19)</f>
        <v>8310</v>
      </c>
    </row>
    <row r="14" customFormat="false" ht="12.75" hidden="false" customHeight="false" outlineLevel="0" collapsed="false">
      <c r="B14" s="6" t="s">
        <v>9</v>
      </c>
      <c r="C14" s="7" t="n">
        <f aca="false">SUM(C21:C51)</f>
        <v>17897262</v>
      </c>
      <c r="D14" s="7" t="n">
        <f aca="false">SUM(D21:D51)</f>
        <v>9407465</v>
      </c>
      <c r="E14" s="7" t="n">
        <f aca="false">SUM(E21:E51)</f>
        <v>8459585</v>
      </c>
      <c r="F14" s="7" t="n">
        <f aca="false">SUM(F21:F51)</f>
        <v>30212</v>
      </c>
    </row>
    <row r="15" customFormat="false" ht="12.75" hidden="false" customHeight="false" outlineLevel="0" collapsed="false">
      <c r="C15" s="8"/>
    </row>
    <row r="16" customFormat="false" ht="12.75" hidden="false" customHeight="false" outlineLevel="0" collapsed="false">
      <c r="B16" s="0" t="s">
        <v>10</v>
      </c>
      <c r="C16" s="8" t="n">
        <f aca="false">SUM(D16:F16)</f>
        <v>1277233</v>
      </c>
      <c r="D16" s="8" t="n">
        <v>606107</v>
      </c>
      <c r="E16" s="8" t="n">
        <v>671126</v>
      </c>
    </row>
    <row r="17" customFormat="false" ht="12.75" hidden="false" customHeight="false" outlineLevel="0" collapsed="false">
      <c r="B17" s="0" t="s">
        <v>11</v>
      </c>
      <c r="C17" s="8" t="n">
        <f aca="false">SUM(D17:F17)</f>
        <v>1314666</v>
      </c>
      <c r="D17" s="8" t="n">
        <v>626768</v>
      </c>
      <c r="E17" s="8" t="n">
        <v>683942</v>
      </c>
      <c r="F17" s="8" t="n">
        <v>3956</v>
      </c>
    </row>
    <row r="18" customFormat="false" ht="12.75" hidden="false" customHeight="false" outlineLevel="0" collapsed="false">
      <c r="B18" s="0" t="s">
        <v>12</v>
      </c>
      <c r="C18" s="8" t="n">
        <f aca="false">SUM(D18:F18)</f>
        <v>1901256</v>
      </c>
      <c r="D18" s="8" t="n">
        <v>657858</v>
      </c>
      <c r="E18" s="8" t="n">
        <v>1239044</v>
      </c>
      <c r="F18" s="8" t="n">
        <v>4354</v>
      </c>
    </row>
    <row r="19" customFormat="false" ht="12.75" hidden="false" customHeight="false" outlineLevel="0" collapsed="false">
      <c r="B19" s="0" t="s">
        <v>13</v>
      </c>
      <c r="C19" s="8" t="n">
        <f aca="false">SUM(D19:F19)</f>
        <v>955580</v>
      </c>
      <c r="D19" s="8" t="n">
        <v>383741</v>
      </c>
      <c r="E19" s="8" t="n">
        <v>571839</v>
      </c>
    </row>
    <row r="20" customFormat="false" ht="12.75" hidden="false" customHeight="false" outlineLevel="0" collapsed="false">
      <c r="C20" s="8" t="n">
        <f aca="false">SUM(D20:F20)</f>
        <v>0</v>
      </c>
    </row>
    <row r="21" customFormat="false" ht="12.75" hidden="false" customHeight="false" outlineLevel="0" collapsed="false">
      <c r="B21" s="0" t="s">
        <v>14</v>
      </c>
      <c r="C21" s="8" t="n">
        <f aca="false">SUM(D21:F21)</f>
        <v>268664</v>
      </c>
      <c r="D21" s="8" t="n">
        <v>159007</v>
      </c>
      <c r="E21" s="8" t="n">
        <v>105438</v>
      </c>
      <c r="F21" s="8" t="n">
        <v>4219</v>
      </c>
    </row>
    <row r="22" customFormat="false" ht="12.75" hidden="false" customHeight="false" outlineLevel="0" collapsed="false">
      <c r="B22" s="0" t="s">
        <v>15</v>
      </c>
      <c r="C22" s="8" t="n">
        <f aca="false">SUM(D22:F22)</f>
        <v>333247</v>
      </c>
      <c r="D22" s="8" t="n">
        <v>164626</v>
      </c>
      <c r="E22" s="8" t="n">
        <v>168621</v>
      </c>
    </row>
    <row r="23" customFormat="false" ht="12.75" hidden="false" customHeight="false" outlineLevel="0" collapsed="false">
      <c r="B23" s="0" t="s">
        <v>16</v>
      </c>
      <c r="C23" s="8" t="n">
        <f aca="false">SUM(D23:F23)</f>
        <v>335707</v>
      </c>
      <c r="D23" s="8" t="n">
        <v>162623</v>
      </c>
      <c r="E23" s="8" t="n">
        <v>173084</v>
      </c>
    </row>
    <row r="24" customFormat="false" ht="12.75" hidden="false" customHeight="false" outlineLevel="0" collapsed="false">
      <c r="B24" s="0" t="s">
        <v>17</v>
      </c>
      <c r="C24" s="8" t="n">
        <f aca="false">SUM(D24:F24)</f>
        <v>214934</v>
      </c>
      <c r="D24" s="8" t="n">
        <v>109237</v>
      </c>
      <c r="E24" s="8" t="n">
        <v>105697</v>
      </c>
    </row>
    <row r="25" customFormat="false" ht="12.75" hidden="false" customHeight="false" outlineLevel="0" collapsed="false">
      <c r="B25" s="0" t="s">
        <v>18</v>
      </c>
      <c r="C25" s="8" t="n">
        <f aca="false">SUM(D25:F25)</f>
        <v>823531</v>
      </c>
      <c r="D25" s="8" t="n">
        <v>354213</v>
      </c>
      <c r="E25" s="8" t="n">
        <v>467545</v>
      </c>
      <c r="F25" s="8" t="n">
        <v>1773</v>
      </c>
    </row>
    <row r="26" customFormat="false" ht="12.75" hidden="false" customHeight="false" outlineLevel="0" collapsed="false">
      <c r="B26" s="0" t="s">
        <v>19</v>
      </c>
      <c r="C26" s="8" t="n">
        <f aca="false">SUM(D26:F26)</f>
        <v>184854</v>
      </c>
      <c r="D26" s="8" t="n">
        <v>93514</v>
      </c>
      <c r="E26" s="8" t="n">
        <v>91262</v>
      </c>
      <c r="F26" s="0" t="n">
        <v>78</v>
      </c>
    </row>
    <row r="27" customFormat="false" ht="12.75" hidden="false" customHeight="false" outlineLevel="0" collapsed="false">
      <c r="B27" s="0" t="s">
        <v>20</v>
      </c>
      <c r="C27" s="8" t="n">
        <f aca="false">SUM(D27:F27)</f>
        <v>524201</v>
      </c>
      <c r="D27" s="8" t="n">
        <v>325405</v>
      </c>
      <c r="E27" s="8" t="n">
        <v>198752</v>
      </c>
      <c r="F27" s="0" t="n">
        <v>44</v>
      </c>
    </row>
    <row r="28" customFormat="false" ht="12.75" hidden="false" customHeight="false" outlineLevel="0" collapsed="false">
      <c r="B28" s="0" t="s">
        <v>21</v>
      </c>
      <c r="C28" s="8" t="n">
        <f aca="false">SUM(D28:F28)</f>
        <v>567982</v>
      </c>
      <c r="D28" s="8" t="n">
        <v>292928</v>
      </c>
      <c r="E28" s="8" t="n">
        <v>274596</v>
      </c>
      <c r="F28" s="0" t="n">
        <v>458</v>
      </c>
    </row>
    <row r="29" customFormat="false" ht="12.75" hidden="false" customHeight="false" outlineLevel="0" collapsed="false">
      <c r="B29" s="0" t="s">
        <v>22</v>
      </c>
      <c r="C29" s="8" t="n">
        <f aca="false">SUM(D29:F29)</f>
        <v>633272</v>
      </c>
      <c r="D29" s="8" t="n">
        <v>330720</v>
      </c>
      <c r="E29" s="8" t="n">
        <v>297953</v>
      </c>
      <c r="F29" s="8" t="n">
        <v>4599</v>
      </c>
    </row>
    <row r="30" customFormat="false" ht="12.75" hidden="false" customHeight="false" outlineLevel="0" collapsed="false">
      <c r="B30" s="0" t="s">
        <v>23</v>
      </c>
      <c r="C30" s="8" t="n">
        <f aca="false">SUM(D30:F30)</f>
        <v>719288</v>
      </c>
      <c r="D30" s="8" t="n">
        <v>352793</v>
      </c>
      <c r="E30" s="8" t="n">
        <v>363985</v>
      </c>
      <c r="F30" s="8" t="n">
        <v>2510</v>
      </c>
    </row>
    <row r="31" customFormat="false" ht="12.75" hidden="false" customHeight="false" outlineLevel="0" collapsed="false">
      <c r="B31" s="0" t="s">
        <v>24</v>
      </c>
      <c r="C31" s="8" t="n">
        <f aca="false">SUM(D31:F31)</f>
        <v>779587</v>
      </c>
      <c r="D31" s="8" t="n">
        <v>475362</v>
      </c>
      <c r="E31" s="8" t="n">
        <v>304027</v>
      </c>
      <c r="F31" s="0" t="n">
        <v>198</v>
      </c>
    </row>
    <row r="32" customFormat="false" ht="12.75" hidden="false" customHeight="false" outlineLevel="0" collapsed="false">
      <c r="B32" s="0" t="s">
        <v>25</v>
      </c>
      <c r="C32" s="8" t="n">
        <f aca="false">SUM(D32:F32)</f>
        <v>461880</v>
      </c>
      <c r="D32" s="8" t="n">
        <v>247662</v>
      </c>
      <c r="E32" s="8" t="n">
        <v>214218</v>
      </c>
    </row>
    <row r="33" customFormat="false" ht="12.75" hidden="false" customHeight="false" outlineLevel="0" collapsed="false">
      <c r="B33" s="0" t="s">
        <v>26</v>
      </c>
      <c r="C33" s="8" t="n">
        <f aca="false">SUM(D33:F33)</f>
        <v>817823</v>
      </c>
      <c r="D33" s="8" t="n">
        <v>375837</v>
      </c>
      <c r="E33" s="8" t="n">
        <v>439774</v>
      </c>
      <c r="F33" s="8" t="n">
        <v>2212</v>
      </c>
    </row>
    <row r="34" customFormat="false" ht="12.75" hidden="false" customHeight="false" outlineLevel="0" collapsed="false">
      <c r="B34" s="0" t="s">
        <v>27</v>
      </c>
      <c r="C34" s="8" t="n">
        <f aca="false">SUM(D34:F34)</f>
        <v>1207877</v>
      </c>
      <c r="D34" s="8" t="n">
        <v>674311</v>
      </c>
      <c r="E34" s="8" t="n">
        <v>533352</v>
      </c>
      <c r="F34" s="0" t="n">
        <v>214</v>
      </c>
    </row>
    <row r="35" customFormat="false" ht="12.75" hidden="false" customHeight="false" outlineLevel="0" collapsed="false">
      <c r="B35" s="0" t="s">
        <v>28</v>
      </c>
      <c r="C35" s="8" t="n">
        <f aca="false">SUM(D35:F35)</f>
        <v>990978</v>
      </c>
      <c r="D35" s="8" t="n">
        <v>506922</v>
      </c>
      <c r="E35" s="8" t="n">
        <v>482845</v>
      </c>
      <c r="F35" s="8" t="n">
        <v>1211</v>
      </c>
    </row>
    <row r="36" customFormat="false" ht="12.75" hidden="false" customHeight="false" outlineLevel="0" collapsed="false">
      <c r="B36" s="0" t="s">
        <v>29</v>
      </c>
      <c r="C36" s="8" t="n">
        <f aca="false">SUM(D36:F36)</f>
        <v>462429</v>
      </c>
      <c r="D36" s="8" t="n">
        <v>269339</v>
      </c>
      <c r="E36" s="8" t="n">
        <v>193090</v>
      </c>
    </row>
    <row r="37" customFormat="false" ht="12.75" hidden="false" customHeight="false" outlineLevel="0" collapsed="false">
      <c r="B37" s="0" t="s">
        <v>30</v>
      </c>
      <c r="C37" s="8" t="n">
        <f aca="false">SUM(D37:F37)</f>
        <v>402041</v>
      </c>
      <c r="D37" s="8" t="n">
        <v>223872</v>
      </c>
      <c r="E37" s="8" t="n">
        <v>178169</v>
      </c>
    </row>
    <row r="38" customFormat="false" ht="12.75" hidden="false" customHeight="false" outlineLevel="0" collapsed="false">
      <c r="B38" s="0" t="s">
        <v>31</v>
      </c>
      <c r="C38" s="8" t="n">
        <f aca="false">SUM(D38:F38)</f>
        <v>543211</v>
      </c>
      <c r="D38" s="8" t="n">
        <v>243011</v>
      </c>
      <c r="E38" s="8" t="n">
        <v>299818</v>
      </c>
      <c r="F38" s="0" t="n">
        <v>382</v>
      </c>
    </row>
    <row r="39" customFormat="false" ht="12.75" hidden="false" customHeight="false" outlineLevel="0" collapsed="false">
      <c r="B39" s="0" t="s">
        <v>32</v>
      </c>
      <c r="C39" s="8" t="n">
        <f aca="false">SUM(D39:F39)</f>
        <v>775425</v>
      </c>
      <c r="D39" s="8" t="n">
        <v>417173</v>
      </c>
      <c r="E39" s="8" t="n">
        <v>357155</v>
      </c>
      <c r="F39" s="8" t="n">
        <v>1097</v>
      </c>
    </row>
    <row r="40" customFormat="false" ht="12.75" hidden="false" customHeight="false" outlineLevel="0" collapsed="false">
      <c r="B40" s="0" t="s">
        <v>33</v>
      </c>
      <c r="C40" s="8" t="n">
        <f aca="false">SUM(D40:F40)</f>
        <v>582770</v>
      </c>
      <c r="D40" s="8" t="n">
        <v>292123</v>
      </c>
      <c r="E40" s="8" t="n">
        <v>288878</v>
      </c>
      <c r="F40" s="8" t="n">
        <v>1769</v>
      </c>
    </row>
    <row r="41" customFormat="false" ht="12.75" hidden="false" customHeight="false" outlineLevel="0" collapsed="false">
      <c r="B41" s="0" t="s">
        <v>34</v>
      </c>
      <c r="C41" s="8" t="n">
        <f aca="false">SUM(D41:F41)</f>
        <v>252499</v>
      </c>
      <c r="D41" s="8" t="n">
        <v>155593</v>
      </c>
      <c r="E41" s="8" t="n">
        <v>96906</v>
      </c>
    </row>
    <row r="42" customFormat="false" ht="12.75" hidden="false" customHeight="false" outlineLevel="0" collapsed="false">
      <c r="B42" s="0" t="s">
        <v>35</v>
      </c>
      <c r="C42" s="8" t="n">
        <f aca="false">SUM(D42:F42)</f>
        <v>224783</v>
      </c>
      <c r="D42" s="8" t="n">
        <v>126592</v>
      </c>
      <c r="E42" s="8" t="n">
        <v>98191</v>
      </c>
    </row>
    <row r="43" customFormat="false" ht="12.75" hidden="false" customHeight="false" outlineLevel="0" collapsed="false">
      <c r="B43" s="0" t="s">
        <v>36</v>
      </c>
      <c r="C43" s="8" t="n">
        <f aca="false">SUM(D43:F43)</f>
        <v>516825</v>
      </c>
      <c r="D43" s="8" t="n">
        <v>289836</v>
      </c>
      <c r="E43" s="8" t="n">
        <v>224344</v>
      </c>
      <c r="F43" s="8" t="n">
        <v>2645</v>
      </c>
    </row>
    <row r="44" customFormat="false" ht="12.75" hidden="false" customHeight="false" outlineLevel="0" collapsed="false">
      <c r="B44" s="0" t="s">
        <v>37</v>
      </c>
      <c r="C44" s="8" t="n">
        <f aca="false">SUM(D44:F44)</f>
        <v>963947</v>
      </c>
      <c r="D44" s="8" t="n">
        <v>573569</v>
      </c>
      <c r="E44" s="8" t="n">
        <v>390378</v>
      </c>
    </row>
    <row r="45" customFormat="false" ht="12.75" hidden="false" customHeight="false" outlineLevel="0" collapsed="false">
      <c r="B45" s="0" t="s">
        <v>38</v>
      </c>
      <c r="C45" s="8" t="n">
        <f aca="false">SUM(D45:F45)</f>
        <v>589418</v>
      </c>
      <c r="D45" s="8" t="n">
        <v>290045</v>
      </c>
      <c r="E45" s="8" t="n">
        <v>299232</v>
      </c>
      <c r="F45" s="0" t="n">
        <v>141</v>
      </c>
    </row>
    <row r="46" customFormat="false" ht="12.75" hidden="false" customHeight="false" outlineLevel="0" collapsed="false">
      <c r="B46" s="0" t="s">
        <v>39</v>
      </c>
      <c r="C46" s="8" t="n">
        <f aca="false">SUM(D46:F46)</f>
        <v>356030</v>
      </c>
      <c r="D46" s="8" t="n">
        <v>211075</v>
      </c>
      <c r="E46" s="8" t="n">
        <v>144955</v>
      </c>
    </row>
    <row r="47" customFormat="false" ht="12.75" hidden="false" customHeight="false" outlineLevel="0" collapsed="false">
      <c r="B47" s="0" t="s">
        <v>40</v>
      </c>
      <c r="C47" s="8" t="n">
        <f aca="false">SUM(D47:F47)</f>
        <v>1014281</v>
      </c>
      <c r="D47" s="8" t="n">
        <v>485990</v>
      </c>
      <c r="E47" s="8" t="n">
        <v>526420</v>
      </c>
      <c r="F47" s="8" t="n">
        <v>1871</v>
      </c>
    </row>
    <row r="48" customFormat="false" ht="12.75" hidden="false" customHeight="false" outlineLevel="0" collapsed="false">
      <c r="B48" s="0" t="s">
        <v>41</v>
      </c>
      <c r="C48" s="8" t="n">
        <f aca="false">SUM(D48:F48)</f>
        <v>147933</v>
      </c>
      <c r="D48" s="8" t="n">
        <v>76793</v>
      </c>
      <c r="E48" s="8" t="n">
        <v>70048</v>
      </c>
      <c r="F48" s="8" t="n">
        <v>1092</v>
      </c>
    </row>
    <row r="49" customFormat="false" ht="12.75" hidden="false" customHeight="false" outlineLevel="0" collapsed="false">
      <c r="B49" s="0" t="s">
        <v>42</v>
      </c>
      <c r="C49" s="8" t="n">
        <f aca="false">SUM(D49:F49)</f>
        <v>1344158</v>
      </c>
      <c r="D49" s="8" t="n">
        <v>658610</v>
      </c>
      <c r="E49" s="8" t="n">
        <v>682198</v>
      </c>
      <c r="F49" s="8" t="n">
        <v>3350</v>
      </c>
    </row>
    <row r="50" customFormat="false" ht="12.75" hidden="false" customHeight="false" outlineLevel="0" collapsed="false">
      <c r="B50" s="0" t="s">
        <v>43</v>
      </c>
      <c r="C50" s="8" t="n">
        <f aca="false">SUM(D50:F50)</f>
        <v>450272</v>
      </c>
      <c r="D50" s="8" t="n">
        <v>238044</v>
      </c>
      <c r="E50" s="8" t="n">
        <v>212228</v>
      </c>
    </row>
    <row r="51" customFormat="false" ht="12.75" hidden="false" customHeight="false" outlineLevel="0" collapsed="false">
      <c r="B51" s="0" t="s">
        <v>44</v>
      </c>
      <c r="C51" s="8" t="n">
        <f aca="false">SUM(D51:F51)</f>
        <v>407415</v>
      </c>
      <c r="D51" s="8" t="n">
        <v>230640</v>
      </c>
      <c r="E51" s="8" t="n">
        <v>176426</v>
      </c>
      <c r="F51" s="0" t="n">
        <v>349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</sheetData>
  <mergeCells count="3">
    <mergeCell ref="B1:G1"/>
    <mergeCell ref="A3:G3"/>
    <mergeCell ref="B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35:34Z</dcterms:created>
  <dc:creator>ana luisa</dc:creator>
  <dc:description/>
  <dc:language>en-US</dc:language>
  <cp:lastModifiedBy>I.S.S.S.T.E.</cp:lastModifiedBy>
  <cp:lastPrinted>2005-02-15T17:34:10Z</cp:lastPrinted>
  <dcterms:modified xsi:type="dcterms:W3CDTF">2005-05-25T17:07:43Z</dcterms:modified>
  <cp:revision>0</cp:revision>
  <dc:subject/>
  <dc:title/>
</cp:coreProperties>
</file>