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9" sheetId="1" state="visible" r:id="rId2"/>
  </sheets>
  <definedNames>
    <definedName function="false" hidden="false" localSheetId="0" name="_xlnm.Print_Area" vbProcedure="false">CUAD1519!$A$10:$J$160</definedName>
    <definedName function="false" hidden="false" localSheetId="0" name="_xlnm.Print_Titles" vbProcedure="false">CUAD15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ANUARIO ESTADISTICO 1999</t>
  </si>
  <si>
    <t xml:space="preserve">15. 19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E. "DR. HONORATO VILLA" E.D.</t>
  </si>
  <si>
    <t xml:space="preserve">C.E. INDIANILLA</t>
  </si>
  <si>
    <t xml:space="preserve">C.M.F. CINCO DE FEBRERO</t>
  </si>
  <si>
    <t xml:space="preserve">C.M.F. GUSTAVO A. MADERO</t>
  </si>
  <si>
    <t xml:space="preserve">C.M.F. PERALVILLO</t>
  </si>
  <si>
    <t xml:space="preserve">C.M.F. SANTA MARIA</t>
  </si>
  <si>
    <t xml:space="preserve">C.E. SAN RAFAEL</t>
  </si>
  <si>
    <t xml:space="preserve">D.F. ZONA ORIENTE</t>
  </si>
  <si>
    <t xml:space="preserve">C.M.F. BALBUENA</t>
  </si>
  <si>
    <t xml:space="preserve">C.M.F. IZTAPALAPA I</t>
  </si>
  <si>
    <t xml:space="preserve">C.M.F. MOCTEZUMA</t>
  </si>
  <si>
    <t xml:space="preserve">C.M.F. MORELOS</t>
  </si>
  <si>
    <t xml:space="preserve">C.M.F. ORIENTE</t>
  </si>
  <si>
    <t xml:space="preserve">C.M.F. NETZAHUALCOYOTL</t>
  </si>
  <si>
    <t xml:space="preserve">C.M.F. IZTAPALAPA II</t>
  </si>
  <si>
    <t xml:space="preserve">C.M.F. ERMITA ZARAGOZA</t>
  </si>
  <si>
    <t xml:space="preserve">D.F. ZONA SUR</t>
  </si>
  <si>
    <t xml:space="preserve">C.E. CHURUBUSCO</t>
  </si>
  <si>
    <t xml:space="preserve">C.M.F. COYOACAN</t>
  </si>
  <si>
    <t xml:space="preserve">C.M.F. DEL VALLE</t>
  </si>
  <si>
    <t xml:space="preserve">C.M.F. DIVISION DEL NORTE</t>
  </si>
  <si>
    <t xml:space="preserve">C.M.F. NARVARTE</t>
  </si>
  <si>
    <t xml:space="preserve">C.M.F. REVOLUCION</t>
  </si>
  <si>
    <t xml:space="preserve">C.M.F. TLALPAN</t>
  </si>
  <si>
    <t xml:space="preserve">C.M.F. XOCHIMILCO</t>
  </si>
  <si>
    <t xml:space="preserve">C.M.F. MILPA ALTA</t>
  </si>
  <si>
    <t xml:space="preserve">C.M.F. ERMITA</t>
  </si>
  <si>
    <t xml:space="preserve">C.M.F. "DR. IGNACIO CHAVEZ"</t>
  </si>
  <si>
    <t xml:space="preserve">C.M.F. FUENTES BROTANTES</t>
  </si>
  <si>
    <t xml:space="preserve">D.F. ZONA PONIENTE</t>
  </si>
  <si>
    <t xml:space="preserve">C.E. CLIDDA</t>
  </si>
  <si>
    <t xml:space="preserve">C.E. "DR. ALBERTO PISANTY"</t>
  </si>
  <si>
    <t xml:space="preserve">C.M.F. AZCAPOTZALCO</t>
  </si>
  <si>
    <t xml:space="preserve">C.M.F. CUITLAHUAC</t>
  </si>
  <si>
    <t xml:space="preserve">C.M.F. LEGARIA</t>
  </si>
  <si>
    <t xml:space="preserve">C.M.F. MARINA NACIONAL</t>
  </si>
  <si>
    <t xml:space="preserve">C.M.F. VILLA ALVARO OBREGON</t>
  </si>
  <si>
    <t xml:space="preserve">COAHUILA</t>
  </si>
  <si>
    <t xml:space="preserve">C.M.F. CD. ACUÑA</t>
  </si>
  <si>
    <t xml:space="preserve">C.M.F. PARRAS DE LA FUENTE</t>
  </si>
  <si>
    <t xml:space="preserve">C.M.F. CD. SABINAS</t>
  </si>
  <si>
    <t xml:space="preserve">CHIAPAS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DURANGO</t>
  </si>
  <si>
    <t xml:space="preserve">C.M.F. CD. LERDO</t>
  </si>
  <si>
    <t xml:space="preserve">GUANAJUATO</t>
  </si>
  <si>
    <t xml:space="preserve">C.M.F. SALAMANCA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AUTLAN DE NAVARRO (MR2)</t>
  </si>
  <si>
    <t xml:space="preserve">MEXICO</t>
  </si>
  <si>
    <t xml:space="preserve">U.M.F. ATLACOMULCO (M.R. 2)</t>
  </si>
  <si>
    <t xml:space="preserve">U.M.F. TEJUPILCO (M.R. 2)</t>
  </si>
  <si>
    <t xml:space="preserve">C.M.F. TEXCOCO DE MORA</t>
  </si>
  <si>
    <t xml:space="preserve">U.M.F. CHALCO (M.R. 2)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E. XALOSTOC</t>
  </si>
  <si>
    <t xml:space="preserve">MICHOACAN</t>
  </si>
  <si>
    <t xml:space="preserve">C.M.F. LA PIEDAD (M.R. 2)</t>
  </si>
  <si>
    <t xml:space="preserve">NUEVO LEON</t>
  </si>
  <si>
    <t xml:space="preserve">C.M.F. CONSTITUCION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MARTINEZ DE LA TORRE</t>
  </si>
  <si>
    <t xml:space="preserve">C.M.F. MINATITLAN  (M.R. 2)</t>
  </si>
  <si>
    <t xml:space="preserve">YUCATAN</t>
  </si>
  <si>
    <t xml:space="preserve">U.M.F. TEKAX (M.R. 1)</t>
  </si>
  <si>
    <t xml:space="preserve">U.M.F. VALLADOLID (M.R. 2)</t>
  </si>
  <si>
    <t xml:space="preserve">ZACATECAS</t>
  </si>
  <si>
    <t xml:space="preserve">U.M.F. LORETO (M.R.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9" min="2" style="0" width="13.7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  <c r="J5" s="5"/>
    </row>
    <row r="6" customFormat="false" ht="12.7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4</v>
      </c>
      <c r="G6" s="6" t="s">
        <v>5</v>
      </c>
      <c r="H6" s="6" t="s">
        <v>6</v>
      </c>
      <c r="I6" s="6" t="s">
        <v>7</v>
      </c>
      <c r="J6" s="5"/>
    </row>
    <row r="7" customFormat="false" ht="12.75" hidden="false" customHeight="false" outlineLevel="0" collapsed="false">
      <c r="A7" s="7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9</v>
      </c>
      <c r="G7" s="6" t="s">
        <v>10</v>
      </c>
      <c r="H7" s="6" t="s">
        <v>11</v>
      </c>
      <c r="I7" s="6" t="s">
        <v>12</v>
      </c>
      <c r="J7" s="5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</row>
    <row r="10" customFormat="false" ht="12.75" hidden="false" customHeight="false" outlineLevel="0" collapsed="false">
      <c r="A10" s="9" t="s">
        <v>13</v>
      </c>
      <c r="B10" s="10" t="n">
        <f aca="false">SUM(B12:B13)</f>
        <v>1815610</v>
      </c>
      <c r="C10" s="10" t="n">
        <f aca="false">SUM(C12:C13)</f>
        <v>633</v>
      </c>
      <c r="D10" s="10" t="n">
        <f aca="false">SUM(D12:D13)</f>
        <v>12900</v>
      </c>
      <c r="E10" s="10" t="n">
        <f aca="false">SUM(E12:E13)</f>
        <v>515025</v>
      </c>
      <c r="F10" s="10" t="n">
        <f aca="false">SUM(F12:F13)</f>
        <v>175281</v>
      </c>
      <c r="G10" s="10" t="n">
        <f aca="false">SUM(G12:G13)</f>
        <v>245</v>
      </c>
      <c r="H10" s="10" t="n">
        <f aca="false">SUM(H12:H13)</f>
        <v>7502</v>
      </c>
      <c r="I10" s="10" t="n">
        <f aca="false">SUM(I12:I13)</f>
        <v>7632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9" t="s">
        <v>14</v>
      </c>
      <c r="B12" s="10" t="n">
        <f aca="false">SUM(B15:B59)/2</f>
        <v>1215235</v>
      </c>
      <c r="C12" s="10" t="n">
        <f aca="false">SUM(C15:C59)/2</f>
        <v>0</v>
      </c>
      <c r="D12" s="10" t="n">
        <f aca="false">SUM(D15:D59)/2</f>
        <v>2087</v>
      </c>
      <c r="E12" s="10" t="n">
        <f aca="false">SUM(E15:E59)/2</f>
        <v>434910</v>
      </c>
      <c r="F12" s="10" t="n">
        <f aca="false">SUM(F15:F59)/2</f>
        <v>88822</v>
      </c>
      <c r="G12" s="10" t="n">
        <f aca="false">SUM(G15:G59)/2</f>
        <v>0</v>
      </c>
      <c r="H12" s="10" t="n">
        <f aca="false">SUM(H15:H59)/2</f>
        <v>0</v>
      </c>
      <c r="I12" s="10" t="n">
        <f aca="false">SUM(I15:I59)/2</f>
        <v>70239</v>
      </c>
    </row>
    <row r="13" customFormat="false" ht="12.75" hidden="false" customHeight="false" outlineLevel="0" collapsed="false">
      <c r="A13" s="9" t="s">
        <v>15</v>
      </c>
      <c r="B13" s="10" t="n">
        <f aca="false">SUM(B61:B155)/2</f>
        <v>600375</v>
      </c>
      <c r="C13" s="10" t="n">
        <f aca="false">SUM(C61:C155)/2</f>
        <v>633</v>
      </c>
      <c r="D13" s="10" t="n">
        <f aca="false">SUM(D61:D155)/2</f>
        <v>10813</v>
      </c>
      <c r="E13" s="10" t="n">
        <f aca="false">SUM(E61:E155)/2</f>
        <v>80115</v>
      </c>
      <c r="F13" s="10" t="n">
        <f aca="false">SUM(F61:F155)/2</f>
        <v>86459</v>
      </c>
      <c r="G13" s="10" t="n">
        <f aca="false">SUM(G61:G155)/2</f>
        <v>245</v>
      </c>
      <c r="H13" s="10" t="n">
        <f aca="false">SUM(H61:H155)/2</f>
        <v>7502</v>
      </c>
      <c r="I13" s="10" t="n">
        <f aca="false">SUM(I61:I155)/2</f>
        <v>609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3" t="s">
        <v>16</v>
      </c>
      <c r="B15" s="14" t="n">
        <v>122885</v>
      </c>
      <c r="C15" s="5"/>
      <c r="D15" s="5"/>
      <c r="E15" s="14" t="n">
        <v>221860</v>
      </c>
      <c r="F15" s="14" t="n">
        <v>22974</v>
      </c>
      <c r="G15" s="5"/>
      <c r="H15" s="5"/>
      <c r="I15" s="14" t="n">
        <v>30567</v>
      </c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13" t="s">
        <v>17</v>
      </c>
      <c r="B17" s="5"/>
      <c r="C17" s="5"/>
      <c r="D17" s="5"/>
      <c r="E17" s="5"/>
      <c r="F17" s="14" t="n">
        <v>11766</v>
      </c>
      <c r="G17" s="5"/>
      <c r="H17" s="5"/>
      <c r="I17" s="14" t="n">
        <v>1509</v>
      </c>
      <c r="J17" s="5"/>
    </row>
    <row r="18" customFormat="false" ht="12.75" hidden="false" customHeight="false" outlineLevel="0" collapsed="false">
      <c r="A18" s="13" t="s">
        <v>18</v>
      </c>
      <c r="B18" s="14" t="n">
        <v>18547</v>
      </c>
      <c r="C18" s="5"/>
      <c r="D18" s="5"/>
      <c r="E18" s="14" t="n">
        <v>28265</v>
      </c>
      <c r="F18" s="14" t="n">
        <v>5964</v>
      </c>
      <c r="G18" s="5"/>
      <c r="H18" s="5"/>
      <c r="I18" s="14" t="n">
        <v>3788</v>
      </c>
      <c r="J18" s="5"/>
    </row>
    <row r="19" customFormat="false" ht="12.75" hidden="false" customHeight="false" outlineLevel="0" collapsed="false">
      <c r="A19" s="13" t="s">
        <v>19</v>
      </c>
      <c r="B19" s="14" t="n">
        <v>9964</v>
      </c>
      <c r="C19" s="5"/>
      <c r="D19" s="5"/>
      <c r="E19" s="5" t="n">
        <v>1</v>
      </c>
      <c r="F19" s="5"/>
      <c r="G19" s="5"/>
      <c r="H19" s="5"/>
      <c r="I19" s="5"/>
      <c r="J19" s="5"/>
    </row>
    <row r="20" customFormat="false" ht="12.75" hidden="false" customHeight="false" outlineLevel="0" collapsed="false">
      <c r="A20" s="13" t="s">
        <v>20</v>
      </c>
      <c r="B20" s="14" t="n">
        <v>57752</v>
      </c>
      <c r="C20" s="5"/>
      <c r="D20" s="5"/>
      <c r="E20" s="14" t="n">
        <v>143549</v>
      </c>
      <c r="F20" s="14" t="n">
        <v>2261</v>
      </c>
      <c r="G20" s="5"/>
      <c r="H20" s="5"/>
      <c r="I20" s="5" t="n">
        <v>302</v>
      </c>
      <c r="J20" s="5"/>
    </row>
    <row r="21" customFormat="false" ht="12.75" hidden="false" customHeight="false" outlineLevel="0" collapsed="false">
      <c r="A21" s="13" t="s">
        <v>21</v>
      </c>
      <c r="B21" s="14" t="n">
        <v>9489</v>
      </c>
      <c r="C21" s="5"/>
      <c r="D21" s="5"/>
      <c r="E21" s="14" t="n">
        <v>13847</v>
      </c>
      <c r="F21" s="14" t="n">
        <v>2526</v>
      </c>
      <c r="G21" s="5"/>
      <c r="H21" s="5"/>
      <c r="I21" s="14" t="n">
        <v>3228</v>
      </c>
      <c r="J21" s="5"/>
    </row>
    <row r="22" customFormat="false" ht="12.75" hidden="false" customHeight="false" outlineLevel="0" collapsed="false">
      <c r="A22" s="13" t="s">
        <v>22</v>
      </c>
      <c r="B22" s="14" t="n">
        <v>22389</v>
      </c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13" t="s">
        <v>23</v>
      </c>
      <c r="B23" s="14" t="n">
        <v>4744</v>
      </c>
      <c r="C23" s="5"/>
      <c r="D23" s="5"/>
      <c r="E23" s="14" t="n">
        <v>36198</v>
      </c>
      <c r="F23" s="5" t="n">
        <v>457</v>
      </c>
      <c r="G23" s="5"/>
      <c r="H23" s="5"/>
      <c r="I23" s="14" t="n">
        <v>21740</v>
      </c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13" t="s">
        <v>24</v>
      </c>
      <c r="B25" s="14" t="n">
        <v>261458</v>
      </c>
      <c r="C25" s="5"/>
      <c r="D25" s="5" t="n">
        <v>952</v>
      </c>
      <c r="E25" s="14" t="n">
        <v>47346</v>
      </c>
      <c r="F25" s="14" t="n">
        <v>29772</v>
      </c>
      <c r="G25" s="5"/>
      <c r="H25" s="5"/>
      <c r="I25" s="14" t="n">
        <v>5392</v>
      </c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13" t="s">
        <v>25</v>
      </c>
      <c r="B27" s="14" t="n">
        <v>52991</v>
      </c>
      <c r="C27" s="5"/>
      <c r="D27" s="5"/>
      <c r="E27" s="14" t="n">
        <v>37002</v>
      </c>
      <c r="F27" s="14" t="n">
        <v>6006</v>
      </c>
      <c r="G27" s="5"/>
      <c r="H27" s="5"/>
      <c r="I27" s="5" t="n">
        <v>576</v>
      </c>
      <c r="J27" s="5"/>
    </row>
    <row r="28" customFormat="false" ht="12.75" hidden="false" customHeight="false" outlineLevel="0" collapsed="false">
      <c r="A28" s="13" t="s">
        <v>26</v>
      </c>
      <c r="B28" s="14" t="n">
        <v>32360</v>
      </c>
      <c r="C28" s="5"/>
      <c r="D28" s="5"/>
      <c r="E28" s="5"/>
      <c r="F28" s="14" t="n">
        <v>5724</v>
      </c>
      <c r="G28" s="5"/>
      <c r="H28" s="5"/>
      <c r="I28" s="5"/>
      <c r="J28" s="5"/>
    </row>
    <row r="29" customFormat="false" ht="12.75" hidden="false" customHeight="false" outlineLevel="0" collapsed="false">
      <c r="A29" s="13" t="s">
        <v>27</v>
      </c>
      <c r="B29" s="14" t="n">
        <v>61223</v>
      </c>
      <c r="C29" s="5"/>
      <c r="D29" s="5"/>
      <c r="E29" s="14" t="n">
        <v>10231</v>
      </c>
      <c r="F29" s="14" t="n">
        <v>4258</v>
      </c>
      <c r="G29" s="5"/>
      <c r="H29" s="5"/>
      <c r="I29" s="14" t="n">
        <v>1233</v>
      </c>
      <c r="J29" s="5"/>
    </row>
    <row r="30" customFormat="false" ht="12.75" hidden="false" customHeight="false" outlineLevel="0" collapsed="false">
      <c r="A30" s="13" t="s">
        <v>28</v>
      </c>
      <c r="B30" s="14" t="n">
        <v>15425</v>
      </c>
      <c r="C30" s="5"/>
      <c r="D30" s="5" t="n">
        <v>438</v>
      </c>
      <c r="E30" s="5" t="n">
        <v>3</v>
      </c>
      <c r="F30" s="5"/>
      <c r="G30" s="5"/>
      <c r="H30" s="5"/>
      <c r="I30" s="5"/>
      <c r="J30" s="5"/>
    </row>
    <row r="31" customFormat="false" ht="12.75" hidden="false" customHeight="false" outlineLevel="0" collapsed="false">
      <c r="A31" s="13" t="s">
        <v>29</v>
      </c>
      <c r="B31" s="14" t="n">
        <v>21105</v>
      </c>
      <c r="C31" s="5"/>
      <c r="D31" s="5"/>
      <c r="E31" s="5" t="n">
        <v>110</v>
      </c>
      <c r="F31" s="14" t="n">
        <v>7461</v>
      </c>
      <c r="G31" s="5"/>
      <c r="H31" s="5"/>
      <c r="I31" s="14" t="n">
        <v>3583</v>
      </c>
      <c r="J31" s="5"/>
    </row>
    <row r="32" customFormat="false" ht="12.75" hidden="false" customHeight="false" outlineLevel="0" collapsed="false">
      <c r="A32" s="13" t="s">
        <v>30</v>
      </c>
      <c r="B32" s="14" t="n">
        <v>15908</v>
      </c>
      <c r="C32" s="5"/>
      <c r="D32" s="5" t="n">
        <v>514</v>
      </c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13" t="s">
        <v>31</v>
      </c>
      <c r="B33" s="14" t="n">
        <v>36467</v>
      </c>
      <c r="C33" s="5"/>
      <c r="D33" s="5"/>
      <c r="E33" s="5"/>
      <c r="F33" s="14" t="n">
        <v>6323</v>
      </c>
      <c r="G33" s="5"/>
      <c r="H33" s="5"/>
      <c r="I33" s="5"/>
      <c r="J33" s="5"/>
    </row>
    <row r="34" customFormat="false" ht="12.75" hidden="false" customHeight="false" outlineLevel="0" collapsed="false">
      <c r="A34" s="13" t="s">
        <v>32</v>
      </c>
      <c r="B34" s="14" t="n">
        <v>25979</v>
      </c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13" t="s">
        <v>33</v>
      </c>
      <c r="B36" s="14" t="n">
        <v>389671</v>
      </c>
      <c r="C36" s="5"/>
      <c r="D36" s="5"/>
      <c r="E36" s="14" t="n">
        <v>75145</v>
      </c>
      <c r="F36" s="14" t="n">
        <v>20835</v>
      </c>
      <c r="G36" s="5"/>
      <c r="H36" s="5"/>
      <c r="I36" s="14" t="n">
        <v>28889</v>
      </c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13" t="s">
        <v>34</v>
      </c>
      <c r="B38" s="14" t="n">
        <v>38810</v>
      </c>
      <c r="C38" s="5"/>
      <c r="D38" s="5"/>
      <c r="E38" s="14" t="n">
        <v>75145</v>
      </c>
      <c r="F38" s="14" t="n">
        <v>17255</v>
      </c>
      <c r="G38" s="5"/>
      <c r="H38" s="5"/>
      <c r="I38" s="14" t="n">
        <v>28232</v>
      </c>
      <c r="J38" s="5"/>
    </row>
    <row r="39" customFormat="false" ht="12.75" hidden="false" customHeight="false" outlineLevel="0" collapsed="false">
      <c r="A39" s="13" t="s">
        <v>35</v>
      </c>
      <c r="B39" s="14" t="n">
        <v>11010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3" t="s">
        <v>36</v>
      </c>
      <c r="B40" s="14" t="n">
        <v>28519</v>
      </c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" t="s">
        <v>37</v>
      </c>
      <c r="B41" s="5"/>
      <c r="C41" s="5"/>
      <c r="D41" s="5"/>
      <c r="E41" s="5"/>
      <c r="F41" s="14" t="n">
        <v>3059</v>
      </c>
      <c r="G41" s="5"/>
      <c r="H41" s="5"/>
      <c r="I41" s="5" t="n">
        <v>657</v>
      </c>
      <c r="J41" s="5"/>
    </row>
    <row r="42" customFormat="false" ht="12.75" hidden="false" customHeight="false" outlineLevel="0" collapsed="false">
      <c r="A42" s="13" t="s">
        <v>38</v>
      </c>
      <c r="B42" s="14" t="n">
        <v>47732</v>
      </c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3" t="s">
        <v>39</v>
      </c>
      <c r="B43" s="14" t="n">
        <v>19999</v>
      </c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13" t="s">
        <v>40</v>
      </c>
      <c r="B44" s="14" t="n">
        <v>3571</v>
      </c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13" t="s">
        <v>41</v>
      </c>
      <c r="B45" s="14" t="n">
        <v>124600</v>
      </c>
      <c r="C45" s="5"/>
      <c r="D45" s="5"/>
      <c r="E45" s="5"/>
      <c r="F45" s="5" t="n">
        <v>521</v>
      </c>
      <c r="G45" s="5"/>
      <c r="H45" s="5"/>
      <c r="I45" s="5"/>
      <c r="J45" s="5"/>
    </row>
    <row r="46" customFormat="false" ht="12.75" hidden="false" customHeight="false" outlineLevel="0" collapsed="false">
      <c r="A46" s="13" t="s">
        <v>42</v>
      </c>
      <c r="B46" s="14" t="n">
        <v>22143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13" t="s">
        <v>43</v>
      </c>
      <c r="B47" s="14" t="n">
        <v>30709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13" t="s">
        <v>44</v>
      </c>
      <c r="B48" s="14" t="n">
        <v>573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3" t="s">
        <v>45</v>
      </c>
      <c r="B49" s="14" t="n">
        <v>5210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13" t="s">
        <v>46</v>
      </c>
      <c r="B51" s="14" t="n">
        <v>441221</v>
      </c>
      <c r="C51" s="5"/>
      <c r="D51" s="14" t="n">
        <v>1135</v>
      </c>
      <c r="E51" s="14" t="n">
        <v>90559</v>
      </c>
      <c r="F51" s="14" t="n">
        <v>15241</v>
      </c>
      <c r="G51" s="5"/>
      <c r="H51" s="5"/>
      <c r="I51" s="14" t="n">
        <v>5391</v>
      </c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13" t="s">
        <v>47</v>
      </c>
      <c r="B53" s="14" t="n">
        <v>237937</v>
      </c>
      <c r="C53" s="5"/>
      <c r="D53" s="5"/>
      <c r="E53" s="5"/>
      <c r="F53" s="5" t="n">
        <v>714</v>
      </c>
      <c r="G53" s="5"/>
      <c r="H53" s="5"/>
      <c r="I53" s="5" t="n">
        <v>131</v>
      </c>
      <c r="J53" s="5"/>
    </row>
    <row r="54" customFormat="false" ht="12.75" hidden="false" customHeight="false" outlineLevel="0" collapsed="false">
      <c r="A54" s="13" t="s">
        <v>48</v>
      </c>
      <c r="B54" s="14" t="n">
        <v>46543</v>
      </c>
      <c r="C54" s="5"/>
      <c r="D54" s="5"/>
      <c r="E54" s="14" t="n">
        <v>55063</v>
      </c>
      <c r="F54" s="14" t="n">
        <v>6014</v>
      </c>
      <c r="G54" s="5"/>
      <c r="H54" s="5"/>
      <c r="I54" s="14" t="n">
        <v>5260</v>
      </c>
      <c r="J54" s="5"/>
    </row>
    <row r="55" customFormat="false" ht="12.75" hidden="false" customHeight="false" outlineLevel="0" collapsed="false">
      <c r="A55" s="13" t="s">
        <v>49</v>
      </c>
      <c r="B55" s="14" t="n">
        <v>7136</v>
      </c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13" t="s">
        <v>50</v>
      </c>
      <c r="B56" s="14" t="n">
        <v>75433</v>
      </c>
      <c r="C56" s="5"/>
      <c r="D56" s="5"/>
      <c r="E56" s="5"/>
      <c r="F56" s="14" t="n">
        <v>8513</v>
      </c>
      <c r="G56" s="5"/>
      <c r="H56" s="5"/>
      <c r="I56" s="5"/>
      <c r="J56" s="5"/>
    </row>
    <row r="57" customFormat="false" ht="12.75" hidden="false" customHeight="false" outlineLevel="0" collapsed="false">
      <c r="A57" s="13" t="s">
        <v>51</v>
      </c>
      <c r="B57" s="14" t="n">
        <v>11989</v>
      </c>
      <c r="C57" s="5"/>
      <c r="D57" s="14" t="n">
        <v>1135</v>
      </c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13" t="s">
        <v>52</v>
      </c>
      <c r="B58" s="14" t="n">
        <v>30695</v>
      </c>
      <c r="C58" s="5"/>
      <c r="D58" s="5"/>
      <c r="E58" s="14" t="n">
        <v>35496</v>
      </c>
      <c r="F58" s="5"/>
      <c r="G58" s="5"/>
      <c r="H58" s="5"/>
      <c r="I58" s="5"/>
      <c r="J58" s="5"/>
    </row>
    <row r="59" customFormat="false" ht="12.75" hidden="false" customHeight="false" outlineLevel="0" collapsed="false">
      <c r="A59" s="13" t="s">
        <v>53</v>
      </c>
      <c r="B59" s="14" t="n">
        <v>31488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13" t="s">
        <v>54</v>
      </c>
      <c r="B61" s="14" t="n">
        <v>4925</v>
      </c>
      <c r="C61" s="5"/>
      <c r="D61" s="5"/>
      <c r="E61" s="5"/>
      <c r="F61" s="5" t="n">
        <v>391</v>
      </c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3" t="s">
        <v>55</v>
      </c>
      <c r="B63" s="5"/>
      <c r="C63" s="5"/>
      <c r="D63" s="5"/>
      <c r="E63" s="5"/>
      <c r="F63" s="5" t="n">
        <v>391</v>
      </c>
      <c r="G63" s="5"/>
      <c r="H63" s="5"/>
      <c r="I63" s="5"/>
      <c r="J63" s="5"/>
    </row>
    <row r="64" customFormat="false" ht="12.75" hidden="false" customHeight="false" outlineLevel="0" collapsed="false">
      <c r="A64" s="13" t="s">
        <v>56</v>
      </c>
      <c r="B64" s="5" t="n">
        <v>920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13" t="s">
        <v>57</v>
      </c>
      <c r="B65" s="14" t="n">
        <v>4005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13" t="s">
        <v>58</v>
      </c>
      <c r="B67" s="14" t="n">
        <v>18082</v>
      </c>
      <c r="C67" s="5"/>
      <c r="D67" s="5" t="n">
        <v>24</v>
      </c>
      <c r="E67" s="5" t="n">
        <v>318</v>
      </c>
      <c r="F67" s="14" t="n">
        <v>5046</v>
      </c>
      <c r="G67" s="5" t="n">
        <v>151</v>
      </c>
      <c r="H67" s="5" t="n">
        <v>20</v>
      </c>
      <c r="I67" s="5" t="n">
        <v>418</v>
      </c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13" t="s">
        <v>59</v>
      </c>
      <c r="B69" s="14" t="n">
        <v>1288</v>
      </c>
      <c r="C69" s="5"/>
      <c r="D69" s="5" t="n">
        <v>24</v>
      </c>
      <c r="E69" s="5" t="n">
        <v>28</v>
      </c>
      <c r="F69" s="5" t="n">
        <v>324</v>
      </c>
      <c r="G69" s="5"/>
      <c r="H69" s="5" t="n">
        <v>20</v>
      </c>
      <c r="I69" s="5"/>
      <c r="J69" s="5"/>
    </row>
    <row r="70" customFormat="false" ht="12.75" hidden="false" customHeight="false" outlineLevel="0" collapsed="false">
      <c r="A70" s="13" t="s">
        <v>60</v>
      </c>
      <c r="B70" s="14" t="n">
        <v>16794</v>
      </c>
      <c r="C70" s="5"/>
      <c r="D70" s="5"/>
      <c r="E70" s="5" t="n">
        <v>290</v>
      </c>
      <c r="F70" s="14" t="n">
        <v>4722</v>
      </c>
      <c r="G70" s="5" t="n">
        <v>151</v>
      </c>
      <c r="H70" s="5"/>
      <c r="I70" s="5" t="n">
        <v>418</v>
      </c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13" t="s">
        <v>61</v>
      </c>
      <c r="B72" s="14" t="n">
        <v>25530</v>
      </c>
      <c r="C72" s="5"/>
      <c r="D72" s="5"/>
      <c r="E72" s="5"/>
      <c r="F72" s="14" t="n">
        <v>3437</v>
      </c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3" t="s">
        <v>62</v>
      </c>
      <c r="B74" s="5"/>
      <c r="C74" s="5"/>
      <c r="D74" s="5"/>
      <c r="E74" s="5"/>
      <c r="F74" s="14" t="n">
        <v>2295</v>
      </c>
      <c r="G74" s="5"/>
      <c r="H74" s="5"/>
      <c r="I74" s="5"/>
      <c r="J74" s="5"/>
    </row>
    <row r="75" customFormat="false" ht="12.75" hidden="false" customHeight="false" outlineLevel="0" collapsed="false">
      <c r="A75" s="13" t="s">
        <v>63</v>
      </c>
      <c r="B75" s="14" t="n">
        <v>25530</v>
      </c>
      <c r="C75" s="5"/>
      <c r="D75" s="5"/>
      <c r="E75" s="5"/>
      <c r="F75" s="14" t="n">
        <v>1142</v>
      </c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3" t="s">
        <v>64</v>
      </c>
      <c r="B77" s="14" t="n">
        <v>20250</v>
      </c>
      <c r="C77" s="5"/>
      <c r="D77" s="5"/>
      <c r="E77" s="5"/>
      <c r="F77" s="14" t="n">
        <v>6502</v>
      </c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13" t="s">
        <v>65</v>
      </c>
      <c r="B79" s="14" t="n">
        <v>19267</v>
      </c>
      <c r="C79" s="5"/>
      <c r="D79" s="5"/>
      <c r="E79" s="5"/>
      <c r="F79" s="14" t="n">
        <v>6502</v>
      </c>
      <c r="G79" s="5"/>
      <c r="H79" s="5"/>
      <c r="I79" s="5"/>
      <c r="J79" s="5"/>
    </row>
    <row r="80" customFormat="false" ht="12.75" hidden="false" customHeight="false" outlineLevel="0" collapsed="false">
      <c r="A80" s="13" t="s">
        <v>66</v>
      </c>
      <c r="B80" s="5" t="n">
        <v>983</v>
      </c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13" t="s">
        <v>67</v>
      </c>
      <c r="B82" s="14" t="n">
        <v>18534</v>
      </c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13" t="s">
        <v>68</v>
      </c>
      <c r="B84" s="14" t="n">
        <v>18534</v>
      </c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13" t="s">
        <v>69</v>
      </c>
      <c r="B86" s="14" t="n">
        <v>15810</v>
      </c>
      <c r="C86" s="5"/>
      <c r="D86" s="5"/>
      <c r="E86" s="5"/>
      <c r="F86" s="14" t="n">
        <v>2363</v>
      </c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13" t="s">
        <v>70</v>
      </c>
      <c r="B88" s="14" t="n">
        <v>15810</v>
      </c>
      <c r="C88" s="5"/>
      <c r="D88" s="5"/>
      <c r="E88" s="5"/>
      <c r="F88" s="14" t="n">
        <v>2363</v>
      </c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13" t="s">
        <v>71</v>
      </c>
      <c r="B90" s="14" t="n">
        <v>88260</v>
      </c>
      <c r="C90" s="5"/>
      <c r="D90" s="5"/>
      <c r="E90" s="14" t="n">
        <v>49503</v>
      </c>
      <c r="F90" s="14" t="n">
        <v>6441</v>
      </c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13" t="s">
        <v>72</v>
      </c>
      <c r="B92" s="14" t="n">
        <v>36544</v>
      </c>
      <c r="C92" s="5"/>
      <c r="D92" s="5"/>
      <c r="E92" s="5"/>
      <c r="F92" s="14" t="n">
        <v>5345</v>
      </c>
      <c r="G92" s="5"/>
      <c r="H92" s="5"/>
      <c r="I92" s="5"/>
      <c r="J92" s="5"/>
    </row>
    <row r="93" customFormat="false" ht="12.75" hidden="false" customHeight="false" outlineLevel="0" collapsed="false">
      <c r="A93" s="13" t="s">
        <v>73</v>
      </c>
      <c r="B93" s="14" t="n">
        <v>51716</v>
      </c>
      <c r="C93" s="5"/>
      <c r="D93" s="5"/>
      <c r="E93" s="14" t="n">
        <v>49503</v>
      </c>
      <c r="F93" s="5" t="n">
        <v>476</v>
      </c>
      <c r="G93" s="5"/>
      <c r="H93" s="5"/>
      <c r="I93" s="5"/>
      <c r="J93" s="5"/>
    </row>
    <row r="94" customFormat="false" ht="12.75" hidden="false" customHeight="false" outlineLevel="0" collapsed="false">
      <c r="A94" s="13" t="s">
        <v>74</v>
      </c>
      <c r="B94" s="5"/>
      <c r="C94" s="5"/>
      <c r="D94" s="5"/>
      <c r="E94" s="5"/>
      <c r="F94" s="5" t="n">
        <v>620</v>
      </c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3" t="s">
        <v>75</v>
      </c>
      <c r="B96" s="14" t="n">
        <v>176996</v>
      </c>
      <c r="C96" s="5"/>
      <c r="D96" s="5"/>
      <c r="E96" s="14" t="n">
        <v>17133</v>
      </c>
      <c r="F96" s="14" t="n">
        <v>27869</v>
      </c>
      <c r="G96" s="5"/>
      <c r="H96" s="14" t="n">
        <v>1395</v>
      </c>
      <c r="I96" s="14" t="n">
        <v>2740</v>
      </c>
      <c r="J96" s="5"/>
    </row>
    <row r="97" customFormat="false" ht="12.75" hidden="false" customHeight="false" outlineLevel="0" collapsed="false">
      <c r="A97" s="13"/>
      <c r="B97" s="14"/>
      <c r="C97" s="5"/>
      <c r="D97" s="5"/>
      <c r="E97" s="5"/>
      <c r="F97" s="14"/>
      <c r="G97" s="5"/>
      <c r="H97" s="5"/>
      <c r="I97" s="5"/>
      <c r="J97" s="5"/>
    </row>
    <row r="98" customFormat="false" ht="12.75" hidden="false" customHeight="false" outlineLevel="0" collapsed="false">
      <c r="A98" s="13" t="s">
        <v>76</v>
      </c>
      <c r="B98" s="14" t="n">
        <v>8603</v>
      </c>
      <c r="C98" s="5"/>
      <c r="D98" s="5"/>
      <c r="E98" s="5"/>
      <c r="F98" s="14" t="n">
        <v>1176</v>
      </c>
      <c r="G98" s="5"/>
      <c r="H98" s="5"/>
      <c r="I98" s="5"/>
      <c r="J98" s="5"/>
    </row>
    <row r="99" customFormat="false" ht="12.75" hidden="false" customHeight="false" outlineLevel="0" collapsed="false">
      <c r="A99" s="13" t="s">
        <v>77</v>
      </c>
      <c r="B99" s="14" t="n">
        <v>2977</v>
      </c>
      <c r="C99" s="5"/>
      <c r="D99" s="5"/>
      <c r="E99" s="5"/>
      <c r="F99" s="5" t="n">
        <v>329</v>
      </c>
      <c r="G99" s="5"/>
      <c r="H99" s="5"/>
      <c r="I99" s="5"/>
      <c r="J99" s="5"/>
    </row>
    <row r="100" customFormat="false" ht="12.75" hidden="false" customHeight="false" outlineLevel="0" collapsed="false">
      <c r="A100" s="13" t="s">
        <v>78</v>
      </c>
      <c r="B100" s="5"/>
      <c r="C100" s="5"/>
      <c r="D100" s="5"/>
      <c r="E100" s="5"/>
      <c r="F100" s="14" t="n">
        <v>3888</v>
      </c>
      <c r="G100" s="5"/>
      <c r="H100" s="5" t="n">
        <v>711</v>
      </c>
      <c r="I100" s="5" t="n">
        <v>44</v>
      </c>
      <c r="J100" s="5"/>
    </row>
    <row r="101" customFormat="false" ht="12.75" hidden="false" customHeight="false" outlineLevel="0" collapsed="false">
      <c r="A101" s="13" t="s">
        <v>79</v>
      </c>
      <c r="B101" s="5"/>
      <c r="C101" s="5"/>
      <c r="D101" s="5"/>
      <c r="E101" s="5"/>
      <c r="F101" s="5" t="n">
        <v>909</v>
      </c>
      <c r="G101" s="5"/>
      <c r="H101" s="5" t="n">
        <v>684</v>
      </c>
      <c r="I101" s="5" t="n">
        <v>327</v>
      </c>
      <c r="J101" s="5"/>
    </row>
    <row r="102" customFormat="false" ht="12.75" hidden="false" customHeight="false" outlineLevel="0" collapsed="false">
      <c r="A102" s="13" t="s">
        <v>80</v>
      </c>
      <c r="B102" s="14" t="n">
        <v>62650</v>
      </c>
      <c r="C102" s="5"/>
      <c r="D102" s="5"/>
      <c r="E102" s="5"/>
      <c r="F102" s="14" t="n">
        <v>3667</v>
      </c>
      <c r="G102" s="5"/>
      <c r="H102" s="5"/>
      <c r="I102" s="5" t="n">
        <v>59</v>
      </c>
      <c r="J102" s="5"/>
    </row>
    <row r="103" customFormat="false" ht="12.75" hidden="false" customHeight="false" outlineLevel="0" collapsed="false">
      <c r="A103" s="13" t="s">
        <v>81</v>
      </c>
      <c r="B103" s="14" t="n">
        <v>30803</v>
      </c>
      <c r="C103" s="5"/>
      <c r="D103" s="5"/>
      <c r="E103" s="14" t="n">
        <v>7609</v>
      </c>
      <c r="F103" s="14" t="n">
        <v>5334</v>
      </c>
      <c r="G103" s="5"/>
      <c r="H103" s="5"/>
      <c r="I103" s="14" t="n">
        <v>2116</v>
      </c>
      <c r="J103" s="5"/>
    </row>
    <row r="104" customFormat="false" ht="12.75" hidden="false" customHeight="false" outlineLevel="0" collapsed="false">
      <c r="A104" s="13" t="s">
        <v>82</v>
      </c>
      <c r="B104" s="14" t="n">
        <v>15537</v>
      </c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13" t="s">
        <v>83</v>
      </c>
      <c r="B105" s="5"/>
      <c r="C105" s="5"/>
      <c r="D105" s="5"/>
      <c r="E105" s="5"/>
      <c r="F105" s="14" t="n">
        <v>6322</v>
      </c>
      <c r="G105" s="5"/>
      <c r="H105" s="5"/>
      <c r="I105" s="5"/>
      <c r="J105" s="5"/>
    </row>
    <row r="106" customFormat="false" ht="12.75" hidden="false" customHeight="false" outlineLevel="0" collapsed="false">
      <c r="A106" s="13" t="s">
        <v>84</v>
      </c>
      <c r="B106" s="14" t="n">
        <v>18969</v>
      </c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13" t="s">
        <v>85</v>
      </c>
      <c r="B107" s="14" t="n">
        <v>37457</v>
      </c>
      <c r="C107" s="5"/>
      <c r="D107" s="5"/>
      <c r="E107" s="14" t="n">
        <v>9524</v>
      </c>
      <c r="F107" s="14" t="n">
        <v>6244</v>
      </c>
      <c r="G107" s="5"/>
      <c r="H107" s="5"/>
      <c r="I107" s="5" t="n">
        <v>194</v>
      </c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13" t="s">
        <v>86</v>
      </c>
      <c r="B109" s="14" t="n">
        <v>7593</v>
      </c>
      <c r="C109" s="5"/>
      <c r="D109" s="5" t="n">
        <v>642</v>
      </c>
      <c r="E109" s="5" t="n">
        <v>834</v>
      </c>
      <c r="F109" s="14" t="n">
        <v>1192</v>
      </c>
      <c r="G109" s="5"/>
      <c r="H109" s="5" t="n">
        <v>383</v>
      </c>
      <c r="I109" s="5" t="n">
        <v>242</v>
      </c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13" t="s">
        <v>87</v>
      </c>
      <c r="B111" s="14" t="n">
        <v>7593</v>
      </c>
      <c r="C111" s="5"/>
      <c r="D111" s="5" t="n">
        <v>642</v>
      </c>
      <c r="E111" s="5" t="n">
        <v>834</v>
      </c>
      <c r="F111" s="14" t="n">
        <v>1192</v>
      </c>
      <c r="G111" s="5"/>
      <c r="H111" s="5" t="n">
        <v>383</v>
      </c>
      <c r="I111" s="5" t="n">
        <v>242</v>
      </c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13" t="s">
        <v>88</v>
      </c>
      <c r="B113" s="14" t="n">
        <v>86794</v>
      </c>
      <c r="C113" s="5"/>
      <c r="D113" s="14" t="n">
        <v>3314</v>
      </c>
      <c r="E113" s="14" t="n">
        <v>7097</v>
      </c>
      <c r="F113" s="14" t="n">
        <v>12462</v>
      </c>
      <c r="G113" s="5"/>
      <c r="H113" s="14" t="n">
        <v>4171</v>
      </c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13" t="s">
        <v>89</v>
      </c>
      <c r="B115" s="14" t="n">
        <v>86794</v>
      </c>
      <c r="C115" s="5"/>
      <c r="D115" s="14" t="n">
        <v>3314</v>
      </c>
      <c r="E115" s="14" t="n">
        <v>7097</v>
      </c>
      <c r="F115" s="14" t="n">
        <v>12462</v>
      </c>
      <c r="G115" s="5"/>
      <c r="H115" s="14" t="n">
        <v>4171</v>
      </c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13" t="s">
        <v>90</v>
      </c>
      <c r="B117" s="14" t="n">
        <v>5243</v>
      </c>
      <c r="C117" s="5"/>
      <c r="D117" s="5" t="n">
        <v>804</v>
      </c>
      <c r="E117" s="5" t="n">
        <v>661</v>
      </c>
      <c r="F117" s="5" t="n">
        <v>985</v>
      </c>
      <c r="G117" s="5"/>
      <c r="H117" s="5" t="n">
        <v>126</v>
      </c>
      <c r="I117" s="5" t="n">
        <v>177</v>
      </c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13" t="s">
        <v>91</v>
      </c>
      <c r="B119" s="14" t="n">
        <v>5243</v>
      </c>
      <c r="C119" s="5"/>
      <c r="D119" s="5" t="n">
        <v>804</v>
      </c>
      <c r="E119" s="5" t="n">
        <v>661</v>
      </c>
      <c r="F119" s="5" t="n">
        <v>985</v>
      </c>
      <c r="G119" s="5"/>
      <c r="H119" s="5" t="n">
        <v>126</v>
      </c>
      <c r="I119" s="5" t="n">
        <v>177</v>
      </c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13" t="s">
        <v>92</v>
      </c>
      <c r="B121" s="14" t="n">
        <v>4085</v>
      </c>
      <c r="C121" s="5"/>
      <c r="D121" s="14" t="n">
        <v>1002</v>
      </c>
      <c r="E121" s="14" t="n">
        <v>1982</v>
      </c>
      <c r="F121" s="14" t="n">
        <v>1195</v>
      </c>
      <c r="G121" s="5"/>
      <c r="H121" s="5" t="n">
        <v>221</v>
      </c>
      <c r="I121" s="5" t="n">
        <v>307</v>
      </c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13" t="s">
        <v>93</v>
      </c>
      <c r="B123" s="14" t="n">
        <v>4085</v>
      </c>
      <c r="C123" s="5"/>
      <c r="D123" s="14" t="n">
        <v>1002</v>
      </c>
      <c r="E123" s="14" t="n">
        <v>1982</v>
      </c>
      <c r="F123" s="14" t="n">
        <v>1195</v>
      </c>
      <c r="G123" s="5"/>
      <c r="H123" s="5" t="n">
        <v>221</v>
      </c>
      <c r="I123" s="5" t="n">
        <v>307</v>
      </c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13" t="s">
        <v>94</v>
      </c>
      <c r="B125" s="14" t="n">
        <v>13097</v>
      </c>
      <c r="C125" s="5" t="n">
        <v>633</v>
      </c>
      <c r="D125" s="5" t="n">
        <v>625</v>
      </c>
      <c r="E125" s="5"/>
      <c r="F125" s="5" t="n">
        <v>930</v>
      </c>
      <c r="G125" s="5" t="n">
        <v>94</v>
      </c>
      <c r="H125" s="5" t="n">
        <v>324</v>
      </c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13" t="s">
        <v>95</v>
      </c>
      <c r="B127" s="14" t="n">
        <v>13097</v>
      </c>
      <c r="C127" s="5" t="n">
        <v>633</v>
      </c>
      <c r="D127" s="5" t="n">
        <v>625</v>
      </c>
      <c r="E127" s="5"/>
      <c r="F127" s="5" t="n">
        <v>930</v>
      </c>
      <c r="G127" s="5" t="n">
        <v>94</v>
      </c>
      <c r="H127" s="5" t="n">
        <v>324</v>
      </c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13" t="s">
        <v>96</v>
      </c>
      <c r="B129" s="14" t="n">
        <v>13114</v>
      </c>
      <c r="C129" s="5"/>
      <c r="D129" s="14" t="n">
        <v>1480</v>
      </c>
      <c r="E129" s="5" t="n">
        <v>969</v>
      </c>
      <c r="F129" s="14" t="n">
        <v>6222</v>
      </c>
      <c r="G129" s="5"/>
      <c r="H129" s="5"/>
      <c r="I129" s="14" t="n">
        <v>1403</v>
      </c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13" t="s">
        <v>97</v>
      </c>
      <c r="B131" s="14" t="n">
        <v>13114</v>
      </c>
      <c r="C131" s="5"/>
      <c r="D131" s="14" t="n">
        <v>1480</v>
      </c>
      <c r="E131" s="5" t="n">
        <v>969</v>
      </c>
      <c r="F131" s="14" t="n">
        <v>1792</v>
      </c>
      <c r="G131" s="5"/>
      <c r="H131" s="5"/>
      <c r="I131" s="5"/>
      <c r="J131" s="5"/>
    </row>
    <row r="132" customFormat="false" ht="12.75" hidden="false" customHeight="false" outlineLevel="0" collapsed="false">
      <c r="A132" s="13" t="s">
        <v>98</v>
      </c>
      <c r="B132" s="5"/>
      <c r="C132" s="5"/>
      <c r="D132" s="5"/>
      <c r="E132" s="5"/>
      <c r="F132" s="14" t="n">
        <v>4430</v>
      </c>
      <c r="G132" s="5"/>
      <c r="H132" s="5"/>
      <c r="I132" s="14" t="n">
        <v>1403</v>
      </c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13" t="s">
        <v>99</v>
      </c>
      <c r="B134" s="14" t="n">
        <v>55603</v>
      </c>
      <c r="C134" s="5"/>
      <c r="D134" s="5"/>
      <c r="E134" s="5"/>
      <c r="F134" s="14" t="n">
        <v>4890</v>
      </c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13" t="s">
        <v>100</v>
      </c>
      <c r="B136" s="5"/>
      <c r="C136" s="5"/>
      <c r="D136" s="5"/>
      <c r="E136" s="5"/>
      <c r="F136" s="14" t="n">
        <v>2033</v>
      </c>
      <c r="G136" s="5"/>
      <c r="H136" s="5"/>
      <c r="I136" s="5"/>
      <c r="J136" s="5"/>
    </row>
    <row r="137" customFormat="false" ht="12.75" hidden="false" customHeight="false" outlineLevel="0" collapsed="false">
      <c r="A137" s="13" t="s">
        <v>101</v>
      </c>
      <c r="B137" s="14" t="n">
        <v>55603</v>
      </c>
      <c r="C137" s="5"/>
      <c r="D137" s="5"/>
      <c r="E137" s="5"/>
      <c r="F137" s="14" t="n">
        <v>2857</v>
      </c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13" t="s">
        <v>102</v>
      </c>
      <c r="B139" s="14" t="n">
        <v>7300</v>
      </c>
      <c r="C139" s="5"/>
      <c r="D139" s="5"/>
      <c r="E139" s="5" t="n">
        <v>354</v>
      </c>
      <c r="F139" s="5" t="n">
        <v>429</v>
      </c>
      <c r="G139" s="5"/>
      <c r="H139" s="5"/>
      <c r="I139" s="5" t="n">
        <v>47</v>
      </c>
      <c r="J139" s="5"/>
    </row>
    <row r="140" customFormat="false" ht="12.75" hidden="false" customHeight="false" outlineLevel="0" collapsed="false">
      <c r="A140" s="13"/>
      <c r="B140" s="14"/>
      <c r="C140" s="5"/>
      <c r="D140" s="14"/>
      <c r="E140" s="5"/>
      <c r="F140" s="14"/>
      <c r="G140" s="5"/>
      <c r="H140" s="5"/>
      <c r="I140" s="14"/>
      <c r="J140" s="5"/>
    </row>
    <row r="141" customFormat="false" ht="12.75" hidden="false" customHeight="false" outlineLevel="0" collapsed="false">
      <c r="A141" s="13" t="s">
        <v>103</v>
      </c>
      <c r="B141" s="14" t="n">
        <v>7300</v>
      </c>
      <c r="C141" s="5"/>
      <c r="D141" s="5"/>
      <c r="E141" s="5" t="n">
        <v>354</v>
      </c>
      <c r="F141" s="5" t="n">
        <v>429</v>
      </c>
      <c r="G141" s="5"/>
      <c r="H141" s="5"/>
      <c r="I141" s="5" t="n">
        <v>47</v>
      </c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13" t="s">
        <v>104</v>
      </c>
      <c r="B143" s="14" t="n">
        <v>24980</v>
      </c>
      <c r="C143" s="5"/>
      <c r="D143" s="14" t="n">
        <v>2922</v>
      </c>
      <c r="E143" s="14" t="n">
        <v>1264</v>
      </c>
      <c r="F143" s="14" t="n">
        <v>1757</v>
      </c>
      <c r="G143" s="5"/>
      <c r="H143" s="5" t="n">
        <v>862</v>
      </c>
      <c r="I143" s="5" t="n">
        <v>756</v>
      </c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13" t="s">
        <v>105</v>
      </c>
      <c r="B145" s="14" t="n">
        <v>8472</v>
      </c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13" t="s">
        <v>106</v>
      </c>
      <c r="B146" s="14" t="n">
        <v>16508</v>
      </c>
      <c r="C146" s="5"/>
      <c r="D146" s="14" t="n">
        <v>2922</v>
      </c>
      <c r="E146" s="14" t="n">
        <v>1264</v>
      </c>
      <c r="F146" s="14" t="n">
        <v>1757</v>
      </c>
      <c r="G146" s="5"/>
      <c r="H146" s="5" t="n">
        <v>862</v>
      </c>
      <c r="I146" s="5" t="n">
        <v>756</v>
      </c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13" t="s">
        <v>107</v>
      </c>
      <c r="B148" s="14" t="n">
        <v>9555</v>
      </c>
      <c r="C148" s="5"/>
      <c r="D148" s="5"/>
      <c r="E148" s="5"/>
      <c r="F148" s="14" t="n">
        <v>4348</v>
      </c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13" t="s">
        <v>108</v>
      </c>
      <c r="B150" s="14" t="n">
        <v>5251</v>
      </c>
      <c r="C150" s="5"/>
      <c r="D150" s="5"/>
      <c r="E150" s="5"/>
      <c r="F150" s="14" t="n">
        <v>2337</v>
      </c>
      <c r="G150" s="5"/>
      <c r="H150" s="5"/>
      <c r="I150" s="5"/>
      <c r="J150" s="5"/>
    </row>
    <row r="151" customFormat="false" ht="12.75" hidden="false" customHeight="false" outlineLevel="0" collapsed="false">
      <c r="A151" s="7" t="s">
        <v>109</v>
      </c>
      <c r="B151" s="15" t="n">
        <v>4304</v>
      </c>
      <c r="F151" s="15" t="n">
        <v>2011</v>
      </c>
    </row>
    <row r="153" customFormat="false" ht="12.75" hidden="false" customHeight="false" outlineLevel="0" collapsed="false">
      <c r="A153" s="7" t="s">
        <v>110</v>
      </c>
      <c r="B153" s="15" t="n">
        <v>4624</v>
      </c>
    </row>
    <row r="155" customFormat="false" ht="12.75" hidden="false" customHeight="false" outlineLevel="0" collapsed="false">
      <c r="A155" s="16" t="s">
        <v>111</v>
      </c>
      <c r="B155" s="17" t="n">
        <v>4624</v>
      </c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3"/>
      <c r="B157" s="14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13"/>
      <c r="B158" s="14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</sheetData>
  <mergeCells count="4">
    <mergeCell ref="A1:J1"/>
    <mergeCell ref="A3:J3"/>
    <mergeCell ref="B5:E5"/>
    <mergeCell ref="F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15:54Z</dcterms:created>
  <dc:creator>ANUARIO ESTADISTICO</dc:creator>
  <dc:description/>
  <dc:language>en-US</dc:language>
  <cp:lastModifiedBy>I.S.S.S.T.E.</cp:lastModifiedBy>
  <cp:lastPrinted>2004-06-07T18:39:23Z</cp:lastPrinted>
  <dcterms:modified xsi:type="dcterms:W3CDTF">2005-05-25T17:13:47Z</dcterms:modified>
  <cp:revision>0</cp:revision>
  <dc:subject/>
  <dc:title/>
</cp:coreProperties>
</file>