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7" sheetId="1" state="visible" r:id="rId2"/>
  </sheets>
  <definedNames>
    <definedName function="false" hidden="false" localSheetId="0" name="_xlnm.Print_Area" vbProcedure="false">CUAD1517!$A$11:$J$323</definedName>
    <definedName function="false" hidden="false" localSheetId="0" name="_xlnm.Print_Titles" vbProcedure="false">CUAD151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7">
  <si>
    <t xml:space="preserve">ANUARIO ESTADISTICO 1999</t>
  </si>
  <si>
    <t xml:space="preserve">15.17  MEDICAMENTOS Y LICENCIAS MEDICAS EN CLINICAS DEL DISTRITO FEDERAL Y AREA FORANEA</t>
  </si>
  <si>
    <t xml:space="preserve">LICENCIAS MEDICA Y DIAS DE INCAPACIDAD</t>
  </si>
  <si>
    <t xml:space="preserve">CONSULTA EXTERNA</t>
  </si>
  <si>
    <t xml:space="preserve">HOSPITALIZACION +</t>
  </si>
  <si>
    <t xml:space="preserve">URGENCIAS +</t>
  </si>
  <si>
    <t xml:space="preserve">SURTIDOS EN FARMACIA</t>
  </si>
  <si>
    <t xml:space="preserve">U N I D A D   M E D I C A</t>
  </si>
  <si>
    <t xml:space="preserve">RECETAS</t>
  </si>
  <si>
    <t xml:space="preserve">MEDICAMENTOS</t>
  </si>
  <si>
    <t xml:space="preserve">LICENCIAS</t>
  </si>
  <si>
    <t xml:space="preserve">DI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C.A. C. DE CIRUGIA AMBULATORIA</t>
  </si>
  <si>
    <t xml:space="preserve">C.E. "DR. HONORATO VILLA" E.D.</t>
  </si>
  <si>
    <t xml:space="preserve">C.E. INDIANILLA</t>
  </si>
  <si>
    <t xml:space="preserve">C.E. NEUROPSIQUIATRIA</t>
  </si>
  <si>
    <t xml:space="preserve">C.M.F. CINCO DE FEBRERO</t>
  </si>
  <si>
    <t xml:space="preserve">C.M.F. CHAPULTEPEC</t>
  </si>
  <si>
    <t xml:space="preserve">C.M.F. GUADALUPE</t>
  </si>
  <si>
    <t xml:space="preserve">C.M.F. GUSTAVO A. MADERO</t>
  </si>
  <si>
    <t xml:space="preserve">C.M.F. GUERRERO</t>
  </si>
  <si>
    <t xml:space="preserve">C.M.F. PERALVILLO</t>
  </si>
  <si>
    <t xml:space="preserve">C.M.F. PERU</t>
  </si>
  <si>
    <t xml:space="preserve">C.M.F. ARAGON</t>
  </si>
  <si>
    <t xml:space="preserve">C.M.F. SANTA MARIA</t>
  </si>
  <si>
    <t xml:space="preserve">C.M.F. SAN RAFAEL</t>
  </si>
  <si>
    <t xml:space="preserve">C.M.F. JUAREZ</t>
  </si>
  <si>
    <t xml:space="preserve">C.M.F. SAN ANTONIO ABAD</t>
  </si>
  <si>
    <t xml:space="preserve">D.F. ZONA ORIENTE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IZTAPALAPA I</t>
  </si>
  <si>
    <t xml:space="preserve">C.AUX. # 10 G.D.F.</t>
  </si>
  <si>
    <t xml:space="preserve">U.M.F. U.H.F. RINCONADA ESTRELLA</t>
  </si>
  <si>
    <t xml:space="preserve">C.M.F. MOCTEZUMA</t>
  </si>
  <si>
    <t xml:space="preserve">C.AUX. # 13 A.S.A.</t>
  </si>
  <si>
    <t xml:space="preserve">C.AUX. # 37 S.P.M.</t>
  </si>
  <si>
    <t xml:space="preserve">C.AUX. ADUANAS S.H.C.P.</t>
  </si>
  <si>
    <t xml:space="preserve">C.M.F. MORELOS</t>
  </si>
  <si>
    <t xml:space="preserve">C.M.F. ORIENTE</t>
  </si>
  <si>
    <t xml:space="preserve">C.AUX. POLICIA MONTADA G.D.F.</t>
  </si>
  <si>
    <t xml:space="preserve">C.M.F. NETZAHUALCOYOTL</t>
  </si>
  <si>
    <t xml:space="preserve">C.M.F. IZTAPALAPA II</t>
  </si>
  <si>
    <t xml:space="preserve">C.M.F. ERMITA ZARAGOZA</t>
  </si>
  <si>
    <t xml:space="preserve">+) LICENCIAS MEDICAS OTORGADAS EN HOSPITALES SUBROGADOS</t>
  </si>
  <si>
    <t xml:space="preserve">D.F. ZONA SUR</t>
  </si>
  <si>
    <t xml:space="preserve">C.E. CHURUBUSCO</t>
  </si>
  <si>
    <t xml:space="preserve">C.M.F. COYOACAN</t>
  </si>
  <si>
    <t xml:space="preserve">U.M.F. U.H.F. INTEG. LATINOAMER.</t>
  </si>
  <si>
    <t xml:space="preserve">C.AUX. # 27 D.I.F.</t>
  </si>
  <si>
    <t xml:space="preserve">C.AUX. # 71 S.H.C.P.</t>
  </si>
  <si>
    <t xml:space="preserve">C.M.F. DEL VALLE</t>
  </si>
  <si>
    <t xml:space="preserve">U.M.F. C.U. PDTE. MIGUEL ALEMAN</t>
  </si>
  <si>
    <t xml:space="preserve">C.M.F. DIVISION DEL NORTE</t>
  </si>
  <si>
    <t xml:space="preserve">C.M.F. NARVARTE</t>
  </si>
  <si>
    <t xml:space="preserve">C.AUX. # 29 S.C.T.</t>
  </si>
  <si>
    <t xml:space="preserve">C.M.F. REVOLUCION</t>
  </si>
  <si>
    <t xml:space="preserve">C.AUX. MIGUEL NOREÑA (FOVISSSTE)</t>
  </si>
  <si>
    <t xml:space="preserve">C.M.F. TLALPAN</t>
  </si>
  <si>
    <t xml:space="preserve">C.AUX. # 41 U.P.N.  S.E.P</t>
  </si>
  <si>
    <t xml:space="preserve">C.AUX. # 63 S.E.P.</t>
  </si>
  <si>
    <t xml:space="preserve">U.M.F. U.H.F. SAN PEDRO MARTIR</t>
  </si>
  <si>
    <t xml:space="preserve">C.M.F. XOCHIMILCO</t>
  </si>
  <si>
    <t xml:space="preserve">C.AUX. # 40 G.D.F.</t>
  </si>
  <si>
    <t xml:space="preserve">C.AUX. # 68 S.H.C.P.</t>
  </si>
  <si>
    <t xml:space="preserve">C.M.F. MILPA ALTA</t>
  </si>
  <si>
    <t xml:space="preserve">C.M.F. ERMITA</t>
  </si>
  <si>
    <t xml:space="preserve">C.M.F. "DR. IGNACIO CHAVEZ"</t>
  </si>
  <si>
    <t xml:space="preserve">C.M.F. FUENTES BROTANTES</t>
  </si>
  <si>
    <t xml:space="preserve">C.E. MEDICINA FISICA Y REHAB.</t>
  </si>
  <si>
    <t xml:space="preserve">C.AUX. CENTRO URBANO TLALPAN</t>
  </si>
  <si>
    <t xml:space="preserve">C.AUX. CONTAD. MAYOR DE HDA.</t>
  </si>
  <si>
    <t xml:space="preserve">D.F. ZONA PONIENTE</t>
  </si>
  <si>
    <t xml:space="preserve">C.E. "DR. ALBERTO PISANTY"</t>
  </si>
  <si>
    <t xml:space="preserve">C.M.F. AZCAPOTZALCO</t>
  </si>
  <si>
    <t xml:space="preserve">U.M.F. U.H.F. SAN ISIDRO</t>
  </si>
  <si>
    <t xml:space="preserve">U.M.F. U.H.F. VILLA AZCAPOTZALCO</t>
  </si>
  <si>
    <t xml:space="preserve">C.M.F. CUITLAHUAC</t>
  </si>
  <si>
    <t xml:space="preserve">C.M.F. LEGARIA</t>
  </si>
  <si>
    <t xml:space="preserve">C.AUX. # 67 S.H.C.P.</t>
  </si>
  <si>
    <t xml:space="preserve">C.M.F. MARINA NACIONAL</t>
  </si>
  <si>
    <t xml:space="preserve">C.AUX. # 26 S.H.C.P.</t>
  </si>
  <si>
    <t xml:space="preserve">C.M.F. VILLA ALVARO OBREGON</t>
  </si>
  <si>
    <t xml:space="preserve">C.AUX. # 47 C.A.P.C.E.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AGUASCALIENTES</t>
  </si>
  <si>
    <t xml:space="preserve">C.M.F. AGUASCALIENTES</t>
  </si>
  <si>
    <t xml:space="preserve">UNIDADES DE MEDICINA FAM.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.M.F. NUEVA ROSITA</t>
  </si>
  <si>
    <t xml:space="preserve">C.M.F. CD. ACUÑA</t>
  </si>
  <si>
    <t xml:space="preserve">C.M.F. PARRAS DE LA FUENTE</t>
  </si>
  <si>
    <t xml:space="preserve">C.M.F. CD. SABINAS</t>
  </si>
  <si>
    <t xml:space="preserve">COLIMA</t>
  </si>
  <si>
    <t xml:space="preserve">CHIAPAS</t>
  </si>
  <si>
    <t xml:space="preserve">C.M.F. TUXTLA GUTIERREZ</t>
  </si>
  <si>
    <t xml:space="preserve">CHIHUAHUA</t>
  </si>
  <si>
    <t xml:space="preserve">+) LICENCIAS MEDICAS OTORGADAS EN HOSPITALES SUBROGRADOS</t>
  </si>
  <si>
    <t xml:space="preserve">C.M.F. CD. CUAUHTEMOC</t>
  </si>
  <si>
    <t xml:space="preserve">C.M.F. CD. JIMENEZ</t>
  </si>
  <si>
    <t xml:space="preserve">C.M.F. CD. JUAREZ</t>
  </si>
  <si>
    <t xml:space="preserve">C.M.F. OJINAGA (M.R. 1)</t>
  </si>
  <si>
    <t xml:space="preserve">C.M.F. CD. CAMARGO</t>
  </si>
  <si>
    <t xml:space="preserve">C.M.F. CD. DELICIAS</t>
  </si>
  <si>
    <t xml:space="preserve">DURANGO</t>
  </si>
  <si>
    <t xml:space="preserve">C.M.F. DURANGO</t>
  </si>
  <si>
    <t xml:space="preserve">C.M.F. CD. LERDO</t>
  </si>
  <si>
    <t xml:space="preserve">GUANAJUATO</t>
  </si>
  <si>
    <t xml:space="preserve">C.M.F. SALAMANCA</t>
  </si>
  <si>
    <t xml:space="preserve">GUERRERO</t>
  </si>
  <si>
    <t xml:space="preserve">C.M.F. OMETEPEC</t>
  </si>
  <si>
    <t xml:space="preserve">C.M.F. ACAPULCO</t>
  </si>
  <si>
    <t xml:space="preserve">HIDALGO</t>
  </si>
  <si>
    <t xml:space="preserve">C.M.F. MIXQUIAHUALA</t>
  </si>
  <si>
    <t xml:space="preserve">C.M.F. TULANCINGO (M.R. 2)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M.F. AUTLAN DE NAVARRO (M.R.2)</t>
  </si>
  <si>
    <t xml:space="preserve">C.M.F. PUERTO VALLARTA</t>
  </si>
  <si>
    <t xml:space="preserve">MEXICO</t>
  </si>
  <si>
    <t xml:space="preserve">C.M.F. TEXCOCO DE MORA</t>
  </si>
  <si>
    <t xml:space="preserve">C.M.F. TLALNEPANTLA</t>
  </si>
  <si>
    <t xml:space="preserve">C.M.F. ECATEPEC DE MORELOS</t>
  </si>
  <si>
    <t xml:space="preserve">C.M.F. PANTITLAN</t>
  </si>
  <si>
    <t xml:space="preserve">C.M.F. VALLE DE ARAGON</t>
  </si>
  <si>
    <t xml:space="preserve">C.M.F. SATELITE NAUCALPAN</t>
  </si>
  <si>
    <t xml:space="preserve">C.M.F. XALOSTOC</t>
  </si>
  <si>
    <t xml:space="preserve">MICHOACAN</t>
  </si>
  <si>
    <t xml:space="preserve">C.M.F. ARIO DE ROSALES</t>
  </si>
  <si>
    <t xml:space="preserve">C.M.F. CD. HIDALGO</t>
  </si>
  <si>
    <t xml:space="preserve">C.M.F. LA PIEDAD (M.R. 2)</t>
  </si>
  <si>
    <t xml:space="preserve">MORELOS</t>
  </si>
  <si>
    <t xml:space="preserve">C.M.F. CUERNAVACA</t>
  </si>
  <si>
    <t xml:space="preserve">NAYARIT</t>
  </si>
  <si>
    <t xml:space="preserve">C.M.F. ACAPONETA (M.R.1)</t>
  </si>
  <si>
    <t xml:space="preserve">C.M.F. TEPIC</t>
  </si>
  <si>
    <t xml:space="preserve">NUEVO LEON</t>
  </si>
  <si>
    <t xml:space="preserve">C.M.F. CONSTITUCION</t>
  </si>
  <si>
    <t xml:space="preserve">OAXACA</t>
  </si>
  <si>
    <t xml:space="preserve">C.M.F. PUERTO ESCONDIDO (M.R.2)</t>
  </si>
  <si>
    <t xml:space="preserve">C.M.F. SALINA CRUZ</t>
  </si>
  <si>
    <t xml:space="preserve">C.M.F. OAXACA</t>
  </si>
  <si>
    <t xml:space="preserve">PUEBLA</t>
  </si>
  <si>
    <t xml:space="preserve">C.M.F. SAN MARTIN TEXMELUCAN</t>
  </si>
  <si>
    <t xml:space="preserve">C.M.F. ACATLAN DE OSORIO</t>
  </si>
  <si>
    <t xml:space="preserve">C.M.F. ATLIXCO</t>
  </si>
  <si>
    <t xml:space="preserve">C.M.F. HUAUCHINANGO</t>
  </si>
  <si>
    <t xml:space="preserve">QUERETARO</t>
  </si>
  <si>
    <t xml:space="preserve">U.M.F. SAN JUAN DEL RIO (M.R.2)</t>
  </si>
  <si>
    <t xml:space="preserve">C.M.F. QUERETARO</t>
  </si>
  <si>
    <t xml:space="preserve">QUINTANA ROO</t>
  </si>
  <si>
    <t xml:space="preserve">C.M.F. COZUMEL (M.R.2)</t>
  </si>
  <si>
    <t xml:space="preserve">SAN LUIS POTOSI</t>
  </si>
  <si>
    <t xml:space="preserve">C.M.F. "DR. PEDRO BARCENA",S.L.P</t>
  </si>
  <si>
    <t xml:space="preserve">SINALOA</t>
  </si>
  <si>
    <t xml:space="preserve">C.M.F. CULIACAN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C.M.F. HERMOSILLO</t>
  </si>
  <si>
    <t xml:space="preserve">TABASCO</t>
  </si>
  <si>
    <t xml:space="preserve">C.M.F. CARDENAS (M.R. 2)</t>
  </si>
  <si>
    <t xml:space="preserve">TAMAULIPAS</t>
  </si>
  <si>
    <t xml:space="preserve">TLAXCALA</t>
  </si>
  <si>
    <t xml:space="preserve">VERACRUZ</t>
  </si>
  <si>
    <t xml:space="preserve">C.M.F. SAN ANDRES TUXTLA</t>
  </si>
  <si>
    <t xml:space="preserve">C.M.F. PANUCO</t>
  </si>
  <si>
    <t xml:space="preserve">C.M.F. TANTOYUCA</t>
  </si>
  <si>
    <t xml:space="preserve">C.M.F. MARTINEZ DE LA TORRE</t>
  </si>
  <si>
    <t xml:space="preserve">C.M.F. CORDOBA</t>
  </si>
  <si>
    <t xml:space="preserve">C.M.F. COSAMALOAPAN DE CARPIO</t>
  </si>
  <si>
    <t xml:space="preserve">C.M.F. TIERRA BLANCA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  <si>
    <t xml:space="preserve">C.M.F. CERRO AZUL (M.R. 1)</t>
  </si>
  <si>
    <t xml:space="preserve">C.M.F. CD. GRAL. MIGUEL ALEMAN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9" min="4" style="0" width="15.7"/>
    <col collapsed="false" customWidth="true" hidden="false" outlineLevel="0" max="10" min="10" style="1" width="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2.75" hidden="false" customHeight="false" outlineLevel="0" collapsed="false">
      <c r="A5" s="6"/>
      <c r="B5" s="6"/>
      <c r="C5" s="6"/>
      <c r="D5" s="7" t="s">
        <v>2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8" t="s">
        <v>3</v>
      </c>
      <c r="E6" s="8"/>
      <c r="F6" s="8" t="s">
        <v>4</v>
      </c>
      <c r="G6" s="8"/>
      <c r="H6" s="8" t="s">
        <v>5</v>
      </c>
      <c r="I6" s="8"/>
    </row>
    <row r="7" customFormat="false" ht="12.75" hidden="false" customHeight="false" outlineLevel="0" collapsed="false">
      <c r="B7" s="8" t="s">
        <v>6</v>
      </c>
      <c r="C7" s="8"/>
      <c r="D7" s="8"/>
      <c r="E7" s="8"/>
    </row>
    <row r="8" customFormat="false" ht="12.7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0</v>
      </c>
      <c r="G8" s="10" t="s">
        <v>11</v>
      </c>
      <c r="H8" s="10" t="s">
        <v>10</v>
      </c>
      <c r="I8" s="10" t="s">
        <v>11</v>
      </c>
    </row>
    <row r="9" customFormat="false" ht="12.75" hidden="false" customHeight="false" outlineLevel="0" collapsed="false">
      <c r="A9" s="11"/>
      <c r="B9" s="6"/>
      <c r="C9" s="6"/>
      <c r="D9" s="6"/>
      <c r="E9" s="6"/>
      <c r="F9" s="6"/>
      <c r="G9" s="6"/>
      <c r="H9" s="6"/>
      <c r="I9" s="6"/>
    </row>
    <row r="11" customFormat="false" ht="12.75" hidden="false" customHeight="false" outlineLevel="0" collapsed="false">
      <c r="A11" s="12" t="s">
        <v>12</v>
      </c>
      <c r="B11" s="13" t="n">
        <f aca="false">SUM(B13:B14)</f>
        <v>13731163</v>
      </c>
      <c r="C11" s="13" t="n">
        <f aca="false">SUM(C13:C14)</f>
        <v>32254256</v>
      </c>
      <c r="D11" s="13" t="n">
        <f aca="false">SUM(D13:D14)</f>
        <v>1203598</v>
      </c>
      <c r="E11" s="13" t="n">
        <f aca="false">SUM(E13:E14)</f>
        <v>6106545</v>
      </c>
      <c r="F11" s="13" t="n">
        <f aca="false">SUM(F13:F14)</f>
        <v>367</v>
      </c>
      <c r="G11" s="13" t="n">
        <f aca="false">SUM(G13:G14)</f>
        <v>4074</v>
      </c>
      <c r="H11" s="13" t="n">
        <f aca="false">SUM(H13:H14)</f>
        <v>1773</v>
      </c>
      <c r="I11" s="13" t="n">
        <f aca="false">SUM(I13:I14)</f>
        <v>4804</v>
      </c>
      <c r="J11" s="14" t="n">
        <f aca="false">SUM(J13:J14)</f>
        <v>0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2" t="s">
        <v>13</v>
      </c>
      <c r="B13" s="13" t="n">
        <f aca="false">SUM(B16:B110)/2</f>
        <v>3986432</v>
      </c>
      <c r="C13" s="13" t="n">
        <f aca="false">SUM(C16:C110)/2</f>
        <v>10821754</v>
      </c>
      <c r="D13" s="13" t="n">
        <f aca="false">SUM(D16:D110)/2</f>
        <v>589110</v>
      </c>
      <c r="E13" s="13" t="n">
        <f aca="false">SUM(E16:E110)/2</f>
        <v>2638221</v>
      </c>
      <c r="F13" s="13" t="n">
        <f aca="false">SUM(F16:F110)/2</f>
        <v>0</v>
      </c>
      <c r="G13" s="13" t="n">
        <f aca="false">SUM(G16:G110)/2</f>
        <v>0</v>
      </c>
      <c r="H13" s="13" t="n">
        <f aca="false">SUM(H16:H110)/2</f>
        <v>0</v>
      </c>
      <c r="I13" s="13" t="n">
        <f aca="false">SUM(I16:I110)/2</f>
        <v>0</v>
      </c>
    </row>
    <row r="14" customFormat="false" ht="12.75" hidden="false" customHeight="false" outlineLevel="0" collapsed="false">
      <c r="A14" s="12" t="s">
        <v>14</v>
      </c>
      <c r="B14" s="13" t="n">
        <f aca="false">SUM(B112:B320)/2</f>
        <v>9744731</v>
      </c>
      <c r="C14" s="13" t="n">
        <f aca="false">SUM(C112:C320)/2</f>
        <v>21432502</v>
      </c>
      <c r="D14" s="13" t="n">
        <f aca="false">SUM(D112:D320)/2</f>
        <v>614488</v>
      </c>
      <c r="E14" s="13" t="n">
        <f aca="false">SUM(E112:E320)/2</f>
        <v>3468324</v>
      </c>
      <c r="F14" s="13" t="n">
        <f aca="false">SUM(F112:F320)/2</f>
        <v>367</v>
      </c>
      <c r="G14" s="13" t="n">
        <f aca="false">SUM(G112:G320)/2</f>
        <v>4074</v>
      </c>
      <c r="H14" s="13" t="n">
        <f aca="false">SUM(H112:H320)/2</f>
        <v>1773</v>
      </c>
      <c r="I14" s="13" t="n">
        <f aca="false">SUM(I112:I320)/2</f>
        <v>4804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7" t="s">
        <v>15</v>
      </c>
      <c r="B16" s="18" t="n">
        <v>861503</v>
      </c>
      <c r="C16" s="18" t="n">
        <v>2177201</v>
      </c>
      <c r="D16" s="18" t="n">
        <v>129707</v>
      </c>
      <c r="E16" s="18" t="n">
        <v>570772</v>
      </c>
    </row>
    <row r="18" customFormat="false" ht="12.75" hidden="false" customHeight="false" outlineLevel="0" collapsed="false">
      <c r="A18" s="17" t="s">
        <v>16</v>
      </c>
      <c r="B18" s="18" t="n">
        <v>8090</v>
      </c>
      <c r="D18" s="18" t="n">
        <v>3131</v>
      </c>
      <c r="E18" s="18" t="n">
        <v>34623</v>
      </c>
    </row>
    <row r="19" customFormat="false" ht="12.75" hidden="false" customHeight="false" outlineLevel="0" collapsed="false">
      <c r="A19" s="17" t="s">
        <v>17</v>
      </c>
      <c r="B19" s="18" t="n">
        <v>3271</v>
      </c>
      <c r="D19" s="0" t="n">
        <v>620</v>
      </c>
      <c r="E19" s="18" t="n">
        <v>1418</v>
      </c>
    </row>
    <row r="20" customFormat="false" ht="12.75" hidden="false" customHeight="false" outlineLevel="0" collapsed="false">
      <c r="A20" s="17" t="s">
        <v>18</v>
      </c>
      <c r="B20" s="18" t="n">
        <v>32394</v>
      </c>
      <c r="C20" s="18" t="n">
        <v>115246</v>
      </c>
      <c r="D20" s="18" t="n">
        <v>3722</v>
      </c>
      <c r="E20" s="18" t="n">
        <v>39912</v>
      </c>
    </row>
    <row r="21" customFormat="false" ht="12.75" hidden="false" customHeight="false" outlineLevel="0" collapsed="false">
      <c r="A21" s="17" t="s">
        <v>19</v>
      </c>
      <c r="B21" s="18" t="n">
        <v>25219</v>
      </c>
      <c r="C21" s="18" t="n">
        <v>73367</v>
      </c>
      <c r="D21" s="0" t="n">
        <v>724</v>
      </c>
      <c r="E21" s="18" t="n">
        <v>9185</v>
      </c>
    </row>
    <row r="22" customFormat="false" ht="12.75" hidden="false" customHeight="false" outlineLevel="0" collapsed="false">
      <c r="A22" s="17" t="s">
        <v>20</v>
      </c>
      <c r="B22" s="18" t="n">
        <v>51427</v>
      </c>
      <c r="C22" s="18" t="n">
        <v>93022</v>
      </c>
      <c r="D22" s="18" t="n">
        <v>8269</v>
      </c>
      <c r="E22" s="18" t="n">
        <v>28448</v>
      </c>
    </row>
    <row r="23" customFormat="false" ht="12.75" hidden="false" customHeight="false" outlineLevel="0" collapsed="false">
      <c r="A23" s="17" t="s">
        <v>21</v>
      </c>
      <c r="B23" s="18" t="n">
        <v>41311</v>
      </c>
      <c r="C23" s="18" t="n">
        <v>107690</v>
      </c>
      <c r="D23" s="18" t="n">
        <v>6204</v>
      </c>
      <c r="E23" s="18" t="n">
        <v>25311</v>
      </c>
    </row>
    <row r="24" customFormat="false" ht="12.75" hidden="false" customHeight="false" outlineLevel="0" collapsed="false">
      <c r="A24" s="17" t="s">
        <v>22</v>
      </c>
      <c r="B24" s="18" t="n">
        <v>91492</v>
      </c>
      <c r="C24" s="18" t="n">
        <v>211593</v>
      </c>
      <c r="D24" s="18" t="n">
        <v>16369</v>
      </c>
      <c r="E24" s="18" t="n">
        <v>71742</v>
      </c>
    </row>
    <row r="25" customFormat="false" ht="12.75" hidden="false" customHeight="false" outlineLevel="0" collapsed="false">
      <c r="A25" s="17" t="s">
        <v>23</v>
      </c>
      <c r="B25" s="18" t="n">
        <v>78420</v>
      </c>
      <c r="C25" s="18" t="n">
        <v>166346</v>
      </c>
      <c r="D25" s="18" t="n">
        <v>10131</v>
      </c>
      <c r="E25" s="18" t="n">
        <v>45043</v>
      </c>
    </row>
    <row r="26" customFormat="false" ht="12.75" hidden="false" customHeight="false" outlineLevel="0" collapsed="false">
      <c r="A26" s="17" t="s">
        <v>24</v>
      </c>
      <c r="B26" s="18" t="n">
        <v>81859</v>
      </c>
      <c r="C26" s="18" t="n">
        <v>231824</v>
      </c>
      <c r="D26" s="18" t="n">
        <v>13880</v>
      </c>
      <c r="E26" s="18" t="n">
        <v>52420</v>
      </c>
    </row>
    <row r="27" customFormat="false" ht="12.75" hidden="false" customHeight="false" outlineLevel="0" collapsed="false">
      <c r="A27" s="17" t="s">
        <v>25</v>
      </c>
      <c r="B27" s="18" t="n">
        <v>53326</v>
      </c>
      <c r="C27" s="18" t="n">
        <v>173350</v>
      </c>
      <c r="D27" s="18" t="n">
        <v>9550</v>
      </c>
      <c r="E27" s="18" t="n">
        <v>33684</v>
      </c>
    </row>
    <row r="28" customFormat="false" ht="12.75" hidden="false" customHeight="false" outlineLevel="0" collapsed="false">
      <c r="A28" s="17" t="s">
        <v>26</v>
      </c>
      <c r="B28" s="18" t="n">
        <v>45354</v>
      </c>
      <c r="C28" s="18" t="n">
        <v>113606</v>
      </c>
      <c r="D28" s="18" t="n">
        <v>7186</v>
      </c>
      <c r="E28" s="18" t="n">
        <v>22106</v>
      </c>
    </row>
    <row r="29" customFormat="false" ht="12.75" hidden="false" customHeight="false" outlineLevel="0" collapsed="false">
      <c r="A29" s="17" t="s">
        <v>27</v>
      </c>
      <c r="B29" s="18" t="n">
        <v>112820</v>
      </c>
      <c r="C29" s="18" t="n">
        <v>264873</v>
      </c>
      <c r="D29" s="18" t="n">
        <v>16867</v>
      </c>
      <c r="E29" s="18" t="n">
        <v>81350</v>
      </c>
    </row>
    <row r="30" customFormat="false" ht="12.75" hidden="false" customHeight="false" outlineLevel="0" collapsed="false">
      <c r="A30" s="17" t="s">
        <v>28</v>
      </c>
      <c r="B30" s="18" t="n">
        <v>61956</v>
      </c>
      <c r="C30" s="18" t="n">
        <v>160237</v>
      </c>
      <c r="D30" s="18" t="n">
        <v>12260</v>
      </c>
      <c r="E30" s="18" t="n">
        <v>42554</v>
      </c>
    </row>
    <row r="31" customFormat="false" ht="12.75" hidden="false" customHeight="false" outlineLevel="0" collapsed="false">
      <c r="A31" s="17" t="s">
        <v>29</v>
      </c>
      <c r="B31" s="18" t="n">
        <v>8744</v>
      </c>
      <c r="C31" s="18" t="n">
        <v>20371</v>
      </c>
    </row>
    <row r="32" customFormat="false" ht="12.75" hidden="false" customHeight="false" outlineLevel="0" collapsed="false">
      <c r="A32" s="17" t="s">
        <v>30</v>
      </c>
      <c r="B32" s="18" t="n">
        <v>78064</v>
      </c>
      <c r="C32" s="18" t="n">
        <v>204063</v>
      </c>
      <c r="D32" s="18" t="n">
        <v>10231</v>
      </c>
      <c r="E32" s="18" t="n">
        <v>38543</v>
      </c>
    </row>
    <row r="33" customFormat="false" ht="12.75" hidden="false" customHeight="false" outlineLevel="0" collapsed="false">
      <c r="A33" s="17" t="s">
        <v>31</v>
      </c>
      <c r="B33" s="18" t="n">
        <v>87756</v>
      </c>
      <c r="C33" s="18" t="n">
        <v>241613</v>
      </c>
      <c r="D33" s="18" t="n">
        <v>10563</v>
      </c>
      <c r="E33" s="18" t="n">
        <v>44433</v>
      </c>
    </row>
    <row r="35" customFormat="false" ht="12.75" hidden="false" customHeight="false" outlineLevel="0" collapsed="false">
      <c r="A35" s="17" t="s">
        <v>32</v>
      </c>
      <c r="B35" s="18" t="n">
        <v>1078909</v>
      </c>
      <c r="C35" s="18" t="n">
        <v>2883209</v>
      </c>
      <c r="D35" s="18" t="n">
        <v>146586</v>
      </c>
      <c r="E35" s="18" t="n">
        <v>704542</v>
      </c>
    </row>
    <row r="37" customFormat="false" ht="12.75" hidden="false" customHeight="false" outlineLevel="0" collapsed="false">
      <c r="A37" s="17" t="s">
        <v>33</v>
      </c>
      <c r="B37" s="18" t="n">
        <v>108001</v>
      </c>
      <c r="C37" s="18" t="n">
        <v>229665</v>
      </c>
      <c r="D37" s="18" t="n">
        <v>17465</v>
      </c>
      <c r="E37" s="18" t="n">
        <v>105378</v>
      </c>
    </row>
    <row r="38" customFormat="false" ht="12.75" hidden="false" customHeight="false" outlineLevel="0" collapsed="false">
      <c r="A38" s="17" t="s">
        <v>34</v>
      </c>
      <c r="B38" s="18" t="n">
        <v>2414</v>
      </c>
    </row>
    <row r="39" customFormat="false" ht="12.75" hidden="false" customHeight="false" outlineLevel="0" collapsed="false">
      <c r="A39" s="17" t="s">
        <v>35</v>
      </c>
      <c r="B39" s="18" t="n">
        <v>2462</v>
      </c>
    </row>
    <row r="40" customFormat="false" ht="12.75" hidden="false" customHeight="false" outlineLevel="0" collapsed="false">
      <c r="A40" s="17" t="s">
        <v>36</v>
      </c>
      <c r="B40" s="18" t="n">
        <v>3338</v>
      </c>
    </row>
    <row r="41" customFormat="false" ht="12.75" hidden="false" customHeight="false" outlineLevel="0" collapsed="false">
      <c r="A41" s="17" t="s">
        <v>37</v>
      </c>
      <c r="B41" s="18" t="n">
        <v>119167</v>
      </c>
      <c r="C41" s="18" t="n">
        <v>394365</v>
      </c>
      <c r="D41" s="18" t="n">
        <v>17151</v>
      </c>
      <c r="E41" s="18" t="n">
        <v>83853</v>
      </c>
    </row>
    <row r="42" customFormat="false" ht="12.75" hidden="false" customHeight="false" outlineLevel="0" collapsed="false">
      <c r="A42" s="17" t="s">
        <v>38</v>
      </c>
      <c r="B42" s="18" t="n">
        <v>3021</v>
      </c>
    </row>
    <row r="43" customFormat="false" ht="12.75" hidden="false" customHeight="false" outlineLevel="0" collapsed="false">
      <c r="A43" s="17" t="s">
        <v>39</v>
      </c>
      <c r="B43" s="18" t="n">
        <v>7495</v>
      </c>
      <c r="D43" s="0" t="n">
        <v>937</v>
      </c>
      <c r="E43" s="18" t="n">
        <v>4612</v>
      </c>
    </row>
    <row r="44" customFormat="false" ht="12.75" hidden="false" customHeight="false" outlineLevel="0" collapsed="false">
      <c r="A44" s="17" t="s">
        <v>40</v>
      </c>
      <c r="B44" s="18" t="n">
        <v>131641</v>
      </c>
      <c r="C44" s="18" t="n">
        <v>448764</v>
      </c>
      <c r="D44" s="18" t="n">
        <v>24281</v>
      </c>
      <c r="E44" s="18" t="n">
        <v>107962</v>
      </c>
    </row>
    <row r="45" customFormat="false" ht="12.75" hidden="false" customHeight="false" outlineLevel="0" collapsed="false">
      <c r="A45" s="17" t="s">
        <v>41</v>
      </c>
      <c r="B45" s="0" t="n">
        <v>714</v>
      </c>
    </row>
    <row r="46" customFormat="false" ht="12.75" hidden="false" customHeight="false" outlineLevel="0" collapsed="false">
      <c r="A46" s="17" t="s">
        <v>42</v>
      </c>
      <c r="B46" s="0" t="n">
        <v>6</v>
      </c>
    </row>
    <row r="47" customFormat="false" ht="12.75" hidden="false" customHeight="false" outlineLevel="0" collapsed="false">
      <c r="A47" s="17" t="s">
        <v>43</v>
      </c>
      <c r="B47" s="18" t="n">
        <v>3371</v>
      </c>
    </row>
    <row r="48" customFormat="false" ht="12.75" hidden="false" customHeight="false" outlineLevel="0" collapsed="false">
      <c r="A48" s="17" t="s">
        <v>44</v>
      </c>
      <c r="B48" s="18" t="n">
        <v>98949</v>
      </c>
      <c r="C48" s="18" t="n">
        <v>239838</v>
      </c>
      <c r="D48" s="18" t="n">
        <v>15243</v>
      </c>
      <c r="E48" s="18" t="n">
        <v>60293</v>
      </c>
    </row>
    <row r="49" customFormat="false" ht="12.75" hidden="false" customHeight="false" outlineLevel="0" collapsed="false">
      <c r="A49" s="17" t="s">
        <v>45</v>
      </c>
      <c r="B49" s="18" t="n">
        <v>219564</v>
      </c>
      <c r="C49" s="18" t="n">
        <v>511778</v>
      </c>
      <c r="D49" s="18" t="n">
        <v>29994</v>
      </c>
      <c r="E49" s="18" t="n">
        <v>127682</v>
      </c>
    </row>
    <row r="50" customFormat="false" ht="12.75" hidden="false" customHeight="false" outlineLevel="0" collapsed="false">
      <c r="A50" s="17" t="s">
        <v>46</v>
      </c>
      <c r="B50" s="18" t="n">
        <v>3042</v>
      </c>
    </row>
    <row r="51" customFormat="false" ht="12.75" hidden="false" customHeight="false" outlineLevel="0" collapsed="false">
      <c r="A51" s="17" t="s">
        <v>47</v>
      </c>
      <c r="B51" s="18" t="n">
        <v>100318</v>
      </c>
      <c r="C51" s="18" t="n">
        <v>331719</v>
      </c>
      <c r="D51" s="18" t="n">
        <v>14897</v>
      </c>
      <c r="E51" s="18" t="n">
        <v>68905</v>
      </c>
    </row>
    <row r="52" customFormat="false" ht="12.75" hidden="false" customHeight="false" outlineLevel="0" collapsed="false">
      <c r="A52" s="17" t="s">
        <v>48</v>
      </c>
      <c r="B52" s="18" t="n">
        <v>123083</v>
      </c>
      <c r="C52" s="18" t="n">
        <v>403090</v>
      </c>
      <c r="D52" s="18" t="n">
        <v>13114</v>
      </c>
      <c r="E52" s="18" t="n">
        <v>72879</v>
      </c>
    </row>
    <row r="53" customFormat="false" ht="12.75" hidden="false" customHeight="false" outlineLevel="0" collapsed="false">
      <c r="A53" s="19" t="s">
        <v>49</v>
      </c>
      <c r="B53" s="20" t="n">
        <v>152323</v>
      </c>
      <c r="C53" s="20" t="n">
        <v>323990</v>
      </c>
      <c r="D53" s="20" t="n">
        <v>13504</v>
      </c>
      <c r="E53" s="20" t="n">
        <v>72978</v>
      </c>
      <c r="F53" s="21"/>
      <c r="G53" s="21"/>
      <c r="H53" s="21"/>
      <c r="I53" s="21"/>
    </row>
    <row r="55" customFormat="false" ht="12.75" hidden="false" customHeight="false" outlineLevel="0" collapsed="false">
      <c r="A55" s="17" t="s">
        <v>50</v>
      </c>
      <c r="B55" s="22"/>
      <c r="C55" s="22"/>
      <c r="D55" s="22"/>
      <c r="E55" s="22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23"/>
      <c r="B57" s="22"/>
      <c r="C57" s="22"/>
      <c r="D57" s="22"/>
      <c r="E57" s="22"/>
      <c r="F57" s="1"/>
      <c r="G57" s="1"/>
      <c r="H57" s="1"/>
      <c r="I57" s="1"/>
    </row>
    <row r="58" customFormat="false" ht="12.75" hidden="false" customHeight="false" outlineLevel="0" collapsed="false">
      <c r="A58" s="23"/>
      <c r="B58" s="22"/>
      <c r="C58" s="22"/>
      <c r="D58" s="22"/>
      <c r="E58" s="22"/>
      <c r="F58" s="1"/>
      <c r="G58" s="1"/>
      <c r="H58" s="1"/>
      <c r="I58" s="1"/>
    </row>
    <row r="59" customFormat="false" ht="12.75" hidden="false" customHeight="false" outlineLevel="0" collapsed="false">
      <c r="A59" s="17" t="s">
        <v>51</v>
      </c>
      <c r="B59" s="18" t="n">
        <v>1312193</v>
      </c>
      <c r="C59" s="18" t="n">
        <v>3646357</v>
      </c>
      <c r="D59" s="18" t="n">
        <v>195792</v>
      </c>
      <c r="E59" s="18" t="n">
        <v>884147</v>
      </c>
    </row>
    <row r="61" customFormat="false" ht="12.75" hidden="false" customHeight="false" outlineLevel="0" collapsed="false">
      <c r="A61" s="17" t="s">
        <v>52</v>
      </c>
      <c r="B61" s="18" t="n">
        <v>84925</v>
      </c>
      <c r="C61" s="18" t="n">
        <v>258486</v>
      </c>
      <c r="D61" s="18" t="n">
        <v>6667</v>
      </c>
      <c r="E61" s="18" t="n">
        <v>57698</v>
      </c>
    </row>
    <row r="62" customFormat="false" ht="12.75" hidden="false" customHeight="false" outlineLevel="0" collapsed="false">
      <c r="A62" s="17" t="s">
        <v>53</v>
      </c>
      <c r="B62" s="18" t="n">
        <v>101635</v>
      </c>
      <c r="C62" s="18" t="n">
        <v>241607</v>
      </c>
      <c r="D62" s="18" t="n">
        <v>15377</v>
      </c>
      <c r="E62" s="18" t="n">
        <v>75242</v>
      </c>
    </row>
    <row r="63" customFormat="false" ht="12.75" hidden="false" customHeight="false" outlineLevel="0" collapsed="false">
      <c r="A63" s="17" t="s">
        <v>54</v>
      </c>
      <c r="B63" s="18" t="n">
        <v>4262</v>
      </c>
      <c r="C63" s="18" t="n">
        <v>8260</v>
      </c>
      <c r="D63" s="0" t="n">
        <v>683</v>
      </c>
      <c r="E63" s="18" t="n">
        <v>2750</v>
      </c>
    </row>
    <row r="64" customFormat="false" ht="12.75" hidden="false" customHeight="false" outlineLevel="0" collapsed="false">
      <c r="A64" s="17" t="s">
        <v>55</v>
      </c>
      <c r="B64" s="0" t="n">
        <v>617</v>
      </c>
      <c r="C64" s="18" t="n">
        <v>1148</v>
      </c>
      <c r="D64" s="0" t="n">
        <v>2</v>
      </c>
      <c r="E64" s="0" t="n">
        <v>4</v>
      </c>
    </row>
    <row r="65" customFormat="false" ht="12.75" hidden="false" customHeight="false" outlineLevel="0" collapsed="false">
      <c r="A65" s="17" t="s">
        <v>56</v>
      </c>
      <c r="B65" s="18" t="n">
        <v>2131</v>
      </c>
      <c r="C65" s="18" t="n">
        <v>3966</v>
      </c>
    </row>
    <row r="66" customFormat="false" ht="12.75" hidden="false" customHeight="false" outlineLevel="0" collapsed="false">
      <c r="A66" s="17" t="s">
        <v>57</v>
      </c>
      <c r="B66" s="18" t="n">
        <v>64564</v>
      </c>
      <c r="C66" s="18" t="n">
        <v>156084</v>
      </c>
      <c r="D66" s="18" t="n">
        <v>5968</v>
      </c>
      <c r="E66" s="18" t="n">
        <v>34845</v>
      </c>
    </row>
    <row r="67" customFormat="false" ht="12.75" hidden="false" customHeight="false" outlineLevel="0" collapsed="false">
      <c r="A67" s="17" t="s">
        <v>58</v>
      </c>
      <c r="B67" s="18" t="n">
        <v>6760</v>
      </c>
      <c r="D67" s="0" t="n">
        <v>426</v>
      </c>
      <c r="E67" s="18" t="n">
        <v>1805</v>
      </c>
    </row>
    <row r="68" customFormat="false" ht="12.75" hidden="false" customHeight="false" outlineLevel="0" collapsed="false">
      <c r="A68" s="17" t="s">
        <v>59</v>
      </c>
      <c r="B68" s="18" t="n">
        <v>135739</v>
      </c>
      <c r="C68" s="18" t="n">
        <v>384884</v>
      </c>
      <c r="D68" s="18" t="n">
        <v>21995</v>
      </c>
      <c r="E68" s="18" t="n">
        <v>103951</v>
      </c>
    </row>
    <row r="69" customFormat="false" ht="12.75" hidden="false" customHeight="false" outlineLevel="0" collapsed="false">
      <c r="A69" s="17" t="s">
        <v>60</v>
      </c>
      <c r="B69" s="18" t="n">
        <v>135584</v>
      </c>
      <c r="C69" s="18" t="n">
        <v>395933</v>
      </c>
      <c r="D69" s="18" t="n">
        <v>22667</v>
      </c>
      <c r="E69" s="18" t="n">
        <v>82122</v>
      </c>
    </row>
    <row r="70" customFormat="false" ht="12.75" hidden="false" customHeight="false" outlineLevel="0" collapsed="false">
      <c r="A70" s="17" t="s">
        <v>61</v>
      </c>
      <c r="B70" s="18" t="n">
        <v>6372</v>
      </c>
    </row>
    <row r="71" customFormat="false" ht="12.75" hidden="false" customHeight="false" outlineLevel="0" collapsed="false">
      <c r="A71" s="17" t="s">
        <v>62</v>
      </c>
      <c r="B71" s="18" t="n">
        <v>130736</v>
      </c>
      <c r="C71" s="18" t="n">
        <v>320181</v>
      </c>
      <c r="D71" s="18" t="n">
        <v>14754</v>
      </c>
      <c r="E71" s="18" t="n">
        <v>47499</v>
      </c>
    </row>
    <row r="72" customFormat="false" ht="12.75" hidden="false" customHeight="false" outlineLevel="0" collapsed="false">
      <c r="A72" s="17" t="s">
        <v>63</v>
      </c>
      <c r="B72" s="18" t="n">
        <v>1249</v>
      </c>
      <c r="C72" s="18" t="n">
        <v>1755</v>
      </c>
    </row>
    <row r="73" customFormat="false" ht="12.75" hidden="false" customHeight="false" outlineLevel="0" collapsed="false">
      <c r="A73" s="17" t="s">
        <v>64</v>
      </c>
      <c r="B73" s="18" t="n">
        <v>71413</v>
      </c>
      <c r="C73" s="18" t="n">
        <v>179881</v>
      </c>
      <c r="D73" s="18" t="n">
        <v>9882</v>
      </c>
      <c r="E73" s="18" t="n">
        <v>40765</v>
      </c>
    </row>
    <row r="74" customFormat="false" ht="12.75" hidden="false" customHeight="false" outlineLevel="0" collapsed="false">
      <c r="A74" s="17" t="s">
        <v>65</v>
      </c>
      <c r="B74" s="0" t="n">
        <v>238</v>
      </c>
    </row>
    <row r="75" customFormat="false" ht="12.75" hidden="false" customHeight="false" outlineLevel="0" collapsed="false">
      <c r="A75" s="17" t="s">
        <v>66</v>
      </c>
      <c r="B75" s="18" t="n">
        <v>1165</v>
      </c>
    </row>
    <row r="76" customFormat="false" ht="12.75" hidden="false" customHeight="false" outlineLevel="0" collapsed="false">
      <c r="A76" s="17" t="s">
        <v>67</v>
      </c>
      <c r="B76" s="18" t="n">
        <v>1724</v>
      </c>
      <c r="D76" s="0" t="n">
        <v>8</v>
      </c>
      <c r="E76" s="0" t="n">
        <v>14</v>
      </c>
    </row>
    <row r="77" customFormat="false" ht="12.75" hidden="false" customHeight="false" outlineLevel="0" collapsed="false">
      <c r="A77" s="17" t="s">
        <v>68</v>
      </c>
      <c r="B77" s="18" t="n">
        <v>192895</v>
      </c>
      <c r="C77" s="18" t="n">
        <v>601325</v>
      </c>
      <c r="D77" s="18" t="n">
        <v>37919</v>
      </c>
      <c r="E77" s="18" t="n">
        <v>155075</v>
      </c>
    </row>
    <row r="78" customFormat="false" ht="12.75" hidden="false" customHeight="false" outlineLevel="0" collapsed="false">
      <c r="A78" s="17" t="s">
        <v>69</v>
      </c>
      <c r="B78" s="0" t="n">
        <v>7</v>
      </c>
      <c r="C78" s="0" t="n">
        <v>7</v>
      </c>
    </row>
    <row r="79" customFormat="false" ht="12.75" hidden="false" customHeight="false" outlineLevel="0" collapsed="false">
      <c r="A79" s="17" t="s">
        <v>70</v>
      </c>
      <c r="B79" s="18" t="n">
        <v>1588</v>
      </c>
      <c r="C79" s="18" t="n">
        <v>1784</v>
      </c>
    </row>
    <row r="80" customFormat="false" ht="12.75" hidden="false" customHeight="false" outlineLevel="0" collapsed="false">
      <c r="A80" s="17" t="s">
        <v>71</v>
      </c>
      <c r="B80" s="18" t="n">
        <v>62950</v>
      </c>
      <c r="C80" s="18" t="n">
        <v>184578</v>
      </c>
      <c r="D80" s="18" t="n">
        <v>9672</v>
      </c>
      <c r="E80" s="18" t="n">
        <v>49966</v>
      </c>
    </row>
    <row r="81" customFormat="false" ht="12.75" hidden="false" customHeight="false" outlineLevel="0" collapsed="false">
      <c r="A81" s="17" t="s">
        <v>72</v>
      </c>
      <c r="B81" s="18" t="n">
        <v>129432</v>
      </c>
      <c r="C81" s="18" t="n">
        <v>414845</v>
      </c>
      <c r="D81" s="18" t="n">
        <v>22182</v>
      </c>
      <c r="E81" s="18" t="n">
        <v>104646</v>
      </c>
    </row>
    <row r="82" customFormat="false" ht="12.75" hidden="false" customHeight="false" outlineLevel="0" collapsed="false">
      <c r="A82" s="17" t="s">
        <v>73</v>
      </c>
      <c r="B82" s="18" t="n">
        <v>121853</v>
      </c>
      <c r="C82" s="18" t="n">
        <v>373632</v>
      </c>
      <c r="D82" s="18" t="n">
        <v>19970</v>
      </c>
      <c r="E82" s="18" t="n">
        <v>80190</v>
      </c>
    </row>
    <row r="83" customFormat="false" ht="12.75" hidden="false" customHeight="false" outlineLevel="0" collapsed="false">
      <c r="A83" s="17" t="s">
        <v>74</v>
      </c>
      <c r="B83" s="18" t="n">
        <v>49505</v>
      </c>
      <c r="C83" s="18" t="n">
        <v>104185</v>
      </c>
      <c r="D83" s="18" t="n">
        <v>5254</v>
      </c>
      <c r="E83" s="18" t="n">
        <v>22558</v>
      </c>
    </row>
    <row r="84" customFormat="false" ht="12.75" hidden="false" customHeight="false" outlineLevel="0" collapsed="false">
      <c r="A84" s="17" t="s">
        <v>75</v>
      </c>
      <c r="B84" s="18" t="n">
        <v>4526</v>
      </c>
      <c r="C84" s="18" t="n">
        <v>13625</v>
      </c>
      <c r="D84" s="18" t="n">
        <v>2366</v>
      </c>
      <c r="E84" s="18" t="n">
        <v>25017</v>
      </c>
    </row>
    <row r="85" customFormat="false" ht="12.75" hidden="false" customHeight="false" outlineLevel="0" collapsed="false">
      <c r="A85" s="17" t="s">
        <v>76</v>
      </c>
      <c r="B85" s="0" t="n">
        <v>141</v>
      </c>
    </row>
    <row r="86" customFormat="false" ht="12.75" hidden="false" customHeight="false" outlineLevel="0" collapsed="false">
      <c r="A86" s="17" t="s">
        <v>77</v>
      </c>
      <c r="B86" s="0" t="n">
        <v>182</v>
      </c>
      <c r="C86" s="0" t="n">
        <v>191</v>
      </c>
    </row>
    <row r="88" customFormat="false" ht="12.75" hidden="false" customHeight="false" outlineLevel="0" collapsed="false">
      <c r="A88" s="17" t="s">
        <v>78</v>
      </c>
      <c r="B88" s="18" t="n">
        <v>733827</v>
      </c>
      <c r="C88" s="18" t="n">
        <v>2114987</v>
      </c>
      <c r="D88" s="18" t="n">
        <v>117025</v>
      </c>
      <c r="E88" s="18" t="n">
        <v>478760</v>
      </c>
    </row>
    <row r="90" customFormat="false" ht="12.75" hidden="false" customHeight="false" outlineLevel="0" collapsed="false">
      <c r="A90" s="17" t="s">
        <v>79</v>
      </c>
      <c r="B90" s="18" t="n">
        <v>38865</v>
      </c>
      <c r="C90" s="18" t="n">
        <v>112798</v>
      </c>
      <c r="D90" s="18" t="n">
        <v>1479</v>
      </c>
      <c r="E90" s="18" t="n">
        <v>16445</v>
      </c>
    </row>
    <row r="91" customFormat="false" ht="12.75" hidden="false" customHeight="false" outlineLevel="0" collapsed="false">
      <c r="A91" s="17" t="s">
        <v>80</v>
      </c>
      <c r="B91" s="18" t="n">
        <v>101999</v>
      </c>
      <c r="C91" s="18" t="n">
        <v>337310</v>
      </c>
      <c r="D91" s="18" t="n">
        <v>13066</v>
      </c>
      <c r="E91" s="18" t="n">
        <v>52426</v>
      </c>
    </row>
    <row r="92" customFormat="false" ht="12.75" hidden="false" customHeight="false" outlineLevel="0" collapsed="false">
      <c r="A92" s="17" t="s">
        <v>81</v>
      </c>
      <c r="D92" s="0" t="n">
        <v>308</v>
      </c>
      <c r="E92" s="18" t="n">
        <v>1187</v>
      </c>
    </row>
    <row r="93" customFormat="false" ht="12.75" hidden="false" customHeight="false" outlineLevel="0" collapsed="false">
      <c r="A93" s="17" t="s">
        <v>82</v>
      </c>
      <c r="D93" s="0" t="n">
        <v>189</v>
      </c>
      <c r="E93" s="0" t="n">
        <v>411</v>
      </c>
    </row>
    <row r="94" customFormat="false" ht="12.75" hidden="false" customHeight="false" outlineLevel="0" collapsed="false">
      <c r="A94" s="17" t="s">
        <v>83</v>
      </c>
      <c r="B94" s="18" t="n">
        <v>203562</v>
      </c>
      <c r="C94" s="18" t="n">
        <v>653521</v>
      </c>
      <c r="D94" s="18" t="n">
        <v>43944</v>
      </c>
      <c r="E94" s="18" t="n">
        <v>186216</v>
      </c>
    </row>
    <row r="95" customFormat="false" ht="12.75" hidden="false" customHeight="false" outlineLevel="0" collapsed="false">
      <c r="A95" s="17" t="s">
        <v>84</v>
      </c>
      <c r="B95" s="18" t="n">
        <v>74022</v>
      </c>
      <c r="C95" s="18" t="n">
        <v>152823</v>
      </c>
      <c r="D95" s="18" t="n">
        <v>9976</v>
      </c>
      <c r="E95" s="18" t="n">
        <v>33520</v>
      </c>
    </row>
    <row r="96" customFormat="false" ht="12.75" hidden="false" customHeight="false" outlineLevel="0" collapsed="false">
      <c r="A96" s="17" t="s">
        <v>85</v>
      </c>
      <c r="D96" s="0" t="n">
        <v>509</v>
      </c>
      <c r="E96" s="18" t="n">
        <v>1688</v>
      </c>
    </row>
    <row r="97" customFormat="false" ht="12.75" hidden="false" customHeight="false" outlineLevel="0" collapsed="false">
      <c r="A97" s="17" t="s">
        <v>86</v>
      </c>
      <c r="B97" s="18" t="n">
        <v>73933</v>
      </c>
      <c r="C97" s="18" t="n">
        <v>171388</v>
      </c>
      <c r="D97" s="18" t="n">
        <v>9407</v>
      </c>
      <c r="E97" s="18" t="n">
        <v>34279</v>
      </c>
    </row>
    <row r="98" customFormat="false" ht="12.75" hidden="false" customHeight="false" outlineLevel="0" collapsed="false">
      <c r="A98" s="17" t="s">
        <v>87</v>
      </c>
      <c r="D98" s="0" t="n">
        <v>89</v>
      </c>
      <c r="E98" s="0" t="n">
        <v>288</v>
      </c>
    </row>
    <row r="99" customFormat="false" ht="12.75" hidden="false" customHeight="false" outlineLevel="0" collapsed="false">
      <c r="A99" s="17" t="s">
        <v>88</v>
      </c>
      <c r="B99" s="18" t="n">
        <v>132557</v>
      </c>
      <c r="C99" s="18" t="n">
        <v>327364</v>
      </c>
      <c r="D99" s="18" t="n">
        <v>19941</v>
      </c>
      <c r="E99" s="18" t="n">
        <v>85215</v>
      </c>
    </row>
    <row r="100" customFormat="false" ht="12.75" hidden="false" customHeight="false" outlineLevel="0" collapsed="false">
      <c r="A100" s="19" t="s">
        <v>89</v>
      </c>
      <c r="B100" s="21"/>
      <c r="C100" s="21"/>
      <c r="D100" s="21" t="n">
        <v>1</v>
      </c>
      <c r="E100" s="21" t="n">
        <v>1</v>
      </c>
      <c r="F100" s="21"/>
      <c r="G100" s="21"/>
      <c r="H100" s="21"/>
      <c r="I100" s="21"/>
    </row>
    <row r="101" customFormat="false" ht="12.75" hidden="false" customHeight="false" outlineLevel="0" collapsed="false">
      <c r="A101" s="23"/>
      <c r="B101" s="22"/>
      <c r="C101" s="22"/>
      <c r="D101" s="22"/>
      <c r="E101" s="22"/>
      <c r="F101" s="1"/>
      <c r="G101" s="1"/>
      <c r="H101" s="1"/>
      <c r="I101" s="1"/>
    </row>
    <row r="102" customFormat="false" ht="12.75" hidden="false" customHeight="false" outlineLevel="0" collapsed="false">
      <c r="A102" s="17" t="s">
        <v>50</v>
      </c>
      <c r="B102" s="22"/>
      <c r="C102" s="22"/>
      <c r="D102" s="22"/>
      <c r="E102" s="22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23"/>
      <c r="B104" s="22"/>
      <c r="C104" s="1"/>
      <c r="D104" s="22"/>
      <c r="E104" s="22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7" t="s">
        <v>90</v>
      </c>
      <c r="B106" s="18" t="n">
        <v>108889</v>
      </c>
      <c r="C106" s="18" t="n">
        <v>359783</v>
      </c>
      <c r="D106" s="18" t="n">
        <v>12607</v>
      </c>
      <c r="E106" s="18" t="n">
        <v>41411</v>
      </c>
    </row>
    <row r="107" customFormat="false" ht="12.75" hidden="false" customHeight="false" outlineLevel="0" collapsed="false">
      <c r="A107" s="17" t="s">
        <v>91</v>
      </c>
      <c r="D107" s="18" t="n">
        <v>5150</v>
      </c>
      <c r="E107" s="18" t="n">
        <v>24415</v>
      </c>
    </row>
    <row r="108" customFormat="false" ht="12.75" hidden="false" customHeight="false" outlineLevel="0" collapsed="false">
      <c r="A108" s="17" t="s">
        <v>92</v>
      </c>
      <c r="D108" s="0" t="n">
        <v>212</v>
      </c>
      <c r="E108" s="0" t="n">
        <v>779</v>
      </c>
    </row>
    <row r="109" customFormat="false" ht="12.75" hidden="false" customHeight="false" outlineLevel="0" collapsed="false">
      <c r="A109" s="17" t="s">
        <v>93</v>
      </c>
      <c r="D109" s="0" t="n">
        <v>117</v>
      </c>
      <c r="E109" s="0" t="n">
        <v>403</v>
      </c>
    </row>
    <row r="110" customFormat="false" ht="12.75" hidden="false" customHeight="false" outlineLevel="0" collapsed="false">
      <c r="A110" s="17" t="s">
        <v>94</v>
      </c>
      <c r="D110" s="0" t="n">
        <v>30</v>
      </c>
      <c r="E110" s="0" t="n">
        <v>76</v>
      </c>
    </row>
    <row r="112" customFormat="false" ht="12.75" hidden="false" customHeight="false" outlineLevel="0" collapsed="false">
      <c r="A112" s="17" t="s">
        <v>95</v>
      </c>
      <c r="B112" s="18" t="n">
        <v>132135</v>
      </c>
      <c r="C112" s="18" t="n">
        <v>298276</v>
      </c>
      <c r="D112" s="18" t="n">
        <v>18180</v>
      </c>
      <c r="E112" s="18" t="n">
        <v>63656</v>
      </c>
    </row>
    <row r="114" customFormat="false" ht="12.75" hidden="false" customHeight="false" outlineLevel="0" collapsed="false">
      <c r="A114" s="17" t="s">
        <v>96</v>
      </c>
      <c r="D114" s="18" t="n">
        <v>9489</v>
      </c>
      <c r="E114" s="18" t="n">
        <v>36737</v>
      </c>
    </row>
    <row r="115" customFormat="false" ht="12.75" hidden="false" customHeight="false" outlineLevel="0" collapsed="false">
      <c r="A115" s="17" t="s">
        <v>97</v>
      </c>
      <c r="B115" s="18" t="n">
        <v>132135</v>
      </c>
      <c r="C115" s="18" t="n">
        <v>298276</v>
      </c>
      <c r="D115" s="18" t="n">
        <v>8691</v>
      </c>
      <c r="E115" s="18" t="n">
        <v>26919</v>
      </c>
    </row>
    <row r="117" customFormat="false" ht="12.75" hidden="false" customHeight="false" outlineLevel="0" collapsed="false">
      <c r="A117" s="17" t="s">
        <v>98</v>
      </c>
      <c r="D117" s="18" t="n">
        <v>2893</v>
      </c>
      <c r="E117" s="18" t="n">
        <v>20154</v>
      </c>
    </row>
    <row r="119" customFormat="false" ht="12.75" hidden="false" customHeight="false" outlineLevel="0" collapsed="false">
      <c r="A119" s="17" t="s">
        <v>97</v>
      </c>
      <c r="D119" s="18" t="n">
        <v>2893</v>
      </c>
      <c r="E119" s="18" t="n">
        <v>20154</v>
      </c>
    </row>
    <row r="121" customFormat="false" ht="12.75" hidden="false" customHeight="false" outlineLevel="0" collapsed="false">
      <c r="A121" s="17" t="s">
        <v>99</v>
      </c>
      <c r="B121" s="18" t="n">
        <v>54021</v>
      </c>
      <c r="C121" s="18" t="n">
        <v>102566</v>
      </c>
      <c r="D121" s="18" t="n">
        <v>6759</v>
      </c>
      <c r="E121" s="18" t="n">
        <v>31422</v>
      </c>
    </row>
    <row r="123" customFormat="false" ht="12.75" hidden="false" customHeight="false" outlineLevel="0" collapsed="false">
      <c r="A123" s="17" t="s">
        <v>97</v>
      </c>
      <c r="B123" s="18" t="n">
        <v>54021</v>
      </c>
      <c r="C123" s="18" t="n">
        <v>102566</v>
      </c>
      <c r="D123" s="18" t="n">
        <v>6759</v>
      </c>
      <c r="E123" s="18" t="n">
        <v>31422</v>
      </c>
    </row>
    <row r="125" customFormat="false" ht="12.75" hidden="false" customHeight="false" outlineLevel="0" collapsed="false">
      <c r="A125" s="17" t="s">
        <v>100</v>
      </c>
      <c r="B125" s="18" t="n">
        <v>62650</v>
      </c>
      <c r="C125" s="18" t="n">
        <v>127174</v>
      </c>
      <c r="D125" s="18" t="n">
        <v>3745</v>
      </c>
      <c r="E125" s="18" t="n">
        <v>22465</v>
      </c>
    </row>
    <row r="127" customFormat="false" ht="12.75" hidden="false" customHeight="false" outlineLevel="0" collapsed="false">
      <c r="A127" s="17" t="s">
        <v>97</v>
      </c>
      <c r="B127" s="18" t="n">
        <v>62650</v>
      </c>
      <c r="C127" s="18" t="n">
        <v>127174</v>
      </c>
      <c r="D127" s="18" t="n">
        <v>3745</v>
      </c>
      <c r="E127" s="18" t="n">
        <v>22465</v>
      </c>
    </row>
    <row r="129" customFormat="false" ht="12.75" hidden="false" customHeight="false" outlineLevel="0" collapsed="false">
      <c r="A129" s="17" t="s">
        <v>101</v>
      </c>
      <c r="B129" s="18" t="n">
        <v>150294</v>
      </c>
      <c r="C129" s="18" t="n">
        <v>402283</v>
      </c>
      <c r="D129" s="18" t="n">
        <v>13460</v>
      </c>
      <c r="E129" s="18" t="n">
        <v>68652</v>
      </c>
      <c r="F129" s="0" t="n">
        <v>133</v>
      </c>
      <c r="G129" s="18" t="n">
        <v>1771</v>
      </c>
      <c r="H129" s="0" t="n">
        <v>247</v>
      </c>
      <c r="I129" s="18" t="n">
        <v>1187</v>
      </c>
    </row>
    <row r="131" customFormat="false" ht="12.75" hidden="false" customHeight="false" outlineLevel="0" collapsed="false">
      <c r="A131" s="17" t="s">
        <v>102</v>
      </c>
      <c r="B131" s="18" t="n">
        <v>37274</v>
      </c>
      <c r="C131" s="18" t="n">
        <v>80969</v>
      </c>
      <c r="D131" s="18" t="n">
        <v>2265</v>
      </c>
      <c r="E131" s="18" t="n">
        <v>14958</v>
      </c>
      <c r="F131" s="0" t="n">
        <v>39</v>
      </c>
      <c r="G131" s="0" t="n">
        <v>426</v>
      </c>
    </row>
    <row r="132" customFormat="false" ht="12.75" hidden="false" customHeight="false" outlineLevel="0" collapsed="false">
      <c r="A132" s="17" t="s">
        <v>103</v>
      </c>
      <c r="B132" s="18" t="n">
        <v>32851</v>
      </c>
      <c r="C132" s="18" t="n">
        <v>98552</v>
      </c>
      <c r="D132" s="18" t="n">
        <v>1648</v>
      </c>
      <c r="E132" s="18" t="n">
        <v>12305</v>
      </c>
      <c r="F132" s="0" t="n">
        <v>31</v>
      </c>
      <c r="G132" s="0" t="n">
        <v>423</v>
      </c>
      <c r="H132" s="0" t="n">
        <v>187</v>
      </c>
      <c r="I132" s="18" t="n">
        <v>1089</v>
      </c>
    </row>
    <row r="133" customFormat="false" ht="12.75" hidden="false" customHeight="false" outlineLevel="0" collapsed="false">
      <c r="A133" s="17" t="s">
        <v>104</v>
      </c>
      <c r="B133" s="18" t="n">
        <v>24138</v>
      </c>
      <c r="C133" s="18" t="n">
        <v>76722</v>
      </c>
      <c r="D133" s="18" t="n">
        <v>1124</v>
      </c>
      <c r="E133" s="18" t="n">
        <v>7535</v>
      </c>
      <c r="F133" s="0" t="n">
        <v>27</v>
      </c>
      <c r="G133" s="0" t="n">
        <v>308</v>
      </c>
    </row>
    <row r="134" customFormat="false" ht="12.75" hidden="false" customHeight="false" outlineLevel="0" collapsed="false">
      <c r="A134" s="17" t="s">
        <v>105</v>
      </c>
      <c r="B134" s="18" t="n">
        <v>31224</v>
      </c>
      <c r="C134" s="18" t="n">
        <v>84565</v>
      </c>
      <c r="D134" s="18" t="n">
        <v>1741</v>
      </c>
      <c r="E134" s="18" t="n">
        <v>8907</v>
      </c>
      <c r="F134" s="0" t="n">
        <v>36</v>
      </c>
      <c r="G134" s="0" t="n">
        <v>614</v>
      </c>
      <c r="H134" s="0" t="n">
        <v>60</v>
      </c>
      <c r="I134" s="0" t="n">
        <v>98</v>
      </c>
    </row>
    <row r="135" customFormat="false" ht="12.75" hidden="false" customHeight="false" outlineLevel="0" collapsed="false">
      <c r="A135" s="17" t="s">
        <v>97</v>
      </c>
      <c r="B135" s="18" t="n">
        <v>24807</v>
      </c>
      <c r="C135" s="18" t="n">
        <v>61475</v>
      </c>
      <c r="D135" s="18" t="n">
        <v>6682</v>
      </c>
      <c r="E135" s="18" t="n">
        <v>24947</v>
      </c>
    </row>
    <row r="137" customFormat="false" ht="12.75" hidden="false" customHeight="false" outlineLevel="0" collapsed="false">
      <c r="A137" s="17" t="s">
        <v>106</v>
      </c>
      <c r="B137" s="18" t="n">
        <v>26047</v>
      </c>
      <c r="C137" s="18" t="n">
        <v>75775</v>
      </c>
      <c r="D137" s="18" t="n">
        <v>1843</v>
      </c>
      <c r="E137" s="18" t="n">
        <v>6953</v>
      </c>
    </row>
    <row r="139" customFormat="false" ht="12.75" hidden="false" customHeight="false" outlineLevel="0" collapsed="false">
      <c r="A139" s="17" t="s">
        <v>97</v>
      </c>
      <c r="B139" s="18" t="n">
        <v>26047</v>
      </c>
      <c r="C139" s="18" t="n">
        <v>75775</v>
      </c>
      <c r="D139" s="18" t="n">
        <v>1843</v>
      </c>
      <c r="E139" s="18" t="n">
        <v>6953</v>
      </c>
    </row>
    <row r="141" customFormat="false" ht="12.75" hidden="false" customHeight="false" outlineLevel="0" collapsed="false">
      <c r="A141" s="17" t="s">
        <v>107</v>
      </c>
      <c r="B141" s="18" t="n">
        <v>309221</v>
      </c>
      <c r="C141" s="18" t="n">
        <v>715263</v>
      </c>
      <c r="D141" s="18" t="n">
        <v>16003</v>
      </c>
      <c r="E141" s="18" t="n">
        <v>113177</v>
      </c>
    </row>
    <row r="143" customFormat="false" ht="12.75" hidden="false" customHeight="false" outlineLevel="0" collapsed="false">
      <c r="A143" s="17" t="s">
        <v>108</v>
      </c>
      <c r="B143" s="18" t="n">
        <v>108945</v>
      </c>
      <c r="C143" s="18" t="n">
        <v>358067</v>
      </c>
      <c r="D143" s="18" t="n">
        <v>4407</v>
      </c>
      <c r="E143" s="18" t="n">
        <v>29133</v>
      </c>
    </row>
    <row r="144" customFormat="false" ht="12.75" hidden="false" customHeight="false" outlineLevel="0" collapsed="false">
      <c r="A144" s="17" t="s">
        <v>97</v>
      </c>
      <c r="B144" s="18" t="n">
        <v>200276</v>
      </c>
      <c r="C144" s="18" t="n">
        <v>357196</v>
      </c>
      <c r="D144" s="18" t="n">
        <v>11596</v>
      </c>
      <c r="E144" s="18" t="n">
        <v>84044</v>
      </c>
    </row>
    <row r="146" customFormat="false" ht="12.75" hidden="false" customHeight="false" outlineLevel="0" collapsed="false">
      <c r="A146" s="19" t="s">
        <v>109</v>
      </c>
      <c r="B146" s="20" t="n">
        <v>294939</v>
      </c>
      <c r="C146" s="20" t="n">
        <v>933893</v>
      </c>
      <c r="D146" s="20" t="n">
        <v>14053</v>
      </c>
      <c r="E146" s="20" t="n">
        <v>81143</v>
      </c>
      <c r="F146" s="21" t="n">
        <v>9</v>
      </c>
      <c r="G146" s="21" t="n">
        <v>63</v>
      </c>
      <c r="H146" s="21"/>
      <c r="I146" s="2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7" t="s">
        <v>110</v>
      </c>
      <c r="B148" s="22"/>
      <c r="C148" s="22"/>
      <c r="D148" s="22"/>
      <c r="E148" s="22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23"/>
      <c r="B150" s="22"/>
      <c r="C150" s="22"/>
      <c r="D150" s="22"/>
      <c r="E150" s="22"/>
      <c r="F150" s="1"/>
      <c r="G150" s="1"/>
      <c r="H150" s="1"/>
      <c r="I150" s="1"/>
    </row>
    <row r="151" customFormat="false" ht="12.75" hidden="false" customHeight="false" outlineLevel="0" collapsed="false">
      <c r="A151" s="23"/>
      <c r="B151" s="22"/>
      <c r="C151" s="22"/>
      <c r="D151" s="22"/>
      <c r="E151" s="22"/>
      <c r="F151" s="1"/>
      <c r="G151" s="1"/>
      <c r="H151" s="1"/>
      <c r="I151" s="1"/>
    </row>
    <row r="152" customFormat="false" ht="12.75" hidden="false" customHeight="false" outlineLevel="0" collapsed="false">
      <c r="A152" s="17" t="s">
        <v>111</v>
      </c>
      <c r="B152" s="18" t="n">
        <v>19849</v>
      </c>
      <c r="C152" s="18" t="n">
        <v>95635</v>
      </c>
      <c r="D152" s="18" t="n">
        <v>1473</v>
      </c>
      <c r="E152" s="18" t="n">
        <v>11783</v>
      </c>
    </row>
    <row r="153" customFormat="false" ht="12.75" hidden="false" customHeight="false" outlineLevel="0" collapsed="false">
      <c r="A153" s="17" t="s">
        <v>112</v>
      </c>
      <c r="B153" s="18" t="n">
        <v>13818</v>
      </c>
      <c r="C153" s="18" t="n">
        <v>34725</v>
      </c>
      <c r="D153" s="0" t="n">
        <v>159</v>
      </c>
      <c r="E153" s="18" t="n">
        <v>1472</v>
      </c>
      <c r="F153" s="0" t="n">
        <v>1</v>
      </c>
      <c r="G153" s="0" t="n">
        <v>16</v>
      </c>
    </row>
    <row r="154" customFormat="false" ht="12.75" hidden="false" customHeight="false" outlineLevel="0" collapsed="false">
      <c r="A154" s="17" t="s">
        <v>113</v>
      </c>
      <c r="B154" s="18" t="n">
        <v>74646</v>
      </c>
      <c r="C154" s="18" t="n">
        <v>250370</v>
      </c>
      <c r="D154" s="18" t="n">
        <v>5429</v>
      </c>
      <c r="E154" s="18" t="n">
        <v>14291</v>
      </c>
    </row>
    <row r="155" customFormat="false" ht="12.75" hidden="false" customHeight="false" outlineLevel="0" collapsed="false">
      <c r="A155" s="17" t="s">
        <v>114</v>
      </c>
      <c r="B155" s="18" t="n">
        <v>17575</v>
      </c>
      <c r="C155" s="18" t="n">
        <v>54511</v>
      </c>
      <c r="D155" s="0" t="n">
        <v>511</v>
      </c>
      <c r="E155" s="18" t="n">
        <v>2660</v>
      </c>
      <c r="F155" s="0" t="n">
        <v>8</v>
      </c>
      <c r="G155" s="0" t="n">
        <v>47</v>
      </c>
    </row>
    <row r="156" customFormat="false" ht="12.75" hidden="false" customHeight="false" outlineLevel="0" collapsed="false">
      <c r="A156" s="17" t="s">
        <v>115</v>
      </c>
      <c r="B156" s="18" t="n">
        <v>30457</v>
      </c>
      <c r="C156" s="18" t="n">
        <v>72065</v>
      </c>
      <c r="D156" s="18" t="n">
        <v>1295</v>
      </c>
      <c r="E156" s="18" t="n">
        <v>8983</v>
      </c>
    </row>
    <row r="157" customFormat="false" ht="12.75" hidden="false" customHeight="false" outlineLevel="0" collapsed="false">
      <c r="A157" s="17" t="s">
        <v>116</v>
      </c>
      <c r="B157" s="18" t="n">
        <v>59315</v>
      </c>
      <c r="C157" s="18" t="n">
        <v>160245</v>
      </c>
      <c r="D157" s="18" t="n">
        <v>1827</v>
      </c>
      <c r="E157" s="18" t="n">
        <v>10706</v>
      </c>
    </row>
    <row r="158" customFormat="false" ht="12.75" hidden="false" customHeight="false" outlineLevel="0" collapsed="false">
      <c r="A158" s="17" t="s">
        <v>97</v>
      </c>
      <c r="B158" s="18" t="n">
        <v>79279</v>
      </c>
      <c r="C158" s="18" t="n">
        <v>266342</v>
      </c>
      <c r="D158" s="18" t="n">
        <v>3359</v>
      </c>
      <c r="E158" s="18" t="n">
        <v>31248</v>
      </c>
    </row>
    <row r="160" customFormat="false" ht="12.75" hidden="false" customHeight="false" outlineLevel="0" collapsed="false">
      <c r="A160" s="17" t="s">
        <v>117</v>
      </c>
      <c r="B160" s="18" t="n">
        <v>507915</v>
      </c>
      <c r="C160" s="18" t="n">
        <v>1006652</v>
      </c>
      <c r="D160" s="18" t="n">
        <v>18198</v>
      </c>
      <c r="E160" s="18" t="n">
        <v>111964</v>
      </c>
    </row>
    <row r="162" customFormat="false" ht="12.75" hidden="false" customHeight="false" outlineLevel="0" collapsed="false">
      <c r="A162" s="17" t="s">
        <v>118</v>
      </c>
      <c r="B162" s="18" t="n">
        <v>255670</v>
      </c>
      <c r="C162" s="18" t="n">
        <v>422581</v>
      </c>
      <c r="D162" s="18" t="n">
        <v>14373</v>
      </c>
      <c r="E162" s="18" t="n">
        <v>78310</v>
      </c>
    </row>
    <row r="163" customFormat="false" ht="12.75" hidden="false" customHeight="false" outlineLevel="0" collapsed="false">
      <c r="A163" s="17" t="s">
        <v>119</v>
      </c>
      <c r="B163" s="18" t="n">
        <v>45419</v>
      </c>
      <c r="C163" s="18" t="n">
        <v>115971</v>
      </c>
      <c r="D163" s="18" t="n">
        <v>1347</v>
      </c>
      <c r="E163" s="18" t="n">
        <v>7504</v>
      </c>
    </row>
    <row r="164" customFormat="false" ht="12.75" hidden="false" customHeight="false" outlineLevel="0" collapsed="false">
      <c r="A164" s="17" t="s">
        <v>97</v>
      </c>
      <c r="B164" s="18" t="n">
        <v>206826</v>
      </c>
      <c r="C164" s="18" t="n">
        <v>468100</v>
      </c>
      <c r="D164" s="18" t="n">
        <v>2478</v>
      </c>
      <c r="E164" s="18" t="n">
        <v>26150</v>
      </c>
    </row>
    <row r="166" customFormat="false" ht="12.75" hidden="false" customHeight="false" outlineLevel="0" collapsed="false">
      <c r="A166" s="17" t="s">
        <v>120</v>
      </c>
      <c r="B166" s="18" t="n">
        <v>325831</v>
      </c>
      <c r="C166" s="18" t="n">
        <v>669764</v>
      </c>
      <c r="D166" s="18" t="n">
        <v>18218</v>
      </c>
      <c r="E166" s="18" t="n">
        <v>127752</v>
      </c>
    </row>
    <row r="168" customFormat="false" ht="12.75" hidden="false" customHeight="false" outlineLevel="0" collapsed="false">
      <c r="A168" s="17" t="s">
        <v>121</v>
      </c>
      <c r="B168" s="18" t="n">
        <v>68809</v>
      </c>
      <c r="C168" s="18" t="n">
        <v>165291</v>
      </c>
      <c r="D168" s="18" t="n">
        <v>4122</v>
      </c>
      <c r="E168" s="18" t="n">
        <v>20503</v>
      </c>
    </row>
    <row r="169" customFormat="false" ht="12.75" hidden="false" customHeight="false" outlineLevel="0" collapsed="false">
      <c r="A169" s="17" t="s">
        <v>97</v>
      </c>
      <c r="B169" s="18" t="n">
        <v>257022</v>
      </c>
      <c r="C169" s="18" t="n">
        <v>504473</v>
      </c>
      <c r="D169" s="18" t="n">
        <v>14096</v>
      </c>
      <c r="E169" s="18" t="n">
        <v>107249</v>
      </c>
    </row>
    <row r="171" customFormat="false" ht="12.75" hidden="false" customHeight="false" outlineLevel="0" collapsed="false">
      <c r="A171" s="17" t="s">
        <v>122</v>
      </c>
      <c r="B171" s="18" t="n">
        <v>485954</v>
      </c>
      <c r="C171" s="18" t="n">
        <v>1033603</v>
      </c>
      <c r="D171" s="18" t="n">
        <v>27165</v>
      </c>
      <c r="E171" s="18" t="n">
        <v>227694</v>
      </c>
    </row>
    <row r="173" customFormat="false" ht="12.75" hidden="false" customHeight="false" outlineLevel="0" collapsed="false">
      <c r="A173" s="17" t="s">
        <v>123</v>
      </c>
      <c r="B173" s="18" t="n">
        <v>21252</v>
      </c>
      <c r="C173" s="18" t="n">
        <v>51231</v>
      </c>
      <c r="D173" s="18" t="n">
        <v>1225</v>
      </c>
      <c r="E173" s="18" t="n">
        <v>13894</v>
      </c>
    </row>
    <row r="174" customFormat="false" ht="12.75" hidden="false" customHeight="false" outlineLevel="0" collapsed="false">
      <c r="A174" s="17" t="s">
        <v>124</v>
      </c>
      <c r="B174" s="18" t="n">
        <v>170235</v>
      </c>
      <c r="C174" s="18" t="n">
        <v>488147</v>
      </c>
      <c r="D174" s="18" t="n">
        <v>8179</v>
      </c>
      <c r="E174" s="18" t="n">
        <v>36026</v>
      </c>
    </row>
    <row r="175" customFormat="false" ht="12.75" hidden="false" customHeight="false" outlineLevel="0" collapsed="false">
      <c r="A175" s="17" t="s">
        <v>97</v>
      </c>
      <c r="B175" s="18" t="n">
        <v>294467</v>
      </c>
      <c r="C175" s="18" t="n">
        <v>494225</v>
      </c>
      <c r="D175" s="18" t="n">
        <v>17761</v>
      </c>
      <c r="E175" s="18" t="n">
        <v>177774</v>
      </c>
    </row>
    <row r="177" customFormat="false" ht="12.75" hidden="false" customHeight="false" outlineLevel="0" collapsed="false">
      <c r="A177" s="17" t="s">
        <v>125</v>
      </c>
      <c r="B177" s="18" t="n">
        <v>242229</v>
      </c>
      <c r="C177" s="18" t="n">
        <v>468427</v>
      </c>
      <c r="D177" s="18" t="n">
        <v>16425</v>
      </c>
      <c r="E177" s="18" t="n">
        <v>107083</v>
      </c>
    </row>
    <row r="179" customFormat="false" ht="12.75" hidden="false" customHeight="false" outlineLevel="0" collapsed="false">
      <c r="A179" s="17" t="s">
        <v>126</v>
      </c>
      <c r="B179" s="18" t="n">
        <v>45772</v>
      </c>
      <c r="C179" s="18" t="n">
        <v>77969</v>
      </c>
      <c r="D179" s="18" t="n">
        <v>2203</v>
      </c>
      <c r="E179" s="18" t="n">
        <v>11842</v>
      </c>
    </row>
    <row r="180" customFormat="false" ht="12.75" hidden="false" customHeight="false" outlineLevel="0" collapsed="false">
      <c r="A180" s="17" t="s">
        <v>127</v>
      </c>
      <c r="B180" s="18" t="n">
        <v>47743</v>
      </c>
      <c r="C180" s="18" t="n">
        <v>78507</v>
      </c>
      <c r="D180" s="18" t="n">
        <v>4319</v>
      </c>
      <c r="E180" s="18" t="n">
        <v>24053</v>
      </c>
    </row>
    <row r="181" customFormat="false" ht="12.75" hidden="false" customHeight="false" outlineLevel="0" collapsed="false">
      <c r="A181" s="17" t="s">
        <v>97</v>
      </c>
      <c r="B181" s="18" t="n">
        <v>148714</v>
      </c>
      <c r="C181" s="18" t="n">
        <v>311951</v>
      </c>
      <c r="D181" s="18" t="n">
        <v>9903</v>
      </c>
      <c r="E181" s="18" t="n">
        <v>71188</v>
      </c>
    </row>
    <row r="183" customFormat="false" ht="12.75" hidden="false" customHeight="false" outlineLevel="0" collapsed="false">
      <c r="A183" s="17" t="s">
        <v>128</v>
      </c>
      <c r="B183" s="18" t="n">
        <v>747558</v>
      </c>
      <c r="C183" s="18" t="n">
        <v>2062924</v>
      </c>
      <c r="D183" s="18" t="n">
        <v>50013</v>
      </c>
      <c r="E183" s="18" t="n">
        <v>283384</v>
      </c>
      <c r="F183" s="0" t="n">
        <v>180</v>
      </c>
      <c r="G183" s="18" t="n">
        <v>1943</v>
      </c>
    </row>
    <row r="185" customFormat="false" ht="12.75" hidden="false" customHeight="false" outlineLevel="0" collapsed="false">
      <c r="A185" s="17" t="s">
        <v>129</v>
      </c>
      <c r="B185" s="18" t="n">
        <v>153536</v>
      </c>
      <c r="C185" s="18" t="n">
        <v>425945</v>
      </c>
      <c r="D185" s="18" t="n">
        <v>8437</v>
      </c>
      <c r="E185" s="18" t="n">
        <v>44053</v>
      </c>
    </row>
    <row r="186" customFormat="false" ht="12.75" hidden="false" customHeight="false" outlineLevel="0" collapsed="false">
      <c r="A186" s="17" t="s">
        <v>130</v>
      </c>
      <c r="B186" s="18" t="n">
        <v>107711</v>
      </c>
      <c r="C186" s="18" t="n">
        <v>500017</v>
      </c>
      <c r="D186" s="18" t="n">
        <v>11336</v>
      </c>
      <c r="E186" s="18" t="n">
        <v>56531</v>
      </c>
    </row>
    <row r="187" customFormat="false" ht="12.75" hidden="false" customHeight="false" outlineLevel="0" collapsed="false">
      <c r="A187" s="17" t="s">
        <v>131</v>
      </c>
      <c r="B187" s="18" t="n">
        <v>82761</v>
      </c>
      <c r="C187" s="18" t="n">
        <v>268020</v>
      </c>
      <c r="D187" s="18" t="n">
        <v>7489</v>
      </c>
      <c r="E187" s="18" t="n">
        <v>31902</v>
      </c>
    </row>
    <row r="188" customFormat="false" ht="12.75" hidden="false" customHeight="false" outlineLevel="0" collapsed="false">
      <c r="A188" s="17" t="s">
        <v>132</v>
      </c>
      <c r="B188" s="18" t="n">
        <v>30248</v>
      </c>
      <c r="C188" s="18" t="n">
        <v>83637</v>
      </c>
      <c r="D188" s="18" t="n">
        <v>1860</v>
      </c>
      <c r="E188" s="18" t="n">
        <v>20119</v>
      </c>
    </row>
    <row r="189" customFormat="false" ht="12.75" hidden="false" customHeight="false" outlineLevel="0" collapsed="false">
      <c r="A189" s="17" t="s">
        <v>133</v>
      </c>
      <c r="B189" s="18" t="n">
        <v>23464</v>
      </c>
      <c r="C189" s="18" t="n">
        <v>79753</v>
      </c>
      <c r="D189" s="18" t="n">
        <v>1743</v>
      </c>
      <c r="E189" s="18" t="n">
        <v>9365</v>
      </c>
    </row>
    <row r="190" customFormat="false" ht="12.75" hidden="false" customHeight="false" outlineLevel="0" collapsed="false">
      <c r="A190" s="17" t="s">
        <v>134</v>
      </c>
      <c r="B190" s="18" t="n">
        <v>43156</v>
      </c>
      <c r="C190" s="18" t="n">
        <v>111206</v>
      </c>
      <c r="D190" s="18" t="n">
        <v>3212</v>
      </c>
      <c r="E190" s="18" t="n">
        <v>16954</v>
      </c>
      <c r="F190" s="0" t="n">
        <v>180</v>
      </c>
      <c r="G190" s="18" t="n">
        <v>1943</v>
      </c>
    </row>
    <row r="191" customFormat="false" ht="12.75" hidden="false" customHeight="false" outlineLevel="0" collapsed="false">
      <c r="A191" s="17" t="s">
        <v>97</v>
      </c>
      <c r="B191" s="18" t="n">
        <v>306682</v>
      </c>
      <c r="C191" s="18" t="n">
        <v>594346</v>
      </c>
      <c r="D191" s="18" t="n">
        <v>15936</v>
      </c>
      <c r="E191" s="18" t="n">
        <v>104460</v>
      </c>
    </row>
    <row r="193" customFormat="false" ht="12.75" hidden="false" customHeight="false" outlineLevel="0" collapsed="false">
      <c r="A193" s="19" t="s">
        <v>135</v>
      </c>
      <c r="B193" s="20" t="n">
        <v>1242803</v>
      </c>
      <c r="C193" s="20" t="n">
        <v>2651107</v>
      </c>
      <c r="D193" s="20" t="n">
        <v>159935</v>
      </c>
      <c r="E193" s="20" t="n">
        <v>856247</v>
      </c>
      <c r="F193" s="21"/>
      <c r="G193" s="21"/>
      <c r="H193" s="21"/>
      <c r="I193" s="21"/>
    </row>
    <row r="194" customFormat="false" ht="12.75" hidden="false" customHeight="false" outlineLevel="0" collapsed="false">
      <c r="A194" s="23"/>
      <c r="B194" s="22"/>
      <c r="C194" s="22"/>
      <c r="D194" s="22"/>
      <c r="E194" s="22"/>
      <c r="F194" s="1"/>
      <c r="G194" s="1"/>
      <c r="H194" s="1"/>
      <c r="I194" s="1"/>
    </row>
    <row r="195" customFormat="false" ht="12.75" hidden="false" customHeight="false" outlineLevel="0" collapsed="false">
      <c r="A195" s="17" t="s">
        <v>110</v>
      </c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23"/>
      <c r="B196" s="22"/>
      <c r="C196" s="22"/>
      <c r="D196" s="22"/>
      <c r="E196" s="22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23"/>
      <c r="B198" s="22"/>
      <c r="C198" s="22"/>
      <c r="D198" s="22"/>
      <c r="E198" s="22"/>
      <c r="F198" s="1"/>
      <c r="G198" s="1"/>
      <c r="H198" s="1"/>
      <c r="I198" s="1"/>
    </row>
    <row r="199" customFormat="false" ht="12.75" hidden="false" customHeight="false" outlineLevel="0" collapsed="false">
      <c r="A199" s="17" t="s">
        <v>136</v>
      </c>
      <c r="B199" s="18" t="n">
        <v>116790</v>
      </c>
      <c r="C199" s="18" t="n">
        <v>197312</v>
      </c>
      <c r="D199" s="18" t="n">
        <v>11545</v>
      </c>
      <c r="E199" s="18" t="n">
        <v>60078</v>
      </c>
    </row>
    <row r="200" customFormat="false" ht="12.75" hidden="false" customHeight="false" outlineLevel="0" collapsed="false">
      <c r="A200" s="17" t="s">
        <v>137</v>
      </c>
      <c r="B200" s="18" t="n">
        <v>122211</v>
      </c>
      <c r="C200" s="18" t="n">
        <v>190708</v>
      </c>
      <c r="D200" s="18" t="n">
        <v>20337</v>
      </c>
      <c r="E200" s="18" t="n">
        <v>104357</v>
      </c>
    </row>
    <row r="201" customFormat="false" ht="12.75" hidden="false" customHeight="false" outlineLevel="0" collapsed="false">
      <c r="A201" s="17" t="s">
        <v>138</v>
      </c>
      <c r="B201" s="18" t="n">
        <v>162821</v>
      </c>
      <c r="C201" s="18" t="n">
        <v>282274</v>
      </c>
      <c r="D201" s="18" t="n">
        <v>20969</v>
      </c>
      <c r="E201" s="18" t="n">
        <v>98696</v>
      </c>
    </row>
    <row r="202" customFormat="false" ht="12.75" hidden="false" customHeight="false" outlineLevel="0" collapsed="false">
      <c r="A202" s="17" t="s">
        <v>139</v>
      </c>
      <c r="B202" s="18" t="n">
        <v>110811</v>
      </c>
      <c r="C202" s="18" t="n">
        <v>373529</v>
      </c>
      <c r="D202" s="18" t="n">
        <v>16819</v>
      </c>
      <c r="E202" s="18" t="n">
        <v>88088</v>
      </c>
    </row>
    <row r="203" customFormat="false" ht="12.75" hidden="false" customHeight="false" outlineLevel="0" collapsed="false">
      <c r="A203" s="17" t="s">
        <v>140</v>
      </c>
      <c r="B203" s="18" t="n">
        <v>160465</v>
      </c>
      <c r="C203" s="18" t="n">
        <v>267498</v>
      </c>
      <c r="D203" s="18" t="n">
        <v>20989</v>
      </c>
      <c r="E203" s="18" t="n">
        <v>117287</v>
      </c>
    </row>
    <row r="204" customFormat="false" ht="12.75" hidden="false" customHeight="false" outlineLevel="0" collapsed="false">
      <c r="A204" s="17" t="s">
        <v>141</v>
      </c>
      <c r="B204" s="18" t="n">
        <v>94397</v>
      </c>
      <c r="C204" s="18" t="n">
        <v>199193</v>
      </c>
      <c r="D204" s="18" t="n">
        <v>14151</v>
      </c>
      <c r="E204" s="18" t="n">
        <v>74362</v>
      </c>
    </row>
    <row r="205" customFormat="false" ht="12.75" hidden="false" customHeight="false" outlineLevel="0" collapsed="false">
      <c r="A205" s="17" t="s">
        <v>142</v>
      </c>
      <c r="B205" s="18" t="n">
        <v>151989</v>
      </c>
      <c r="C205" s="18" t="n">
        <v>549210</v>
      </c>
      <c r="D205" s="18" t="n">
        <v>19641</v>
      </c>
      <c r="E205" s="18" t="n">
        <v>105360</v>
      </c>
    </row>
    <row r="206" customFormat="false" ht="12.75" hidden="false" customHeight="false" outlineLevel="0" collapsed="false">
      <c r="A206" s="17" t="s">
        <v>97</v>
      </c>
      <c r="B206" s="18" t="n">
        <v>323319</v>
      </c>
      <c r="C206" s="18" t="n">
        <v>591383</v>
      </c>
      <c r="D206" s="18" t="n">
        <v>35484</v>
      </c>
      <c r="E206" s="18" t="n">
        <v>208019</v>
      </c>
    </row>
    <row r="208" customFormat="false" ht="12.75" hidden="false" customHeight="false" outlineLevel="0" collapsed="false">
      <c r="A208" s="17" t="s">
        <v>143</v>
      </c>
      <c r="B208" s="18" t="n">
        <v>333184</v>
      </c>
      <c r="C208" s="18" t="n">
        <v>669368</v>
      </c>
      <c r="D208" s="18" t="n">
        <v>9604</v>
      </c>
      <c r="E208" s="18" t="n">
        <v>73800</v>
      </c>
    </row>
    <row r="210" customFormat="false" ht="12.75" hidden="false" customHeight="false" outlineLevel="0" collapsed="false">
      <c r="A210" s="17" t="s">
        <v>144</v>
      </c>
      <c r="B210" s="18" t="n">
        <v>12221</v>
      </c>
      <c r="C210" s="18" t="n">
        <v>21428</v>
      </c>
      <c r="D210" s="0" t="n">
        <v>191</v>
      </c>
      <c r="E210" s="18" t="n">
        <v>1176</v>
      </c>
    </row>
    <row r="211" customFormat="false" ht="12.75" hidden="false" customHeight="false" outlineLevel="0" collapsed="false">
      <c r="A211" s="17" t="s">
        <v>145</v>
      </c>
      <c r="B211" s="18" t="n">
        <v>28621</v>
      </c>
      <c r="C211" s="18" t="n">
        <v>58366</v>
      </c>
      <c r="D211" s="0" t="n">
        <v>753</v>
      </c>
      <c r="E211" s="18" t="n">
        <v>5583</v>
      </c>
    </row>
    <row r="212" customFormat="false" ht="12.75" hidden="false" customHeight="false" outlineLevel="0" collapsed="false">
      <c r="A212" s="17" t="s">
        <v>146</v>
      </c>
      <c r="B212" s="18" t="n">
        <v>43736</v>
      </c>
      <c r="C212" s="18" t="n">
        <v>106466</v>
      </c>
      <c r="D212" s="18" t="n">
        <v>2435</v>
      </c>
      <c r="E212" s="18" t="n">
        <v>15084</v>
      </c>
    </row>
    <row r="213" customFormat="false" ht="12.75" hidden="false" customHeight="false" outlineLevel="0" collapsed="false">
      <c r="A213" s="17" t="s">
        <v>97</v>
      </c>
      <c r="B213" s="18" t="n">
        <v>248606</v>
      </c>
      <c r="C213" s="18" t="n">
        <v>483108</v>
      </c>
      <c r="D213" s="18" t="n">
        <v>6225</v>
      </c>
      <c r="E213" s="18" t="n">
        <v>51957</v>
      </c>
    </row>
    <row r="215" customFormat="false" ht="12.75" hidden="false" customHeight="false" outlineLevel="0" collapsed="false">
      <c r="A215" s="17" t="s">
        <v>147</v>
      </c>
      <c r="B215" s="18" t="n">
        <v>258337</v>
      </c>
      <c r="C215" s="18" t="n">
        <v>591489</v>
      </c>
      <c r="D215" s="18" t="n">
        <v>22115</v>
      </c>
      <c r="E215" s="18" t="n">
        <v>93827</v>
      </c>
    </row>
    <row r="217" customFormat="false" ht="12.75" hidden="false" customHeight="false" outlineLevel="0" collapsed="false">
      <c r="A217" s="17" t="s">
        <v>148</v>
      </c>
      <c r="B217" s="18" t="n">
        <v>121194</v>
      </c>
      <c r="C217" s="18" t="n">
        <v>334679</v>
      </c>
      <c r="D217" s="18" t="n">
        <v>10336</v>
      </c>
      <c r="E217" s="18" t="n">
        <v>44242</v>
      </c>
    </row>
    <row r="218" customFormat="false" ht="12.75" hidden="false" customHeight="false" outlineLevel="0" collapsed="false">
      <c r="A218" s="17" t="s">
        <v>97</v>
      </c>
      <c r="B218" s="18" t="n">
        <v>137143</v>
      </c>
      <c r="C218" s="18" t="n">
        <v>256810</v>
      </c>
      <c r="D218" s="18" t="n">
        <v>11779</v>
      </c>
      <c r="E218" s="18" t="n">
        <v>49585</v>
      </c>
    </row>
    <row r="220" customFormat="false" ht="12.75" hidden="false" customHeight="false" outlineLevel="0" collapsed="false">
      <c r="A220" s="17" t="s">
        <v>149</v>
      </c>
      <c r="B220" s="18" t="n">
        <v>286991</v>
      </c>
      <c r="C220" s="18" t="n">
        <v>529244</v>
      </c>
      <c r="D220" s="18" t="n">
        <v>10088</v>
      </c>
      <c r="E220" s="18" t="n">
        <v>54117</v>
      </c>
      <c r="H220" s="0" t="n">
        <v>261</v>
      </c>
      <c r="I220" s="0" t="n">
        <v>668</v>
      </c>
    </row>
    <row r="222" customFormat="false" ht="12.75" hidden="false" customHeight="false" outlineLevel="0" collapsed="false">
      <c r="A222" s="17" t="s">
        <v>150</v>
      </c>
      <c r="B222" s="18" t="n">
        <v>30259</v>
      </c>
      <c r="C222" s="18" t="n">
        <v>72438</v>
      </c>
      <c r="D222" s="0" t="n">
        <v>752</v>
      </c>
      <c r="E222" s="18" t="n">
        <v>4117</v>
      </c>
      <c r="H222" s="0" t="n">
        <v>261</v>
      </c>
      <c r="I222" s="0" t="n">
        <v>668</v>
      </c>
    </row>
    <row r="223" customFormat="false" ht="12.75" hidden="false" customHeight="false" outlineLevel="0" collapsed="false">
      <c r="A223" s="17" t="s">
        <v>151</v>
      </c>
      <c r="B223" s="18" t="n">
        <v>130207</v>
      </c>
      <c r="C223" s="18" t="n">
        <v>221889</v>
      </c>
      <c r="D223" s="18" t="n">
        <v>7125</v>
      </c>
      <c r="E223" s="18" t="n">
        <v>34444</v>
      </c>
    </row>
    <row r="224" customFormat="false" ht="12.75" hidden="false" customHeight="false" outlineLevel="0" collapsed="false">
      <c r="A224" s="17" t="s">
        <v>97</v>
      </c>
      <c r="B224" s="18" t="n">
        <v>126525</v>
      </c>
      <c r="C224" s="18" t="n">
        <v>234917</v>
      </c>
      <c r="D224" s="18" t="n">
        <v>2211</v>
      </c>
      <c r="E224" s="18" t="n">
        <v>15556</v>
      </c>
    </row>
    <row r="225" customFormat="false" ht="12.75" hidden="false" customHeight="false" outlineLevel="0" collapsed="false">
      <c r="K225" s="23"/>
    </row>
    <row r="226" customFormat="false" ht="12.75" hidden="false" customHeight="false" outlineLevel="0" collapsed="false">
      <c r="A226" s="17" t="s">
        <v>152</v>
      </c>
      <c r="B226" s="18" t="n">
        <v>494579</v>
      </c>
      <c r="C226" s="18" t="n">
        <v>1125158</v>
      </c>
      <c r="D226" s="18" t="n">
        <v>26973</v>
      </c>
      <c r="E226" s="18" t="n">
        <v>94628</v>
      </c>
      <c r="H226" s="18" t="n">
        <v>1201</v>
      </c>
      <c r="I226" s="18" t="n">
        <v>2840</v>
      </c>
      <c r="K226" s="23"/>
    </row>
    <row r="228" customFormat="false" ht="12.75" hidden="false" customHeight="false" outlineLevel="0" collapsed="false">
      <c r="A228" s="17" t="s">
        <v>153</v>
      </c>
      <c r="B228" s="18" t="n">
        <v>286973</v>
      </c>
      <c r="C228" s="18" t="n">
        <v>648267</v>
      </c>
      <c r="D228" s="18" t="n">
        <v>19737</v>
      </c>
      <c r="E228" s="18" t="n">
        <v>66907</v>
      </c>
      <c r="H228" s="18" t="n">
        <v>1201</v>
      </c>
      <c r="I228" s="18" t="n">
        <v>2840</v>
      </c>
    </row>
    <row r="229" customFormat="false" ht="12.75" hidden="false" customHeight="false" outlineLevel="0" collapsed="false">
      <c r="A229" s="17" t="s">
        <v>97</v>
      </c>
      <c r="B229" s="18" t="n">
        <v>207606</v>
      </c>
      <c r="C229" s="18" t="n">
        <v>476891</v>
      </c>
      <c r="D229" s="18" t="n">
        <v>7236</v>
      </c>
      <c r="E229" s="18" t="n">
        <v>27721</v>
      </c>
    </row>
    <row r="231" customFormat="false" ht="12.75" hidden="false" customHeight="false" outlineLevel="0" collapsed="false">
      <c r="A231" s="17" t="s">
        <v>154</v>
      </c>
      <c r="B231" s="18" t="n">
        <v>485436</v>
      </c>
      <c r="C231" s="18" t="n">
        <v>1243748</v>
      </c>
      <c r="D231" s="18" t="n">
        <v>28936</v>
      </c>
      <c r="E231" s="18" t="n">
        <v>211180</v>
      </c>
      <c r="F231" s="0" t="n">
        <v>28</v>
      </c>
      <c r="G231" s="0" t="n">
        <v>224</v>
      </c>
    </row>
    <row r="233" customFormat="false" ht="12.75" hidden="false" customHeight="false" outlineLevel="0" collapsed="false">
      <c r="A233" s="17" t="s">
        <v>155</v>
      </c>
      <c r="B233" s="18" t="n">
        <v>28086</v>
      </c>
      <c r="C233" s="18" t="n">
        <v>46270</v>
      </c>
      <c r="D233" s="18" t="n">
        <v>1121</v>
      </c>
      <c r="E233" s="18" t="n">
        <v>9543</v>
      </c>
      <c r="F233" s="0" t="n">
        <v>28</v>
      </c>
      <c r="G233" s="0" t="n">
        <v>224</v>
      </c>
    </row>
    <row r="234" customFormat="false" ht="12.75" hidden="false" customHeight="false" outlineLevel="0" collapsed="false">
      <c r="A234" s="17" t="s">
        <v>156</v>
      </c>
      <c r="B234" s="18" t="n">
        <v>55572</v>
      </c>
      <c r="C234" s="18" t="n">
        <v>209322</v>
      </c>
      <c r="D234" s="18" t="n">
        <v>4462</v>
      </c>
      <c r="E234" s="18" t="n">
        <v>15814</v>
      </c>
    </row>
    <row r="235" customFormat="false" ht="12.75" hidden="false" customHeight="false" outlineLevel="0" collapsed="false">
      <c r="A235" s="17" t="s">
        <v>157</v>
      </c>
      <c r="B235" s="18" t="n">
        <v>155251</v>
      </c>
      <c r="C235" s="18" t="n">
        <v>464356</v>
      </c>
      <c r="D235" s="18" t="n">
        <v>6477</v>
      </c>
      <c r="E235" s="18" t="n">
        <v>32460</v>
      </c>
    </row>
    <row r="236" customFormat="false" ht="12.75" hidden="false" customHeight="false" outlineLevel="0" collapsed="false">
      <c r="A236" s="17" t="s">
        <v>97</v>
      </c>
      <c r="B236" s="18" t="n">
        <v>246527</v>
      </c>
      <c r="C236" s="18" t="n">
        <v>523800</v>
      </c>
      <c r="D236" s="18" t="n">
        <v>16876</v>
      </c>
      <c r="E236" s="18" t="n">
        <v>153363</v>
      </c>
    </row>
    <row r="238" customFormat="false" ht="12.75" hidden="false" customHeight="false" outlineLevel="0" collapsed="false">
      <c r="A238" s="17" t="s">
        <v>158</v>
      </c>
      <c r="B238" s="18" t="n">
        <v>276289</v>
      </c>
      <c r="C238" s="18" t="n">
        <v>544970</v>
      </c>
      <c r="D238" s="18" t="n">
        <v>18905</v>
      </c>
      <c r="E238" s="18" t="n">
        <v>136666</v>
      </c>
    </row>
    <row r="240" customFormat="false" ht="12.75" hidden="false" customHeight="false" outlineLevel="0" collapsed="false">
      <c r="A240" s="19" t="s">
        <v>159</v>
      </c>
      <c r="B240" s="20" t="n">
        <v>25317</v>
      </c>
      <c r="C240" s="20" t="n">
        <v>59622</v>
      </c>
      <c r="D240" s="20" t="n">
        <v>1483</v>
      </c>
      <c r="E240" s="20" t="n">
        <v>10973</v>
      </c>
      <c r="F240" s="21"/>
      <c r="G240" s="21"/>
      <c r="H240" s="21"/>
      <c r="I240" s="21"/>
    </row>
    <row r="241" customFormat="false" ht="12.75" hidden="false" customHeight="false" outlineLevel="0" collapsed="false">
      <c r="A241" s="23"/>
      <c r="B241" s="22"/>
      <c r="C241" s="22"/>
      <c r="D241" s="22"/>
      <c r="E241" s="22"/>
      <c r="F241" s="1"/>
      <c r="G241" s="1"/>
      <c r="H241" s="1"/>
      <c r="I241" s="1"/>
    </row>
    <row r="242" customFormat="false" ht="12.75" hidden="false" customHeight="false" outlineLevel="0" collapsed="false">
      <c r="A242" s="17" t="s">
        <v>110</v>
      </c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23"/>
      <c r="B243" s="22"/>
      <c r="C243" s="22"/>
      <c r="D243" s="22"/>
      <c r="E243" s="22"/>
      <c r="F243" s="1"/>
      <c r="G243" s="1"/>
      <c r="H243" s="1"/>
      <c r="I243" s="1"/>
    </row>
    <row r="244" customFormat="false" ht="12.75" hidden="false" customHeight="false" outlineLevel="0" collapsed="false">
      <c r="A244" s="23"/>
      <c r="B244" s="22"/>
      <c r="C244" s="22"/>
      <c r="D244" s="22"/>
      <c r="E244" s="22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7" t="s">
        <v>160</v>
      </c>
      <c r="B246" s="18" t="n">
        <v>17114</v>
      </c>
      <c r="C246" s="18" t="n">
        <v>28771</v>
      </c>
      <c r="D246" s="18" t="n">
        <v>1845</v>
      </c>
      <c r="E246" s="18" t="n">
        <v>11005</v>
      </c>
    </row>
    <row r="247" customFormat="false" ht="12.75" hidden="false" customHeight="false" outlineLevel="0" collapsed="false">
      <c r="A247" s="17" t="s">
        <v>161</v>
      </c>
      <c r="B247" s="18" t="n">
        <v>24677</v>
      </c>
      <c r="C247" s="18" t="n">
        <v>55352</v>
      </c>
      <c r="D247" s="18" t="n">
        <v>2866</v>
      </c>
      <c r="E247" s="18" t="n">
        <v>12946</v>
      </c>
    </row>
    <row r="248" customFormat="false" ht="12.75" hidden="false" customHeight="false" outlineLevel="0" collapsed="false">
      <c r="A248" s="17" t="s">
        <v>162</v>
      </c>
      <c r="B248" s="18" t="n">
        <v>29261</v>
      </c>
      <c r="C248" s="18" t="n">
        <v>49343</v>
      </c>
      <c r="D248" s="18" t="n">
        <v>2028</v>
      </c>
      <c r="E248" s="18" t="n">
        <v>26287</v>
      </c>
    </row>
    <row r="249" customFormat="false" ht="12.75" hidden="false" customHeight="false" outlineLevel="0" collapsed="false">
      <c r="A249" s="17" t="s">
        <v>97</v>
      </c>
      <c r="B249" s="18" t="n">
        <v>179920</v>
      </c>
      <c r="C249" s="18" t="n">
        <v>351882</v>
      </c>
      <c r="D249" s="18" t="n">
        <v>10683</v>
      </c>
      <c r="E249" s="18" t="n">
        <v>75455</v>
      </c>
    </row>
    <row r="251" customFormat="false" ht="12.75" hidden="false" customHeight="false" outlineLevel="0" collapsed="false">
      <c r="A251" s="17" t="s">
        <v>163</v>
      </c>
      <c r="B251" s="18" t="n">
        <v>123847</v>
      </c>
      <c r="C251" s="18" t="n">
        <v>264601</v>
      </c>
      <c r="D251" s="18" t="n">
        <v>9688</v>
      </c>
      <c r="E251" s="18" t="n">
        <v>39427</v>
      </c>
    </row>
    <row r="253" customFormat="false" ht="12.75" hidden="false" customHeight="false" outlineLevel="0" collapsed="false">
      <c r="A253" s="17" t="s">
        <v>164</v>
      </c>
      <c r="B253" s="18" t="n">
        <v>26347</v>
      </c>
      <c r="C253" s="18" t="n">
        <v>87084</v>
      </c>
      <c r="D253" s="18" t="n">
        <v>1854</v>
      </c>
      <c r="E253" s="18" t="n">
        <v>13447</v>
      </c>
    </row>
    <row r="254" customFormat="false" ht="12.75" hidden="false" customHeight="false" outlineLevel="0" collapsed="false">
      <c r="A254" s="17" t="s">
        <v>165</v>
      </c>
      <c r="D254" s="18" t="n">
        <v>3504</v>
      </c>
      <c r="E254" s="18" t="n">
        <v>7530</v>
      </c>
    </row>
    <row r="255" customFormat="false" ht="12.75" hidden="false" customHeight="false" outlineLevel="0" collapsed="false">
      <c r="A255" s="17" t="s">
        <v>97</v>
      </c>
      <c r="B255" s="18" t="n">
        <v>97500</v>
      </c>
      <c r="C255" s="18" t="n">
        <v>177517</v>
      </c>
      <c r="D255" s="18" t="n">
        <v>4330</v>
      </c>
      <c r="E255" s="18" t="n">
        <v>18450</v>
      </c>
    </row>
    <row r="257" customFormat="false" ht="12.75" hidden="false" customHeight="false" outlineLevel="0" collapsed="false">
      <c r="A257" s="17" t="s">
        <v>166</v>
      </c>
      <c r="B257" s="18" t="n">
        <v>51468</v>
      </c>
      <c r="C257" s="18" t="n">
        <v>137201</v>
      </c>
      <c r="D257" s="18" t="n">
        <v>6350</v>
      </c>
      <c r="E257" s="18" t="n">
        <v>34228</v>
      </c>
    </row>
    <row r="259" customFormat="false" ht="12.75" hidden="false" customHeight="false" outlineLevel="0" collapsed="false">
      <c r="A259" s="17" t="s">
        <v>167</v>
      </c>
      <c r="B259" s="18" t="n">
        <v>16616</v>
      </c>
      <c r="C259" s="18" t="n">
        <v>66870</v>
      </c>
      <c r="D259" s="18" t="n">
        <v>3069</v>
      </c>
      <c r="E259" s="18" t="n">
        <v>13958</v>
      </c>
    </row>
    <row r="260" customFormat="false" ht="12.75" hidden="false" customHeight="false" outlineLevel="0" collapsed="false">
      <c r="A260" s="17" t="s">
        <v>97</v>
      </c>
      <c r="B260" s="18" t="n">
        <v>34852</v>
      </c>
      <c r="C260" s="18" t="n">
        <v>70331</v>
      </c>
      <c r="D260" s="18" t="n">
        <v>3281</v>
      </c>
      <c r="E260" s="18" t="n">
        <v>20270</v>
      </c>
    </row>
    <row r="262" customFormat="false" ht="12.75" hidden="false" customHeight="false" outlineLevel="0" collapsed="false">
      <c r="A262" s="17" t="s">
        <v>168</v>
      </c>
      <c r="B262" s="18" t="n">
        <v>350505</v>
      </c>
      <c r="C262" s="18" t="n">
        <v>548886</v>
      </c>
      <c r="D262" s="18" t="n">
        <v>17603</v>
      </c>
      <c r="E262" s="18" t="n">
        <v>84743</v>
      </c>
    </row>
    <row r="264" customFormat="false" ht="12.75" hidden="false" customHeight="false" outlineLevel="0" collapsed="false">
      <c r="A264" s="17" t="s">
        <v>169</v>
      </c>
      <c r="B264" s="18" t="n">
        <v>183018</v>
      </c>
      <c r="C264" s="18" t="n">
        <v>548886</v>
      </c>
      <c r="D264" s="18" t="n">
        <v>8431</v>
      </c>
      <c r="E264" s="18" t="n">
        <v>29964</v>
      </c>
    </row>
    <row r="265" customFormat="false" ht="12.75" hidden="false" customHeight="false" outlineLevel="0" collapsed="false">
      <c r="A265" s="17" t="s">
        <v>97</v>
      </c>
      <c r="B265" s="18" t="n">
        <v>167487</v>
      </c>
      <c r="D265" s="18" t="n">
        <v>9172</v>
      </c>
      <c r="E265" s="18" t="n">
        <v>54779</v>
      </c>
    </row>
    <row r="267" customFormat="false" ht="12.75" hidden="false" customHeight="false" outlineLevel="0" collapsed="false">
      <c r="A267" s="17" t="s">
        <v>170</v>
      </c>
      <c r="B267" s="18" t="n">
        <v>648224</v>
      </c>
      <c r="C267" s="18" t="n">
        <v>1239371</v>
      </c>
      <c r="D267" s="18" t="n">
        <v>17443</v>
      </c>
      <c r="E267" s="18" t="n">
        <v>99127</v>
      </c>
    </row>
    <row r="269" customFormat="false" ht="12.75" hidden="false" customHeight="false" outlineLevel="0" collapsed="false">
      <c r="A269" s="17" t="s">
        <v>171</v>
      </c>
      <c r="B269" s="18" t="n">
        <v>167331</v>
      </c>
      <c r="C269" s="18" t="n">
        <v>294526</v>
      </c>
      <c r="D269" s="18" t="n">
        <v>7090</v>
      </c>
      <c r="E269" s="18" t="n">
        <v>47570</v>
      </c>
    </row>
    <row r="270" customFormat="false" ht="12.75" hidden="false" customHeight="false" outlineLevel="0" collapsed="false">
      <c r="A270" s="17" t="s">
        <v>97</v>
      </c>
      <c r="B270" s="18" t="n">
        <v>480893</v>
      </c>
      <c r="C270" s="18" t="n">
        <v>944845</v>
      </c>
      <c r="D270" s="18" t="n">
        <v>10353</v>
      </c>
      <c r="E270" s="18" t="n">
        <v>51557</v>
      </c>
    </row>
    <row r="272" customFormat="false" ht="12.75" hidden="false" customHeight="false" outlineLevel="0" collapsed="false">
      <c r="A272" s="17" t="s">
        <v>172</v>
      </c>
      <c r="B272" s="18" t="n">
        <v>265625</v>
      </c>
      <c r="C272" s="18" t="n">
        <v>635401</v>
      </c>
      <c r="D272" s="18" t="n">
        <v>17033</v>
      </c>
      <c r="E272" s="18" t="n">
        <v>72086</v>
      </c>
    </row>
    <row r="274" customFormat="false" ht="12.75" hidden="false" customHeight="false" outlineLevel="0" collapsed="false">
      <c r="A274" s="17" t="s">
        <v>173</v>
      </c>
      <c r="B274" s="18" t="n">
        <v>24132</v>
      </c>
      <c r="C274" s="18" t="n">
        <v>67377</v>
      </c>
      <c r="D274" s="18" t="n">
        <v>1814</v>
      </c>
      <c r="E274" s="18" t="n">
        <v>15438</v>
      </c>
    </row>
    <row r="275" customFormat="false" ht="12.75" hidden="false" customHeight="false" outlineLevel="0" collapsed="false">
      <c r="A275" s="17" t="s">
        <v>174</v>
      </c>
      <c r="B275" s="18" t="n">
        <v>8315</v>
      </c>
      <c r="C275" s="18" t="n">
        <v>17740</v>
      </c>
      <c r="D275" s="0" t="n">
        <v>402</v>
      </c>
      <c r="E275" s="18" t="n">
        <v>3620</v>
      </c>
    </row>
    <row r="276" customFormat="false" ht="12.75" hidden="false" customHeight="false" outlineLevel="0" collapsed="false">
      <c r="A276" s="17" t="s">
        <v>175</v>
      </c>
      <c r="B276" s="18" t="n">
        <v>11285</v>
      </c>
      <c r="C276" s="18" t="n">
        <v>24555</v>
      </c>
      <c r="D276" s="18" t="n">
        <v>1016</v>
      </c>
      <c r="E276" s="18" t="n">
        <v>4743</v>
      </c>
    </row>
    <row r="277" customFormat="false" ht="12.75" hidden="false" customHeight="false" outlineLevel="0" collapsed="false">
      <c r="A277" s="17" t="s">
        <v>176</v>
      </c>
      <c r="B277" s="18" t="n">
        <v>92505</v>
      </c>
      <c r="C277" s="18" t="n">
        <v>345715</v>
      </c>
      <c r="D277" s="18" t="n">
        <v>5260</v>
      </c>
      <c r="E277" s="18" t="n">
        <v>13040</v>
      </c>
    </row>
    <row r="278" customFormat="false" ht="12.75" hidden="false" customHeight="false" outlineLevel="0" collapsed="false">
      <c r="A278" s="17" t="s">
        <v>97</v>
      </c>
      <c r="B278" s="18" t="n">
        <v>129388</v>
      </c>
      <c r="C278" s="18" t="n">
        <v>180014</v>
      </c>
      <c r="D278" s="18" t="n">
        <v>8541</v>
      </c>
      <c r="E278" s="18" t="n">
        <v>35245</v>
      </c>
    </row>
    <row r="280" customFormat="false" ht="12.75" hidden="false" customHeight="false" outlineLevel="0" collapsed="false">
      <c r="A280" s="17" t="s">
        <v>177</v>
      </c>
      <c r="B280" s="18" t="n">
        <v>221190</v>
      </c>
      <c r="C280" s="18" t="n">
        <v>378449</v>
      </c>
      <c r="D280" s="18" t="n">
        <v>9568</v>
      </c>
      <c r="E280" s="18" t="n">
        <v>53457</v>
      </c>
    </row>
    <row r="282" customFormat="false" ht="12.75" hidden="false" customHeight="false" outlineLevel="0" collapsed="false">
      <c r="A282" s="17" t="s">
        <v>178</v>
      </c>
      <c r="B282" s="18" t="n">
        <v>37339</v>
      </c>
      <c r="C282" s="18" t="n">
        <v>63462</v>
      </c>
      <c r="D282" s="0" t="n">
        <v>906</v>
      </c>
      <c r="E282" s="18" t="n">
        <v>5933</v>
      </c>
    </row>
    <row r="283" customFormat="false" ht="12.75" hidden="false" customHeight="false" outlineLevel="0" collapsed="false">
      <c r="A283" s="17" t="s">
        <v>97</v>
      </c>
      <c r="B283" s="18" t="n">
        <v>183851</v>
      </c>
      <c r="C283" s="18" t="n">
        <v>314987</v>
      </c>
      <c r="D283" s="18" t="n">
        <v>8662</v>
      </c>
      <c r="E283" s="18" t="n">
        <v>47524</v>
      </c>
    </row>
    <row r="285" customFormat="false" ht="12.75" hidden="false" customHeight="false" outlineLevel="0" collapsed="false">
      <c r="A285" s="17" t="s">
        <v>179</v>
      </c>
      <c r="B285" s="18" t="n">
        <v>195368</v>
      </c>
      <c r="C285" s="18" t="n">
        <v>375096</v>
      </c>
      <c r="D285" s="18" t="n">
        <v>7539</v>
      </c>
      <c r="E285" s="18" t="n">
        <v>21829</v>
      </c>
    </row>
    <row r="287" customFormat="false" ht="12.75" hidden="false" customHeight="false" outlineLevel="0" collapsed="false">
      <c r="A287" s="19" t="s">
        <v>97</v>
      </c>
      <c r="B287" s="20" t="n">
        <v>195368</v>
      </c>
      <c r="C287" s="20" t="n">
        <v>375096</v>
      </c>
      <c r="D287" s="20" t="n">
        <v>7539</v>
      </c>
      <c r="E287" s="20" t="n">
        <v>21829</v>
      </c>
      <c r="F287" s="21"/>
      <c r="G287" s="21"/>
      <c r="H287" s="21"/>
      <c r="I287" s="21"/>
    </row>
    <row r="288" customFormat="false" ht="12.75" hidden="false" customHeight="false" outlineLevel="0" collapsed="false">
      <c r="A288" s="23"/>
      <c r="B288" s="22"/>
      <c r="C288" s="22"/>
      <c r="D288" s="22"/>
      <c r="E288" s="22"/>
      <c r="F288" s="1"/>
      <c r="G288" s="1"/>
      <c r="H288" s="1"/>
      <c r="I288" s="1"/>
    </row>
    <row r="289" customFormat="false" ht="12.75" hidden="false" customHeight="false" outlineLevel="0" collapsed="false">
      <c r="A289" s="17" t="s">
        <v>11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23"/>
      <c r="B290" s="22"/>
      <c r="C290" s="22"/>
      <c r="D290" s="22"/>
      <c r="E290" s="22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23"/>
      <c r="B292" s="22"/>
      <c r="C292" s="22"/>
      <c r="D292" s="22"/>
      <c r="E292" s="22"/>
      <c r="F292" s="1"/>
      <c r="G292" s="1"/>
      <c r="H292" s="1"/>
      <c r="I292" s="1"/>
    </row>
    <row r="293" customFormat="false" ht="12.75" hidden="false" customHeight="false" outlineLevel="0" collapsed="false">
      <c r="A293" s="17" t="s">
        <v>180</v>
      </c>
      <c r="B293" s="18" t="n">
        <v>37053</v>
      </c>
      <c r="C293" s="18" t="n">
        <v>88237</v>
      </c>
      <c r="D293" s="18" t="n">
        <v>2144</v>
      </c>
      <c r="E293" s="18" t="n">
        <v>15149</v>
      </c>
    </row>
    <row r="295" customFormat="false" ht="12.75" hidden="false" customHeight="false" outlineLevel="0" collapsed="false">
      <c r="A295" s="17" t="s">
        <v>97</v>
      </c>
      <c r="B295" s="18" t="n">
        <v>37053</v>
      </c>
      <c r="C295" s="18" t="n">
        <v>88237</v>
      </c>
      <c r="D295" s="18" t="n">
        <v>2144</v>
      </c>
      <c r="E295" s="18" t="n">
        <v>15149</v>
      </c>
    </row>
    <row r="297" customFormat="false" ht="12.75" hidden="false" customHeight="false" outlineLevel="0" collapsed="false">
      <c r="A297" s="17" t="s">
        <v>181</v>
      </c>
      <c r="B297" s="18" t="n">
        <v>688385</v>
      </c>
      <c r="C297" s="18" t="n">
        <v>1386331</v>
      </c>
      <c r="D297" s="18" t="n">
        <v>32577</v>
      </c>
      <c r="E297" s="18" t="n">
        <v>193034</v>
      </c>
      <c r="F297" s="0" t="n">
        <v>17</v>
      </c>
      <c r="G297" s="0" t="n">
        <v>73</v>
      </c>
      <c r="H297" s="0" t="n">
        <v>64</v>
      </c>
      <c r="I297" s="0" t="n">
        <v>109</v>
      </c>
    </row>
    <row r="299" customFormat="false" ht="12.75" hidden="false" customHeight="false" outlineLevel="0" collapsed="false">
      <c r="A299" s="17" t="s">
        <v>182</v>
      </c>
      <c r="B299" s="18" t="n">
        <v>30968</v>
      </c>
      <c r="C299" s="18" t="n">
        <v>75947</v>
      </c>
      <c r="D299" s="0" t="n">
        <v>540</v>
      </c>
      <c r="E299" s="18" t="n">
        <v>9399</v>
      </c>
    </row>
    <row r="300" customFormat="false" ht="12.75" hidden="false" customHeight="false" outlineLevel="0" collapsed="false">
      <c r="A300" s="17" t="s">
        <v>183</v>
      </c>
      <c r="B300" s="18" t="n">
        <v>21638</v>
      </c>
      <c r="C300" s="18" t="n">
        <v>63776</v>
      </c>
      <c r="D300" s="0" t="n">
        <v>876</v>
      </c>
      <c r="E300" s="18" t="n">
        <v>5427</v>
      </c>
    </row>
    <row r="301" customFormat="false" ht="12.75" hidden="false" customHeight="false" outlineLevel="0" collapsed="false">
      <c r="A301" s="17" t="s">
        <v>184</v>
      </c>
      <c r="B301" s="18" t="n">
        <v>24925</v>
      </c>
      <c r="C301" s="18" t="n">
        <v>82432</v>
      </c>
      <c r="D301" s="0" t="n">
        <v>902</v>
      </c>
      <c r="E301" s="18" t="n">
        <v>10223</v>
      </c>
    </row>
    <row r="302" customFormat="false" ht="12.75" hidden="false" customHeight="false" outlineLevel="0" collapsed="false">
      <c r="A302" s="17" t="s">
        <v>185</v>
      </c>
      <c r="B302" s="18" t="n">
        <v>37150</v>
      </c>
      <c r="C302" s="18" t="n">
        <v>74300</v>
      </c>
      <c r="D302" s="18" t="n">
        <v>1139</v>
      </c>
      <c r="E302" s="18" t="n">
        <v>5965</v>
      </c>
    </row>
    <row r="303" customFormat="false" ht="12.75" hidden="false" customHeight="false" outlineLevel="0" collapsed="false">
      <c r="A303" s="17" t="s">
        <v>186</v>
      </c>
      <c r="B303" s="18" t="n">
        <v>57785</v>
      </c>
      <c r="C303" s="18" t="n">
        <v>111525</v>
      </c>
      <c r="D303" s="18" t="n">
        <v>4130</v>
      </c>
      <c r="E303" s="18" t="n">
        <v>27522</v>
      </c>
    </row>
    <row r="304" customFormat="false" ht="12.75" hidden="false" customHeight="false" outlineLevel="0" collapsed="false">
      <c r="A304" s="17" t="s">
        <v>187</v>
      </c>
      <c r="B304" s="18" t="n">
        <v>23474</v>
      </c>
      <c r="C304" s="18" t="n">
        <v>54283</v>
      </c>
      <c r="D304" s="0" t="n">
        <v>682</v>
      </c>
      <c r="E304" s="18" t="n">
        <v>3726</v>
      </c>
    </row>
    <row r="305" customFormat="false" ht="12.75" hidden="false" customHeight="false" outlineLevel="0" collapsed="false">
      <c r="A305" s="17" t="s">
        <v>188</v>
      </c>
      <c r="B305" s="18" t="n">
        <v>18720</v>
      </c>
      <c r="C305" s="18" t="n">
        <v>39064</v>
      </c>
      <c r="D305" s="0" t="n">
        <v>698</v>
      </c>
      <c r="E305" s="18" t="n">
        <v>4312</v>
      </c>
    </row>
    <row r="306" customFormat="false" ht="12.75" hidden="false" customHeight="false" outlineLevel="0" collapsed="false">
      <c r="A306" s="17" t="s">
        <v>189</v>
      </c>
      <c r="B306" s="18" t="n">
        <v>51737</v>
      </c>
      <c r="C306" s="18" t="n">
        <v>121447</v>
      </c>
      <c r="D306" s="18" t="n">
        <v>3694</v>
      </c>
      <c r="E306" s="18" t="n">
        <v>23500</v>
      </c>
    </row>
    <row r="307" customFormat="false" ht="12.75" hidden="false" customHeight="false" outlineLevel="0" collapsed="false">
      <c r="A307" s="17" t="s">
        <v>190</v>
      </c>
      <c r="B307" s="18" t="n">
        <v>37532</v>
      </c>
      <c r="C307" s="18" t="n">
        <v>80870</v>
      </c>
      <c r="D307" s="18" t="n">
        <v>2096</v>
      </c>
      <c r="E307" s="18" t="n">
        <v>16421</v>
      </c>
    </row>
    <row r="308" customFormat="false" ht="12.75" hidden="false" customHeight="false" outlineLevel="0" collapsed="false">
      <c r="A308" s="17" t="s">
        <v>191</v>
      </c>
      <c r="B308" s="18" t="n">
        <v>25623</v>
      </c>
      <c r="C308" s="18" t="n">
        <v>63987</v>
      </c>
      <c r="D308" s="18" t="n">
        <v>1039</v>
      </c>
      <c r="E308" s="18" t="n">
        <v>5003</v>
      </c>
      <c r="F308" s="0" t="n">
        <v>17</v>
      </c>
      <c r="G308" s="0" t="n">
        <v>73</v>
      </c>
      <c r="H308" s="0" t="n">
        <v>3</v>
      </c>
      <c r="I308" s="0" t="n">
        <v>7</v>
      </c>
    </row>
    <row r="309" customFormat="false" ht="12.75" hidden="false" customHeight="false" outlineLevel="0" collapsed="false">
      <c r="A309" s="17" t="s">
        <v>192</v>
      </c>
      <c r="B309" s="18" t="n">
        <v>12207</v>
      </c>
      <c r="C309" s="18" t="n">
        <v>29287</v>
      </c>
      <c r="D309" s="0" t="n">
        <v>520</v>
      </c>
      <c r="E309" s="18" t="n">
        <v>5642</v>
      </c>
    </row>
    <row r="310" customFormat="false" ht="12.75" hidden="false" customHeight="false" outlineLevel="0" collapsed="false">
      <c r="A310" s="17" t="s">
        <v>193</v>
      </c>
      <c r="B310" s="18" t="n">
        <v>22444</v>
      </c>
      <c r="C310" s="18" t="n">
        <v>51591</v>
      </c>
      <c r="D310" s="18" t="n">
        <v>1697</v>
      </c>
      <c r="E310" s="18" t="n">
        <v>5874</v>
      </c>
      <c r="H310" s="0" t="n">
        <v>61</v>
      </c>
      <c r="I310" s="0" t="n">
        <v>102</v>
      </c>
    </row>
    <row r="311" customFormat="false" ht="12.75" hidden="false" customHeight="false" outlineLevel="0" collapsed="false">
      <c r="A311" s="17" t="s">
        <v>194</v>
      </c>
      <c r="B311" s="18" t="n">
        <v>14591</v>
      </c>
      <c r="C311" s="18" t="n">
        <v>30557</v>
      </c>
      <c r="D311" s="0" t="n">
        <v>560</v>
      </c>
      <c r="E311" s="18" t="n">
        <v>3394</v>
      </c>
    </row>
    <row r="312" customFormat="false" ht="12.75" hidden="false" customHeight="false" outlineLevel="0" collapsed="false">
      <c r="A312" s="17" t="s">
        <v>97</v>
      </c>
      <c r="B312" s="18" t="n">
        <v>309591</v>
      </c>
      <c r="C312" s="18" t="n">
        <v>507265</v>
      </c>
      <c r="D312" s="18" t="n">
        <v>14004</v>
      </c>
      <c r="E312" s="18" t="n">
        <v>66626</v>
      </c>
    </row>
    <row r="314" customFormat="false" ht="12.75" hidden="false" customHeight="false" outlineLevel="0" collapsed="false">
      <c r="A314" s="17" t="s">
        <v>195</v>
      </c>
      <c r="B314" s="18" t="n">
        <v>191586</v>
      </c>
      <c r="C314" s="18" t="n">
        <v>328300</v>
      </c>
      <c r="D314" s="18" t="n">
        <v>5950</v>
      </c>
      <c r="E314" s="18" t="n">
        <v>19939</v>
      </c>
    </row>
    <row r="316" customFormat="false" ht="12.75" hidden="false" customHeight="false" outlineLevel="0" collapsed="false">
      <c r="A316" s="17" t="s">
        <v>97</v>
      </c>
      <c r="B316" s="18" t="n">
        <v>191586</v>
      </c>
      <c r="C316" s="18" t="n">
        <v>328300</v>
      </c>
      <c r="D316" s="18" t="n">
        <v>5950</v>
      </c>
      <c r="E316" s="18" t="n">
        <v>19939</v>
      </c>
    </row>
    <row r="318" customFormat="false" ht="12.75" hidden="false" customHeight="false" outlineLevel="0" collapsed="false">
      <c r="A318" s="17" t="s">
        <v>196</v>
      </c>
      <c r="B318" s="18" t="n">
        <v>255067</v>
      </c>
      <c r="C318" s="18" t="n">
        <v>798945</v>
      </c>
      <c r="D318" s="18" t="n">
        <v>5082</v>
      </c>
      <c r="E318" s="18" t="n">
        <v>49341</v>
      </c>
    </row>
    <row r="320" customFormat="false" ht="12.75" hidden="false" customHeight="false" outlineLevel="0" collapsed="false">
      <c r="A320" s="19" t="s">
        <v>97</v>
      </c>
      <c r="B320" s="20" t="n">
        <v>255067</v>
      </c>
      <c r="C320" s="20" t="n">
        <v>798945</v>
      </c>
      <c r="D320" s="20" t="n">
        <v>5082</v>
      </c>
      <c r="E320" s="20" t="n">
        <v>49341</v>
      </c>
      <c r="F320" s="21"/>
      <c r="G320" s="21"/>
      <c r="H320" s="21"/>
      <c r="I320" s="21"/>
    </row>
    <row r="322" customFormat="false" ht="12.75" hidden="false" customHeight="false" outlineLevel="0" collapsed="false">
      <c r="A322" s="17" t="s">
        <v>110</v>
      </c>
    </row>
  </sheetData>
  <mergeCells count="8">
    <mergeCell ref="A1:J1"/>
    <mergeCell ref="A3:J3"/>
    <mergeCell ref="D5:I5"/>
    <mergeCell ref="D6:E6"/>
    <mergeCell ref="F6:G6"/>
    <mergeCell ref="H6:I6"/>
    <mergeCell ref="B7:C7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5" man="true" max="16383" min="0"/>
    <brk id="151" man="true" max="16383" min="0"/>
    <brk id="198" man="true" max="16383" min="0"/>
    <brk id="24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4:51:44Z</dcterms:created>
  <dc:creator>ANUARIO ESTADISTICO</dc:creator>
  <dc:description/>
  <dc:language>en-US</dc:language>
  <cp:lastModifiedBy>I.S.S.S.T.E.</cp:lastModifiedBy>
  <cp:lastPrinted>2004-06-07T18:36:50Z</cp:lastPrinted>
  <dcterms:modified xsi:type="dcterms:W3CDTF">2005-05-25T17:12:45Z</dcterms:modified>
  <cp:revision>0</cp:revision>
  <dc:subject/>
  <dc:title/>
</cp:coreProperties>
</file>