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5" sheetId="1" state="visible" r:id="rId2"/>
  </sheets>
  <definedNames>
    <definedName function="false" hidden="false" localSheetId="0" name="_xlnm.Print_Area" vbProcedure="false">CUAD1515!$A$10:$I$161</definedName>
    <definedName function="false" hidden="false" localSheetId="0" name="_xlnm.Print_Titles" vbProcedure="false">CUAD151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ANUARIO ESTADISTICO 1999</t>
  </si>
  <si>
    <t xml:space="preserve">15. 15 SERVICIOS AUXILIARES DE DIAGNOSTICO POR UNIDAD MEDICA</t>
  </si>
  <si>
    <t xml:space="preserve">LABORATORIO</t>
  </si>
  <si>
    <t xml:space="preserve">RAYOS X</t>
  </si>
  <si>
    <t xml:space="preserve">CITOLOGIA EXFOLIATIVA</t>
  </si>
  <si>
    <t xml:space="preserve">UNIDAD MEDICA</t>
  </si>
  <si>
    <t xml:space="preserve">EXAMENES</t>
  </si>
  <si>
    <t xml:space="preserve">PERSONAS</t>
  </si>
  <si>
    <t xml:space="preserve">ESTUDIO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E. "DR. HONORATO VILLA" E.D.</t>
  </si>
  <si>
    <t xml:space="preserve">C.E. INDIANILLA</t>
  </si>
  <si>
    <t xml:space="preserve">C.M.F. CINCO DE FEBRERO</t>
  </si>
  <si>
    <t xml:space="preserve">C.M.F. GUSTAVO A. MADERO</t>
  </si>
  <si>
    <t xml:space="preserve">C.M.F. PERALVILLO</t>
  </si>
  <si>
    <t xml:space="preserve">C.M.F. SANTA MARIA</t>
  </si>
  <si>
    <t xml:space="preserve">C.E. SAN RAFAEL</t>
  </si>
  <si>
    <t xml:space="preserve">D.F. ZONA ORIENTE</t>
  </si>
  <si>
    <t xml:space="preserve">C.M.F. BALBUENA</t>
  </si>
  <si>
    <t xml:space="preserve">C.M.F. IZTAPALAPA I</t>
  </si>
  <si>
    <t xml:space="preserve">C.M.F. MOCTEZUMA</t>
  </si>
  <si>
    <t xml:space="preserve">C.M.F. MORELOS</t>
  </si>
  <si>
    <t xml:space="preserve">C.M.F. ORIENTE</t>
  </si>
  <si>
    <t xml:space="preserve">C.M.F. NETZAHUALCOYOTL</t>
  </si>
  <si>
    <t xml:space="preserve">C.M.F. IZTAPALAPA II</t>
  </si>
  <si>
    <t xml:space="preserve">C.M.F. ERMITA ZARAGOZA</t>
  </si>
  <si>
    <t xml:space="preserve">D.F. ZONA SUR</t>
  </si>
  <si>
    <t xml:space="preserve">C.E. CHURUBUSCO</t>
  </si>
  <si>
    <t xml:space="preserve">C.M.F. COYOACAN</t>
  </si>
  <si>
    <t xml:space="preserve">C.M.F. DEL VALLE</t>
  </si>
  <si>
    <t xml:space="preserve">C.M.F. DIVISION DEL NORTE</t>
  </si>
  <si>
    <t xml:space="preserve">C.M.F. NARVARTE</t>
  </si>
  <si>
    <t xml:space="preserve">C.M.F. REVOLUCION</t>
  </si>
  <si>
    <t xml:space="preserve">C.M.F. TLALPAN</t>
  </si>
  <si>
    <t xml:space="preserve">C.M.F. XOCHIMILCO</t>
  </si>
  <si>
    <t xml:space="preserve">C.M.F. MILPA ALTA</t>
  </si>
  <si>
    <t xml:space="preserve">C.M.F. ERMITA</t>
  </si>
  <si>
    <t xml:space="preserve">C.M.F. "DR. IGNACIO CHAVEZ"</t>
  </si>
  <si>
    <t xml:space="preserve">C.M.F. FUENTES BROTANTES</t>
  </si>
  <si>
    <t xml:space="preserve">D.F. ZONA PONIENTE</t>
  </si>
  <si>
    <t xml:space="preserve">C.E. CLIDDA</t>
  </si>
  <si>
    <t xml:space="preserve">C.E. "DR. ALBERTO PISANTY"</t>
  </si>
  <si>
    <t xml:space="preserve">C.M.F. AZCAPOTZALCO</t>
  </si>
  <si>
    <t xml:space="preserve">C.M.F. CUITLAHUAC</t>
  </si>
  <si>
    <t xml:space="preserve">C.M.F. LEGARIA</t>
  </si>
  <si>
    <t xml:space="preserve">C.M.F. MARINA NACIONAL</t>
  </si>
  <si>
    <t xml:space="preserve">C.M.F. VILLA ALVARO OBREGON</t>
  </si>
  <si>
    <t xml:space="preserve">COAHUILA</t>
  </si>
  <si>
    <t xml:space="preserve">C.M.F. CD. ACUÑA</t>
  </si>
  <si>
    <t xml:space="preserve">C.M.F. PARRAS DE LA FUENTE</t>
  </si>
  <si>
    <t xml:space="preserve">C.M.F. CD. SABINAS</t>
  </si>
  <si>
    <t xml:space="preserve">CHIAPAS</t>
  </si>
  <si>
    <t xml:space="preserve">U.M.F. PALENQUE (M.R. 2)</t>
  </si>
  <si>
    <t xml:space="preserve">C.M.F. TUXTLA GUTIERREZ</t>
  </si>
  <si>
    <t xml:space="preserve">CHIHUAHUA</t>
  </si>
  <si>
    <t xml:space="preserve">C.M.F. CD. JUAREZ</t>
  </si>
  <si>
    <t xml:space="preserve">C.M.F. CD. DELICIAS</t>
  </si>
  <si>
    <t xml:space="preserve">DURANGO</t>
  </si>
  <si>
    <t xml:space="preserve">C.M.F. DURANGO</t>
  </si>
  <si>
    <t xml:space="preserve">C.M.F. CD. LERDO</t>
  </si>
  <si>
    <t xml:space="preserve">GUANAJUATO</t>
  </si>
  <si>
    <t xml:space="preserve">C.M.F. SALAMANCA</t>
  </si>
  <si>
    <t xml:space="preserve">HIDALGO</t>
  </si>
  <si>
    <t xml:space="preserve">C.M.F. TULANCINGO (M.R. 2)</t>
  </si>
  <si>
    <t xml:space="preserve">JALISCO</t>
  </si>
  <si>
    <t xml:space="preserve">C.M.F. GUADALAJARA # 1</t>
  </si>
  <si>
    <t xml:space="preserve">C.M.F. GUADALAJARA # 2</t>
  </si>
  <si>
    <t xml:space="preserve">C.M.F. AUTLAN DE NAVARRO (MR2)</t>
  </si>
  <si>
    <t xml:space="preserve">MEXICO</t>
  </si>
  <si>
    <t xml:space="preserve">U.M.F. ATLACOMULCO (M.R. 2)</t>
  </si>
  <si>
    <t xml:space="preserve">U.M.F. TEJUPILCO (M.R. 2)</t>
  </si>
  <si>
    <t xml:space="preserve">C.M.F. TEXCOCO DE MORA</t>
  </si>
  <si>
    <t xml:space="preserve">U.M.F. CHALCO (M.R. 2)</t>
  </si>
  <si>
    <t xml:space="preserve">C.M.F. TLALNEPANTLA</t>
  </si>
  <si>
    <t xml:space="preserve">C.M.F. ECATEPEC DE MORELOS</t>
  </si>
  <si>
    <t xml:space="preserve">C.M.F. PANTITLAN</t>
  </si>
  <si>
    <t xml:space="preserve">C.M.F. VALLE DE ARAGON</t>
  </si>
  <si>
    <t xml:space="preserve">C.M.F. SATELITE NAUCALPAN</t>
  </si>
  <si>
    <t xml:space="preserve">C.E. XALOSTOC</t>
  </si>
  <si>
    <t xml:space="preserve">MICHOACAN</t>
  </si>
  <si>
    <t xml:space="preserve">C.M.F. LA PIEDAD (M.R. 2)</t>
  </si>
  <si>
    <t xml:space="preserve">NUEVO LEON</t>
  </si>
  <si>
    <t xml:space="preserve">C.M.F. CONSTITUCION</t>
  </si>
  <si>
    <t xml:space="preserve">OAXACA</t>
  </si>
  <si>
    <t xml:space="preserve">C.M.F. PUERTO ESCONDIDO (MR.2)</t>
  </si>
  <si>
    <t xml:space="preserve">QUERETARO</t>
  </si>
  <si>
    <t xml:space="preserve">U.M.F. SAN JUAN DEL RIO (MR.2)</t>
  </si>
  <si>
    <t xml:space="preserve">QUINTANA ROO</t>
  </si>
  <si>
    <t xml:space="preserve">C.M.F. COZUMEL (M.R.2)</t>
  </si>
  <si>
    <t xml:space="preserve">SINALOA</t>
  </si>
  <si>
    <t xml:space="preserve">U.M.F. GUASAVE (M. R. 2)</t>
  </si>
  <si>
    <t xml:space="preserve">C.M.F. CULIACAN</t>
  </si>
  <si>
    <t xml:space="preserve">SONORA</t>
  </si>
  <si>
    <t xml:space="preserve">C.M.F. NOGALES (M.R.2.)</t>
  </si>
  <si>
    <t xml:space="preserve">C.M.F. HERMOSILLO</t>
  </si>
  <si>
    <t xml:space="preserve">TABASCO</t>
  </si>
  <si>
    <t xml:space="preserve">C.M.F. CARDENAS (M.R. 2)</t>
  </si>
  <si>
    <t xml:space="preserve">VERACRUZ</t>
  </si>
  <si>
    <t xml:space="preserve">C.M.F. MARTINEZ DE LA TORRE</t>
  </si>
  <si>
    <t xml:space="preserve">C.M.F. MINATITLAN  (M.R. 2)</t>
  </si>
  <si>
    <t xml:space="preserve">YUCATAN</t>
  </si>
  <si>
    <t xml:space="preserve">U.M.F. TEKAX (M.R. 1)</t>
  </si>
  <si>
    <t xml:space="preserve">U.M.F. VALLADOLID (M.R. 2)</t>
  </si>
  <si>
    <t xml:space="preserve">ZACATECAS</t>
  </si>
  <si>
    <t xml:space="preserve">U.M.F. LORETO (M.R.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56"/>
    <col collapsed="false" customWidth="true" hidden="false" outlineLevel="0" max="8" min="3" style="0" width="18.28"/>
    <col collapsed="false" customWidth="true" hidden="false" outlineLevel="0" max="9" min="9" style="0" width="5.4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" hidden="false" customHeight="true" outlineLevel="0" collapsed="false">
      <c r="I5" s="4"/>
    </row>
    <row r="6" customFormat="false" ht="12.75" hidden="false" customHeight="false" outlineLevel="0" collapsed="false">
      <c r="C6" s="5" t="s">
        <v>2</v>
      </c>
      <c r="D6" s="5"/>
      <c r="E6" s="5" t="s">
        <v>3</v>
      </c>
      <c r="F6" s="5"/>
      <c r="G6" s="5" t="s">
        <v>4</v>
      </c>
      <c r="H6" s="5"/>
      <c r="I6" s="4"/>
    </row>
    <row r="7" customFormat="false" ht="12.75" hidden="false" customHeight="false" outlineLevel="0" collapsed="false">
      <c r="B7" s="6" t="s">
        <v>5</v>
      </c>
      <c r="C7" s="7" t="s">
        <v>6</v>
      </c>
      <c r="D7" s="7" t="s">
        <v>7</v>
      </c>
      <c r="E7" s="7" t="s">
        <v>8</v>
      </c>
      <c r="F7" s="7" t="s">
        <v>7</v>
      </c>
      <c r="G7" s="7" t="s">
        <v>8</v>
      </c>
      <c r="H7" s="7" t="s">
        <v>7</v>
      </c>
      <c r="I7" s="4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</row>
    <row r="10" customFormat="false" ht="12.75" hidden="false" customHeight="false" outlineLevel="0" collapsed="false">
      <c r="B10" s="8" t="s">
        <v>9</v>
      </c>
      <c r="C10" s="9" t="n">
        <f aca="false">SUM(C12:C13)</f>
        <v>2344168</v>
      </c>
      <c r="D10" s="9" t="n">
        <f aca="false">SUM(D12:D13)</f>
        <v>465045</v>
      </c>
      <c r="E10" s="9" t="n">
        <f aca="false">SUM(E12:E13)</f>
        <v>259357</v>
      </c>
      <c r="F10" s="9" t="n">
        <f aca="false">SUM(F12:F13)</f>
        <v>212169</v>
      </c>
      <c r="G10" s="9" t="n">
        <f aca="false">SUM(G12:G13)</f>
        <v>51035</v>
      </c>
      <c r="H10" s="9" t="n">
        <f aca="false">SUM(H12:H13)</f>
        <v>51021</v>
      </c>
    </row>
    <row r="11" customFormat="false" ht="12.7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8" t="s">
        <v>10</v>
      </c>
      <c r="C12" s="9" t="n">
        <f aca="false">SUM(C15:C59)/2</f>
        <v>1652232</v>
      </c>
      <c r="D12" s="9" t="n">
        <f aca="false">SUM(D15:D59)/2</f>
        <v>289172</v>
      </c>
      <c r="E12" s="9" t="n">
        <f aca="false">SUM(E15:E59)/2</f>
        <v>159061</v>
      </c>
      <c r="F12" s="9" t="n">
        <f aca="false">SUM(F15:F59)/2</f>
        <v>126631</v>
      </c>
      <c r="G12" s="9" t="n">
        <f aca="false">SUM(G15:G59)/2</f>
        <v>31382</v>
      </c>
      <c r="H12" s="9" t="n">
        <f aca="false">SUM(H15:H59)/2</f>
        <v>31382</v>
      </c>
    </row>
    <row r="13" customFormat="false" ht="12.75" hidden="false" customHeight="false" outlineLevel="0" collapsed="false">
      <c r="B13" s="8" t="s">
        <v>11</v>
      </c>
      <c r="C13" s="9" t="n">
        <f aca="false">SUM(C61:C155)/2</f>
        <v>691936</v>
      </c>
      <c r="D13" s="9" t="n">
        <f aca="false">SUM(D61:D155)/2</f>
        <v>175873</v>
      </c>
      <c r="E13" s="9" t="n">
        <f aca="false">SUM(E61:E155)/2</f>
        <v>100296</v>
      </c>
      <c r="F13" s="9" t="n">
        <f aca="false">SUM(F61:F155)/2</f>
        <v>85538</v>
      </c>
      <c r="G13" s="9" t="n">
        <f aca="false">SUM(G61:G155)/2</f>
        <v>19653</v>
      </c>
      <c r="H13" s="9" t="n">
        <f aca="false">SUM(H61:H155)/2</f>
        <v>19639</v>
      </c>
    </row>
    <row r="15" customFormat="false" ht="12.75" hidden="false" customHeight="false" outlineLevel="0" collapsed="false">
      <c r="B15" s="12" t="s">
        <v>12</v>
      </c>
      <c r="C15" s="13" t="n">
        <v>344745</v>
      </c>
      <c r="D15" s="13" t="n">
        <v>48392</v>
      </c>
      <c r="E15" s="13" t="n">
        <v>53541</v>
      </c>
      <c r="F15" s="13" t="n">
        <v>41225</v>
      </c>
      <c r="G15" s="13" t="n">
        <v>9946</v>
      </c>
      <c r="H15" s="13" t="n">
        <v>994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/>
      <c r="B17" s="14" t="s">
        <v>13</v>
      </c>
      <c r="C17" s="4"/>
      <c r="D17" s="4"/>
      <c r="E17" s="15" t="n">
        <v>13275</v>
      </c>
      <c r="F17" s="15" t="n">
        <v>9736</v>
      </c>
      <c r="G17" s="4"/>
      <c r="H17" s="4"/>
      <c r="I17" s="4"/>
    </row>
    <row r="18" customFormat="false" ht="12.75" hidden="false" customHeight="false" outlineLevel="0" collapsed="false">
      <c r="A18" s="4"/>
      <c r="B18" s="14" t="s">
        <v>14</v>
      </c>
      <c r="C18" s="15" t="n">
        <v>46812</v>
      </c>
      <c r="D18" s="15" t="n">
        <v>8096</v>
      </c>
      <c r="E18" s="15" t="n">
        <v>9752</v>
      </c>
      <c r="F18" s="15" t="n">
        <v>7670</v>
      </c>
      <c r="G18" s="15" t="n">
        <v>1714</v>
      </c>
      <c r="H18" s="15" t="n">
        <v>1714</v>
      </c>
      <c r="I18" s="4"/>
    </row>
    <row r="19" customFormat="false" ht="12.75" hidden="false" customHeight="false" outlineLevel="0" collapsed="false">
      <c r="A19" s="4"/>
      <c r="B19" s="14" t="s">
        <v>15</v>
      </c>
      <c r="C19" s="15" t="n">
        <v>9965</v>
      </c>
      <c r="D19" s="15" t="n">
        <v>1762</v>
      </c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/>
      <c r="B20" s="14" t="s">
        <v>16</v>
      </c>
      <c r="C20" s="15" t="n">
        <v>201301</v>
      </c>
      <c r="D20" s="15" t="n">
        <v>22355</v>
      </c>
      <c r="E20" s="15" t="n">
        <v>2563</v>
      </c>
      <c r="F20" s="15" t="n">
        <v>2151</v>
      </c>
      <c r="G20" s="4"/>
      <c r="H20" s="4"/>
      <c r="I20" s="4"/>
    </row>
    <row r="21" customFormat="false" ht="12.75" hidden="false" customHeight="false" outlineLevel="0" collapsed="false">
      <c r="A21" s="4"/>
      <c r="B21" s="14" t="s">
        <v>17</v>
      </c>
      <c r="C21" s="15" t="n">
        <v>23336</v>
      </c>
      <c r="D21" s="15" t="n">
        <v>5567</v>
      </c>
      <c r="E21" s="15" t="n">
        <v>5754</v>
      </c>
      <c r="F21" s="15" t="n">
        <v>3357</v>
      </c>
      <c r="G21" s="4"/>
      <c r="H21" s="4"/>
      <c r="I21" s="4"/>
    </row>
    <row r="22" customFormat="false" ht="12.75" hidden="false" customHeight="false" outlineLevel="0" collapsed="false">
      <c r="A22" s="4"/>
      <c r="B22" s="14" t="s">
        <v>18</v>
      </c>
      <c r="C22" s="15" t="n">
        <v>22389</v>
      </c>
      <c r="D22" s="15" t="n">
        <v>3572</v>
      </c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14" t="s">
        <v>19</v>
      </c>
      <c r="C23" s="15" t="n">
        <v>40942</v>
      </c>
      <c r="D23" s="15" t="n">
        <v>7040</v>
      </c>
      <c r="E23" s="15" t="n">
        <v>22197</v>
      </c>
      <c r="F23" s="15" t="n">
        <v>18311</v>
      </c>
      <c r="G23" s="15" t="n">
        <v>8232</v>
      </c>
      <c r="H23" s="15" t="n">
        <v>8232</v>
      </c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14" t="s">
        <v>20</v>
      </c>
      <c r="C25" s="15" t="n">
        <v>309756</v>
      </c>
      <c r="D25" s="15" t="n">
        <v>61312</v>
      </c>
      <c r="E25" s="15" t="n">
        <v>35164</v>
      </c>
      <c r="F25" s="15" t="n">
        <v>28628</v>
      </c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/>
      <c r="B27" s="14" t="s">
        <v>21</v>
      </c>
      <c r="C27" s="15" t="n">
        <v>89993</v>
      </c>
      <c r="D27" s="15" t="n">
        <v>15016</v>
      </c>
      <c r="E27" s="15" t="n">
        <v>6582</v>
      </c>
      <c r="F27" s="15" t="n">
        <v>5842</v>
      </c>
      <c r="G27" s="4"/>
      <c r="H27" s="4"/>
      <c r="I27" s="4"/>
    </row>
    <row r="28" customFormat="false" ht="12.75" hidden="false" customHeight="false" outlineLevel="0" collapsed="false">
      <c r="A28" s="4"/>
      <c r="B28" s="14" t="s">
        <v>22</v>
      </c>
      <c r="C28" s="15" t="n">
        <v>32360</v>
      </c>
      <c r="D28" s="15" t="n">
        <v>5781</v>
      </c>
      <c r="E28" s="15" t="n">
        <v>5724</v>
      </c>
      <c r="F28" s="15" t="n">
        <v>4599</v>
      </c>
      <c r="G28" s="4"/>
      <c r="H28" s="4"/>
      <c r="I28" s="4"/>
    </row>
    <row r="29" customFormat="false" ht="12.75" hidden="false" customHeight="false" outlineLevel="0" collapsed="false">
      <c r="A29" s="4"/>
      <c r="B29" s="14" t="s">
        <v>23</v>
      </c>
      <c r="C29" s="15" t="n">
        <v>71454</v>
      </c>
      <c r="D29" s="15" t="n">
        <v>13730</v>
      </c>
      <c r="E29" s="15" t="n">
        <v>5491</v>
      </c>
      <c r="F29" s="15" t="n">
        <v>4665</v>
      </c>
      <c r="G29" s="4"/>
      <c r="H29" s="4"/>
      <c r="I29" s="4"/>
    </row>
    <row r="30" customFormat="false" ht="12.75" hidden="false" customHeight="false" outlineLevel="0" collapsed="false">
      <c r="A30" s="4"/>
      <c r="B30" s="14" t="s">
        <v>24</v>
      </c>
      <c r="C30" s="15" t="n">
        <v>15866</v>
      </c>
      <c r="D30" s="15" t="n">
        <v>3841</v>
      </c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14" t="s">
        <v>25</v>
      </c>
      <c r="C31" s="15" t="n">
        <v>21215</v>
      </c>
      <c r="D31" s="15" t="n">
        <v>5454</v>
      </c>
      <c r="E31" s="15" t="n">
        <v>11044</v>
      </c>
      <c r="F31" s="15" t="n">
        <v>7778</v>
      </c>
      <c r="G31" s="4"/>
      <c r="H31" s="4"/>
      <c r="I31" s="4"/>
    </row>
    <row r="32" customFormat="false" ht="12.75" hidden="false" customHeight="false" outlineLevel="0" collapsed="false">
      <c r="A32" s="4"/>
      <c r="B32" s="14" t="s">
        <v>26</v>
      </c>
      <c r="C32" s="15" t="n">
        <v>16422</v>
      </c>
      <c r="D32" s="15" t="n">
        <v>3762</v>
      </c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14" t="s">
        <v>27</v>
      </c>
      <c r="C33" s="15" t="n">
        <v>36467</v>
      </c>
      <c r="D33" s="15" t="n">
        <v>7181</v>
      </c>
      <c r="E33" s="15" t="n">
        <v>6323</v>
      </c>
      <c r="F33" s="15" t="n">
        <v>5744</v>
      </c>
      <c r="G33" s="4"/>
      <c r="H33" s="4"/>
      <c r="I33" s="4"/>
    </row>
    <row r="34" customFormat="false" ht="12.75" hidden="false" customHeight="false" outlineLevel="0" collapsed="false">
      <c r="A34" s="4"/>
      <c r="B34" s="14" t="s">
        <v>28</v>
      </c>
      <c r="C34" s="15" t="n">
        <v>25979</v>
      </c>
      <c r="D34" s="15" t="n">
        <v>6547</v>
      </c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14" t="s">
        <v>29</v>
      </c>
      <c r="C36" s="15" t="n">
        <v>464816</v>
      </c>
      <c r="D36" s="15" t="n">
        <v>102415</v>
      </c>
      <c r="E36" s="15" t="n">
        <v>49724</v>
      </c>
      <c r="F36" s="15" t="n">
        <v>38931</v>
      </c>
      <c r="G36" s="15" t="n">
        <v>6354</v>
      </c>
      <c r="H36" s="15" t="n">
        <v>6354</v>
      </c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14" t="s">
        <v>30</v>
      </c>
      <c r="C38" s="15" t="n">
        <v>113955</v>
      </c>
      <c r="D38" s="15" t="n">
        <v>38943</v>
      </c>
      <c r="E38" s="15" t="n">
        <v>45487</v>
      </c>
      <c r="F38" s="15" t="n">
        <v>35151</v>
      </c>
      <c r="G38" s="15" t="n">
        <v>4495</v>
      </c>
      <c r="H38" s="15" t="n">
        <v>4495</v>
      </c>
      <c r="I38" s="4"/>
    </row>
    <row r="39" customFormat="false" ht="12.75" hidden="false" customHeight="false" outlineLevel="0" collapsed="false">
      <c r="A39" s="4"/>
      <c r="B39" s="14" t="s">
        <v>31</v>
      </c>
      <c r="C39" s="15" t="n">
        <v>11010</v>
      </c>
      <c r="D39" s="15" t="n">
        <v>2466</v>
      </c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14" t="s">
        <v>32</v>
      </c>
      <c r="C40" s="15" t="n">
        <v>28519</v>
      </c>
      <c r="D40" s="15" t="n">
        <v>5005</v>
      </c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14" t="s">
        <v>33</v>
      </c>
      <c r="C41" s="4"/>
      <c r="D41" s="4"/>
      <c r="E41" s="15" t="n">
        <v>3716</v>
      </c>
      <c r="F41" s="15" t="n">
        <v>3292</v>
      </c>
      <c r="G41" s="4"/>
      <c r="H41" s="4"/>
      <c r="I41" s="4"/>
    </row>
    <row r="42" customFormat="false" ht="12.75" hidden="false" customHeight="false" outlineLevel="0" collapsed="false">
      <c r="A42" s="4"/>
      <c r="B42" s="14" t="s">
        <v>34</v>
      </c>
      <c r="C42" s="15" t="n">
        <v>47732</v>
      </c>
      <c r="D42" s="15" t="n">
        <v>10429</v>
      </c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14" t="s">
        <v>35</v>
      </c>
      <c r="C43" s="15" t="n">
        <v>19999</v>
      </c>
      <c r="D43" s="15" t="n">
        <v>5312</v>
      </c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14" t="s">
        <v>36</v>
      </c>
      <c r="C44" s="15" t="n">
        <v>3571</v>
      </c>
      <c r="D44" s="15" t="n">
        <v>1826</v>
      </c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14" t="s">
        <v>37</v>
      </c>
      <c r="C45" s="15" t="n">
        <v>124600</v>
      </c>
      <c r="D45" s="15" t="n">
        <v>16161</v>
      </c>
      <c r="E45" s="4" t="n">
        <v>521</v>
      </c>
      <c r="F45" s="4" t="n">
        <v>488</v>
      </c>
      <c r="G45" s="15" t="n">
        <v>1859</v>
      </c>
      <c r="H45" s="15" t="n">
        <v>1859</v>
      </c>
      <c r="I45" s="4"/>
    </row>
    <row r="46" customFormat="false" ht="12.75" hidden="false" customHeight="false" outlineLevel="0" collapsed="false">
      <c r="A46" s="4"/>
      <c r="B46" s="14" t="s">
        <v>38</v>
      </c>
      <c r="C46" s="15" t="n">
        <v>22143</v>
      </c>
      <c r="D46" s="15" t="n">
        <v>4117</v>
      </c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14" t="s">
        <v>39</v>
      </c>
      <c r="C47" s="15" t="n">
        <v>30709</v>
      </c>
      <c r="D47" s="15" t="n">
        <v>6239</v>
      </c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14" t="s">
        <v>40</v>
      </c>
      <c r="C48" s="15" t="n">
        <v>57368</v>
      </c>
      <c r="D48" s="15" t="n">
        <v>9889</v>
      </c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14" t="s">
        <v>41</v>
      </c>
      <c r="C49" s="15" t="n">
        <v>5210</v>
      </c>
      <c r="D49" s="15" t="n">
        <v>2028</v>
      </c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14" t="s">
        <v>42</v>
      </c>
      <c r="C51" s="15" t="n">
        <v>532915</v>
      </c>
      <c r="D51" s="15" t="n">
        <v>77053</v>
      </c>
      <c r="E51" s="15" t="n">
        <v>20632</v>
      </c>
      <c r="F51" s="15" t="n">
        <v>17847</v>
      </c>
      <c r="G51" s="15" t="n">
        <v>15082</v>
      </c>
      <c r="H51" s="15" t="n">
        <v>15082</v>
      </c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14" t="s">
        <v>43</v>
      </c>
      <c r="C53" s="15" t="n">
        <v>237937</v>
      </c>
      <c r="D53" s="15" t="n">
        <v>21880</v>
      </c>
      <c r="E53" s="4" t="n">
        <v>845</v>
      </c>
      <c r="F53" s="4" t="n">
        <v>845</v>
      </c>
      <c r="G53" s="15" t="n">
        <v>12223</v>
      </c>
      <c r="H53" s="15" t="n">
        <v>12223</v>
      </c>
      <c r="I53" s="4"/>
    </row>
    <row r="54" customFormat="false" ht="12.75" hidden="false" customHeight="false" outlineLevel="0" collapsed="false">
      <c r="A54" s="4"/>
      <c r="B54" s="14" t="s">
        <v>44</v>
      </c>
      <c r="C54" s="15" t="n">
        <v>101606</v>
      </c>
      <c r="D54" s="15" t="n">
        <v>19450</v>
      </c>
      <c r="E54" s="15" t="n">
        <v>11274</v>
      </c>
      <c r="F54" s="15" t="n">
        <v>9942</v>
      </c>
      <c r="G54" s="4"/>
      <c r="H54" s="4"/>
      <c r="I54" s="4"/>
    </row>
    <row r="55" customFormat="false" ht="12.75" hidden="false" customHeight="false" outlineLevel="0" collapsed="false">
      <c r="A55" s="4"/>
      <c r="B55" s="14" t="s">
        <v>45</v>
      </c>
      <c r="C55" s="15" t="n">
        <v>7136</v>
      </c>
      <c r="D55" s="15" t="n">
        <v>1507</v>
      </c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14" t="s">
        <v>46</v>
      </c>
      <c r="C56" s="15" t="n">
        <v>75433</v>
      </c>
      <c r="D56" s="15" t="n">
        <v>12537</v>
      </c>
      <c r="E56" s="15" t="n">
        <v>8513</v>
      </c>
      <c r="F56" s="15" t="n">
        <v>7060</v>
      </c>
      <c r="G56" s="15" t="n">
        <v>2859</v>
      </c>
      <c r="H56" s="15" t="n">
        <v>2859</v>
      </c>
      <c r="I56" s="4"/>
    </row>
    <row r="57" customFormat="false" ht="12.75" hidden="false" customHeight="false" outlineLevel="0" collapsed="false">
      <c r="A57" s="4"/>
      <c r="B57" s="14" t="s">
        <v>47</v>
      </c>
      <c r="C57" s="15" t="n">
        <v>13124</v>
      </c>
      <c r="D57" s="15" t="n">
        <v>2549</v>
      </c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14" t="s">
        <v>48</v>
      </c>
      <c r="C58" s="15" t="n">
        <v>66191</v>
      </c>
      <c r="D58" s="15" t="n">
        <v>12387</v>
      </c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14" t="s">
        <v>49</v>
      </c>
      <c r="C59" s="15" t="n">
        <v>31488</v>
      </c>
      <c r="D59" s="15" t="n">
        <v>6743</v>
      </c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14" t="s">
        <v>50</v>
      </c>
      <c r="C61" s="15" t="n">
        <v>4925</v>
      </c>
      <c r="D61" s="15" t="n">
        <v>2032</v>
      </c>
      <c r="E61" s="4" t="n">
        <v>391</v>
      </c>
      <c r="F61" s="4" t="n">
        <v>213</v>
      </c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14" t="s">
        <v>51</v>
      </c>
      <c r="C63" s="4"/>
      <c r="D63" s="4"/>
      <c r="E63" s="4" t="n">
        <v>391</v>
      </c>
      <c r="F63" s="4" t="n">
        <v>213</v>
      </c>
      <c r="G63" s="4"/>
      <c r="H63" s="4"/>
      <c r="I63" s="4"/>
    </row>
    <row r="64" customFormat="false" ht="12.75" hidden="false" customHeight="false" outlineLevel="0" collapsed="false">
      <c r="A64" s="4"/>
      <c r="B64" s="14" t="s">
        <v>52</v>
      </c>
      <c r="C64" s="4" t="n">
        <v>920</v>
      </c>
      <c r="D64" s="4" t="n">
        <v>920</v>
      </c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14" t="s">
        <v>53</v>
      </c>
      <c r="C65" s="15" t="n">
        <v>4005</v>
      </c>
      <c r="D65" s="15" t="n">
        <v>1112</v>
      </c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14" t="s">
        <v>54</v>
      </c>
      <c r="C67" s="15" t="n">
        <v>18424</v>
      </c>
      <c r="D67" s="15" t="n">
        <v>4671</v>
      </c>
      <c r="E67" s="15" t="n">
        <v>5635</v>
      </c>
      <c r="F67" s="15" t="n">
        <v>4967</v>
      </c>
      <c r="G67" s="15" t="n">
        <v>2265</v>
      </c>
      <c r="H67" s="15" t="n">
        <v>2265</v>
      </c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14" t="s">
        <v>55</v>
      </c>
      <c r="C69" s="15" t="n">
        <v>1340</v>
      </c>
      <c r="D69" s="4" t="n">
        <v>826</v>
      </c>
      <c r="E69" s="4" t="n">
        <v>344</v>
      </c>
      <c r="F69" s="4" t="n">
        <v>268</v>
      </c>
      <c r="G69" s="4"/>
      <c r="H69" s="4"/>
      <c r="I69" s="4"/>
    </row>
    <row r="70" customFormat="false" ht="12.75" hidden="false" customHeight="false" outlineLevel="0" collapsed="false">
      <c r="A70" s="4"/>
      <c r="B70" s="14" t="s">
        <v>56</v>
      </c>
      <c r="C70" s="15" t="n">
        <v>17084</v>
      </c>
      <c r="D70" s="15" t="n">
        <v>3845</v>
      </c>
      <c r="E70" s="15" t="n">
        <v>5291</v>
      </c>
      <c r="F70" s="15" t="n">
        <v>4699</v>
      </c>
      <c r="G70" s="15" t="n">
        <v>2265</v>
      </c>
      <c r="H70" s="15" t="n">
        <v>2265</v>
      </c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14" t="s">
        <v>57</v>
      </c>
      <c r="C72" s="15" t="n">
        <v>25530</v>
      </c>
      <c r="D72" s="15" t="n">
        <v>3745</v>
      </c>
      <c r="E72" s="15" t="n">
        <v>3437</v>
      </c>
      <c r="F72" s="15" t="n">
        <v>3115</v>
      </c>
      <c r="G72" s="15" t="n">
        <v>1695</v>
      </c>
      <c r="H72" s="15" t="n">
        <v>1681</v>
      </c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14" t="s">
        <v>58</v>
      </c>
      <c r="C74" s="4"/>
      <c r="D74" s="4"/>
      <c r="E74" s="15" t="n">
        <v>2295</v>
      </c>
      <c r="F74" s="15" t="n">
        <v>2115</v>
      </c>
      <c r="G74" s="15" t="n">
        <v>1695</v>
      </c>
      <c r="H74" s="15" t="n">
        <v>1681</v>
      </c>
      <c r="I74" s="4"/>
    </row>
    <row r="75" customFormat="false" ht="12.75" hidden="false" customHeight="false" outlineLevel="0" collapsed="false">
      <c r="A75" s="4"/>
      <c r="B75" s="14" t="s">
        <v>59</v>
      </c>
      <c r="C75" s="15" t="n">
        <v>25530</v>
      </c>
      <c r="D75" s="15" t="n">
        <v>3745</v>
      </c>
      <c r="E75" s="15" t="n">
        <v>1142</v>
      </c>
      <c r="F75" s="15" t="n">
        <v>1000</v>
      </c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14" t="s">
        <v>60</v>
      </c>
      <c r="C77" s="15" t="n">
        <v>20250</v>
      </c>
      <c r="D77" s="15" t="n">
        <v>4789</v>
      </c>
      <c r="E77" s="15" t="n">
        <v>6502</v>
      </c>
      <c r="F77" s="15" t="n">
        <v>5827</v>
      </c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14" t="s">
        <v>61</v>
      </c>
      <c r="C79" s="15" t="n">
        <v>19267</v>
      </c>
      <c r="D79" s="15" t="n">
        <v>4654</v>
      </c>
      <c r="E79" s="15" t="n">
        <v>6502</v>
      </c>
      <c r="F79" s="15" t="n">
        <v>5827</v>
      </c>
      <c r="G79" s="4"/>
      <c r="H79" s="4"/>
      <c r="I79" s="4"/>
    </row>
    <row r="80" customFormat="false" ht="12.75" hidden="false" customHeight="false" outlineLevel="0" collapsed="false">
      <c r="A80" s="4"/>
      <c r="B80" s="14" t="s">
        <v>62</v>
      </c>
      <c r="C80" s="4" t="n">
        <v>983</v>
      </c>
      <c r="D80" s="4" t="n">
        <v>135</v>
      </c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14" t="s">
        <v>63</v>
      </c>
      <c r="C82" s="15" t="n">
        <v>18534</v>
      </c>
      <c r="D82" s="15" t="n">
        <v>4158</v>
      </c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14" t="s">
        <v>64</v>
      </c>
      <c r="C84" s="15" t="n">
        <v>18534</v>
      </c>
      <c r="D84" s="15" t="n">
        <v>4158</v>
      </c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14" t="s">
        <v>65</v>
      </c>
      <c r="C86" s="15" t="n">
        <v>15810</v>
      </c>
      <c r="D86" s="15" t="n">
        <v>3555</v>
      </c>
      <c r="E86" s="15" t="n">
        <v>2363</v>
      </c>
      <c r="F86" s="15" t="n">
        <v>2110</v>
      </c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14" t="s">
        <v>66</v>
      </c>
      <c r="C88" s="15" t="n">
        <v>15810</v>
      </c>
      <c r="D88" s="15" t="n">
        <v>3555</v>
      </c>
      <c r="E88" s="15" t="n">
        <v>2363</v>
      </c>
      <c r="F88" s="15" t="n">
        <v>2110</v>
      </c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14" t="s">
        <v>67</v>
      </c>
      <c r="C90" s="15" t="n">
        <v>137763</v>
      </c>
      <c r="D90" s="15" t="n">
        <v>18439</v>
      </c>
      <c r="E90" s="15" t="n">
        <v>6441</v>
      </c>
      <c r="F90" s="15" t="n">
        <v>5148</v>
      </c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14" t="s">
        <v>68</v>
      </c>
      <c r="C92" s="15" t="n">
        <v>36544</v>
      </c>
      <c r="D92" s="15" t="n">
        <v>7152</v>
      </c>
      <c r="E92" s="15" t="n">
        <v>5345</v>
      </c>
      <c r="F92" s="15" t="n">
        <v>4317</v>
      </c>
      <c r="G92" s="4"/>
      <c r="H92" s="4"/>
      <c r="I92" s="4"/>
    </row>
    <row r="93" customFormat="false" ht="12.75" hidden="false" customHeight="false" outlineLevel="0" collapsed="false">
      <c r="A93" s="4"/>
      <c r="B93" s="14" t="s">
        <v>69</v>
      </c>
      <c r="C93" s="15" t="n">
        <v>101219</v>
      </c>
      <c r="D93" s="15" t="n">
        <v>11287</v>
      </c>
      <c r="E93" s="4" t="n">
        <v>476</v>
      </c>
      <c r="F93" s="4" t="n">
        <v>427</v>
      </c>
      <c r="G93" s="4"/>
      <c r="H93" s="4"/>
      <c r="I93" s="4"/>
    </row>
    <row r="94" customFormat="false" ht="12.75" hidden="false" customHeight="false" outlineLevel="0" collapsed="false">
      <c r="A94" s="4"/>
      <c r="B94" s="14" t="s">
        <v>70</v>
      </c>
      <c r="C94" s="4"/>
      <c r="D94" s="4"/>
      <c r="E94" s="4" t="n">
        <v>620</v>
      </c>
      <c r="F94" s="4" t="n">
        <v>404</v>
      </c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14" t="s">
        <v>71</v>
      </c>
      <c r="C96" s="15" t="n">
        <v>194129</v>
      </c>
      <c r="D96" s="15" t="n">
        <v>59726</v>
      </c>
      <c r="E96" s="15" t="n">
        <v>32004</v>
      </c>
      <c r="F96" s="15" t="n">
        <v>27811</v>
      </c>
      <c r="G96" s="15" t="n">
        <v>11036</v>
      </c>
      <c r="H96" s="15" t="n">
        <v>11036</v>
      </c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14" t="s">
        <v>72</v>
      </c>
      <c r="C98" s="15" t="n">
        <v>8603</v>
      </c>
      <c r="D98" s="15" t="n">
        <v>4751</v>
      </c>
      <c r="E98" s="15" t="n">
        <v>1176</v>
      </c>
      <c r="F98" s="4" t="n">
        <v>761</v>
      </c>
      <c r="G98" s="4"/>
      <c r="H98" s="4"/>
      <c r="I98" s="4"/>
    </row>
    <row r="99" customFormat="false" ht="12.75" hidden="false" customHeight="false" outlineLevel="0" collapsed="false">
      <c r="A99" s="4"/>
      <c r="B99" s="14" t="s">
        <v>73</v>
      </c>
      <c r="C99" s="15" t="n">
        <v>2977</v>
      </c>
      <c r="D99" s="15" t="n">
        <v>1026</v>
      </c>
      <c r="E99" s="4" t="n">
        <v>329</v>
      </c>
      <c r="F99" s="4" t="n">
        <v>277</v>
      </c>
      <c r="G99" s="4"/>
      <c r="H99" s="4"/>
      <c r="I99" s="4"/>
    </row>
    <row r="100" customFormat="false" ht="12.75" hidden="false" customHeight="false" outlineLevel="0" collapsed="false">
      <c r="A100" s="4"/>
      <c r="B100" s="14" t="s">
        <v>74</v>
      </c>
      <c r="C100" s="4"/>
      <c r="D100" s="4"/>
      <c r="E100" s="15" t="n">
        <v>4643</v>
      </c>
      <c r="F100" s="15" t="n">
        <v>4396</v>
      </c>
      <c r="G100" s="4"/>
      <c r="H100" s="4"/>
      <c r="I100" s="4"/>
    </row>
    <row r="101" customFormat="false" ht="12.75" hidden="false" customHeight="false" outlineLevel="0" collapsed="false">
      <c r="A101" s="4"/>
      <c r="B101" s="14" t="s">
        <v>75</v>
      </c>
      <c r="C101" s="4"/>
      <c r="D101" s="4"/>
      <c r="E101" s="15" t="n">
        <v>1920</v>
      </c>
      <c r="F101" s="15" t="n">
        <v>1830</v>
      </c>
      <c r="G101" s="4"/>
      <c r="H101" s="4"/>
      <c r="I101" s="4"/>
    </row>
    <row r="102" customFormat="false" ht="12.75" hidden="false" customHeight="false" outlineLevel="0" collapsed="false">
      <c r="A102" s="4"/>
      <c r="B102" s="14" t="s">
        <v>76</v>
      </c>
      <c r="C102" s="15" t="n">
        <v>62650</v>
      </c>
      <c r="D102" s="15" t="n">
        <v>9557</v>
      </c>
      <c r="E102" s="15" t="n">
        <v>3726</v>
      </c>
      <c r="F102" s="15" t="n">
        <v>2914</v>
      </c>
      <c r="G102" s="15" t="n">
        <v>7894</v>
      </c>
      <c r="H102" s="15" t="n">
        <v>7894</v>
      </c>
      <c r="I102" s="4"/>
    </row>
    <row r="103" customFormat="false" ht="12.75" hidden="false" customHeight="false" outlineLevel="0" collapsed="false">
      <c r="A103" s="4"/>
      <c r="B103" s="14" t="s">
        <v>77</v>
      </c>
      <c r="C103" s="15" t="n">
        <v>38412</v>
      </c>
      <c r="D103" s="15" t="n">
        <v>15210</v>
      </c>
      <c r="E103" s="15" t="n">
        <v>7450</v>
      </c>
      <c r="F103" s="15" t="n">
        <v>6377</v>
      </c>
      <c r="G103" s="15" t="n">
        <v>3142</v>
      </c>
      <c r="H103" s="15" t="n">
        <v>3142</v>
      </c>
      <c r="I103" s="4"/>
    </row>
    <row r="104" customFormat="false" ht="12.75" hidden="false" customHeight="false" outlineLevel="0" collapsed="false">
      <c r="A104" s="4"/>
      <c r="B104" s="14" t="s">
        <v>78</v>
      </c>
      <c r="C104" s="15" t="n">
        <v>15537</v>
      </c>
      <c r="D104" s="15" t="n">
        <v>6475</v>
      </c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14" t="s">
        <v>79</v>
      </c>
      <c r="C105" s="4"/>
      <c r="D105" s="4"/>
      <c r="E105" s="15" t="n">
        <v>6322</v>
      </c>
      <c r="F105" s="15" t="n">
        <v>5694</v>
      </c>
      <c r="G105" s="4"/>
      <c r="H105" s="4"/>
      <c r="I105" s="4"/>
    </row>
    <row r="106" customFormat="false" ht="12.75" hidden="false" customHeight="false" outlineLevel="0" collapsed="false">
      <c r="A106" s="4"/>
      <c r="B106" s="14" t="s">
        <v>80</v>
      </c>
      <c r="C106" s="15" t="n">
        <v>18969</v>
      </c>
      <c r="D106" s="15" t="n">
        <v>4075</v>
      </c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14" t="s">
        <v>81</v>
      </c>
      <c r="C107" s="15" t="n">
        <v>46981</v>
      </c>
      <c r="D107" s="15" t="n">
        <v>18632</v>
      </c>
      <c r="E107" s="15" t="n">
        <v>6438</v>
      </c>
      <c r="F107" s="15" t="n">
        <v>5562</v>
      </c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14" t="s">
        <v>82</v>
      </c>
      <c r="C109" s="15" t="n">
        <v>9069</v>
      </c>
      <c r="D109" s="15" t="n">
        <v>2512</v>
      </c>
      <c r="E109" s="15" t="n">
        <v>1817</v>
      </c>
      <c r="F109" s="15" t="n">
        <v>1071</v>
      </c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14" t="s">
        <v>83</v>
      </c>
      <c r="C111" s="15" t="n">
        <v>9069</v>
      </c>
      <c r="D111" s="15" t="n">
        <v>2512</v>
      </c>
      <c r="E111" s="15" t="n">
        <v>1817</v>
      </c>
      <c r="F111" s="15" t="n">
        <v>1071</v>
      </c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14" t="s">
        <v>84</v>
      </c>
      <c r="C113" s="15" t="n">
        <v>97205</v>
      </c>
      <c r="D113" s="15" t="n">
        <v>33981</v>
      </c>
      <c r="E113" s="15" t="n">
        <v>16633</v>
      </c>
      <c r="F113" s="15" t="n">
        <v>15124</v>
      </c>
      <c r="G113" s="15" t="n">
        <v>4657</v>
      </c>
      <c r="H113" s="15" t="n">
        <v>4657</v>
      </c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14" t="s">
        <v>85</v>
      </c>
      <c r="C115" s="15" t="n">
        <v>97205</v>
      </c>
      <c r="D115" s="15" t="n">
        <v>33981</v>
      </c>
      <c r="E115" s="15" t="n">
        <v>16633</v>
      </c>
      <c r="F115" s="15" t="n">
        <v>15124</v>
      </c>
      <c r="G115" s="15" t="n">
        <v>4657</v>
      </c>
      <c r="H115" s="15" t="n">
        <v>4657</v>
      </c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14" t="s">
        <v>86</v>
      </c>
      <c r="C117" s="15" t="n">
        <v>6708</v>
      </c>
      <c r="D117" s="15" t="n">
        <v>2011</v>
      </c>
      <c r="E117" s="15" t="n">
        <v>1288</v>
      </c>
      <c r="F117" s="4" t="n">
        <v>728</v>
      </c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14" t="s">
        <v>87</v>
      </c>
      <c r="C119" s="15" t="n">
        <v>6708</v>
      </c>
      <c r="D119" s="15" t="n">
        <v>2011</v>
      </c>
      <c r="E119" s="15" t="n">
        <v>1288</v>
      </c>
      <c r="F119" s="4" t="n">
        <v>728</v>
      </c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14" t="s">
        <v>88</v>
      </c>
      <c r="C121" s="15" t="n">
        <v>7069</v>
      </c>
      <c r="D121" s="15" t="n">
        <v>2180</v>
      </c>
      <c r="E121" s="15" t="n">
        <v>1723</v>
      </c>
      <c r="F121" s="15" t="n">
        <v>1135</v>
      </c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14" t="s">
        <v>89</v>
      </c>
      <c r="C123" s="15" t="n">
        <v>7069</v>
      </c>
      <c r="D123" s="15" t="n">
        <v>2180</v>
      </c>
      <c r="E123" s="15" t="n">
        <v>1723</v>
      </c>
      <c r="F123" s="15" t="n">
        <v>1135</v>
      </c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14" t="s">
        <v>90</v>
      </c>
      <c r="C125" s="15" t="n">
        <v>14355</v>
      </c>
      <c r="D125" s="15" t="n">
        <v>2396</v>
      </c>
      <c r="E125" s="15" t="n">
        <v>1348</v>
      </c>
      <c r="F125" s="15" t="n">
        <v>1045</v>
      </c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/>
      <c r="B127" s="14" t="s">
        <v>91</v>
      </c>
      <c r="C127" s="15" t="n">
        <v>14355</v>
      </c>
      <c r="D127" s="15" t="n">
        <v>2396</v>
      </c>
      <c r="E127" s="15" t="n">
        <v>1348</v>
      </c>
      <c r="F127" s="15" t="n">
        <v>1045</v>
      </c>
      <c r="G127" s="4"/>
      <c r="H127" s="4"/>
      <c r="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/>
      <c r="B129" s="14" t="s">
        <v>92</v>
      </c>
      <c r="C129" s="15" t="n">
        <v>15563</v>
      </c>
      <c r="D129" s="15" t="n">
        <v>3911</v>
      </c>
      <c r="E129" s="15" t="n">
        <v>7625</v>
      </c>
      <c r="F129" s="15" t="n">
        <v>7044</v>
      </c>
      <c r="G129" s="4"/>
      <c r="H129" s="4"/>
      <c r="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/>
      <c r="B131" s="14" t="s">
        <v>93</v>
      </c>
      <c r="C131" s="15" t="n">
        <v>15563</v>
      </c>
      <c r="D131" s="15" t="n">
        <v>3911</v>
      </c>
      <c r="E131" s="15" t="n">
        <v>1792</v>
      </c>
      <c r="F131" s="15" t="n">
        <v>1739</v>
      </c>
      <c r="G131" s="4"/>
      <c r="H131" s="4"/>
      <c r="I131" s="4"/>
    </row>
    <row r="132" customFormat="false" ht="12.75" hidden="false" customHeight="false" outlineLevel="0" collapsed="false">
      <c r="A132" s="4"/>
      <c r="B132" s="14" t="s">
        <v>94</v>
      </c>
      <c r="C132" s="4"/>
      <c r="D132" s="4"/>
      <c r="E132" s="15" t="n">
        <v>5833</v>
      </c>
      <c r="F132" s="15" t="n">
        <v>5305</v>
      </c>
      <c r="G132" s="4"/>
      <c r="H132" s="4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14" t="s">
        <v>95</v>
      </c>
      <c r="C134" s="15" t="n">
        <v>55603</v>
      </c>
      <c r="D134" s="15" t="n">
        <v>10410</v>
      </c>
      <c r="E134" s="15" t="n">
        <v>4890</v>
      </c>
      <c r="F134" s="15" t="n">
        <v>3879</v>
      </c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/>
      <c r="B136" s="14" t="s">
        <v>96</v>
      </c>
      <c r="C136" s="4"/>
      <c r="D136" s="4"/>
      <c r="E136" s="15" t="n">
        <v>2033</v>
      </c>
      <c r="F136" s="15" t="n">
        <v>1424</v>
      </c>
      <c r="G136" s="4"/>
      <c r="H136" s="4"/>
      <c r="I136" s="4"/>
    </row>
    <row r="137" customFormat="false" ht="12.75" hidden="false" customHeight="false" outlineLevel="0" collapsed="false">
      <c r="A137" s="4"/>
      <c r="B137" s="14" t="s">
        <v>97</v>
      </c>
      <c r="C137" s="15" t="n">
        <v>55603</v>
      </c>
      <c r="D137" s="15" t="n">
        <v>10410</v>
      </c>
      <c r="E137" s="15" t="n">
        <v>2857</v>
      </c>
      <c r="F137" s="15" t="n">
        <v>2455</v>
      </c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/>
      <c r="B139" s="14" t="s">
        <v>98</v>
      </c>
      <c r="C139" s="15" t="n">
        <v>7654</v>
      </c>
      <c r="D139" s="15" t="n">
        <v>3017</v>
      </c>
      <c r="E139" s="4" t="n">
        <v>476</v>
      </c>
      <c r="F139" s="4" t="n">
        <v>413</v>
      </c>
      <c r="G139" s="4"/>
      <c r="H139" s="4"/>
      <c r="I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4"/>
      <c r="B141" s="14" t="s">
        <v>99</v>
      </c>
      <c r="C141" s="15" t="n">
        <v>7654</v>
      </c>
      <c r="D141" s="15" t="n">
        <v>3017</v>
      </c>
      <c r="E141" s="4" t="n">
        <v>476</v>
      </c>
      <c r="F141" s="4" t="n">
        <v>413</v>
      </c>
      <c r="G141" s="4"/>
      <c r="H141" s="4"/>
      <c r="I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"/>
      <c r="B143" s="14" t="s">
        <v>100</v>
      </c>
      <c r="C143" s="15" t="n">
        <v>29166</v>
      </c>
      <c r="D143" s="15" t="n">
        <v>10444</v>
      </c>
      <c r="E143" s="15" t="n">
        <v>3375</v>
      </c>
      <c r="F143" s="15" t="n">
        <v>2807</v>
      </c>
      <c r="G143" s="4"/>
      <c r="H143" s="4"/>
      <c r="I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2.75" hidden="false" customHeight="false" outlineLevel="0" collapsed="false">
      <c r="A145" s="4"/>
      <c r="B145" s="14" t="s">
        <v>101</v>
      </c>
      <c r="C145" s="15" t="n">
        <v>8472</v>
      </c>
      <c r="D145" s="15" t="n">
        <v>3862</v>
      </c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4"/>
      <c r="B146" s="14" t="s">
        <v>102</v>
      </c>
      <c r="C146" s="15" t="n">
        <v>20694</v>
      </c>
      <c r="D146" s="15" t="n">
        <v>6582</v>
      </c>
      <c r="E146" s="15" t="n">
        <v>3375</v>
      </c>
      <c r="F146" s="15" t="n">
        <v>2807</v>
      </c>
      <c r="G146" s="4"/>
      <c r="H146" s="4"/>
      <c r="I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2.75" hidden="false" customHeight="false" outlineLevel="0" collapsed="false">
      <c r="A148" s="4"/>
      <c r="B148" s="14" t="s">
        <v>103</v>
      </c>
      <c r="C148" s="15" t="n">
        <v>9555</v>
      </c>
      <c r="D148" s="15" t="n">
        <v>2930</v>
      </c>
      <c r="E148" s="15" t="n">
        <v>4348</v>
      </c>
      <c r="F148" s="15" t="n">
        <v>3101</v>
      </c>
      <c r="G148" s="4"/>
      <c r="H148" s="4"/>
      <c r="I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4"/>
      <c r="B150" s="14" t="s">
        <v>104</v>
      </c>
      <c r="C150" s="15" t="n">
        <v>5251</v>
      </c>
      <c r="D150" s="15" t="n">
        <v>1545</v>
      </c>
      <c r="E150" s="15" t="n">
        <v>2337</v>
      </c>
      <c r="F150" s="15" t="n">
        <v>2029</v>
      </c>
      <c r="G150" s="4"/>
      <c r="H150" s="4"/>
      <c r="I150" s="4"/>
    </row>
    <row r="151" customFormat="false" ht="12.75" hidden="false" customHeight="false" outlineLevel="0" collapsed="false">
      <c r="B151" s="12" t="s">
        <v>105</v>
      </c>
      <c r="C151" s="13" t="n">
        <v>4304</v>
      </c>
      <c r="D151" s="13" t="n">
        <v>1385</v>
      </c>
      <c r="E151" s="13" t="n">
        <v>2011</v>
      </c>
      <c r="F151" s="13" t="n">
        <v>1072</v>
      </c>
    </row>
    <row r="153" customFormat="false" ht="12.75" hidden="false" customHeight="false" outlineLevel="0" collapsed="false">
      <c r="B153" s="12" t="s">
        <v>106</v>
      </c>
      <c r="C153" s="13" t="n">
        <v>4624</v>
      </c>
      <c r="D153" s="0" t="n">
        <v>966</v>
      </c>
    </row>
    <row r="155" customFormat="false" ht="12.75" hidden="false" customHeight="false" outlineLevel="0" collapsed="false">
      <c r="B155" s="16" t="s">
        <v>107</v>
      </c>
      <c r="C155" s="17" t="n">
        <v>4624</v>
      </c>
      <c r="D155" s="3" t="n">
        <v>966</v>
      </c>
      <c r="E155" s="3"/>
      <c r="F155" s="3"/>
      <c r="G155" s="3"/>
      <c r="H155" s="3"/>
    </row>
    <row r="156" customFormat="false" ht="12.75" hidden="false" customHeight="false" outlineLevel="0" collapsed="false">
      <c r="B156" s="4"/>
      <c r="C156" s="15"/>
      <c r="D156" s="15"/>
      <c r="E156" s="4"/>
      <c r="F156" s="4"/>
      <c r="G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</row>
    <row r="158" customFormat="false" ht="12.75" hidden="false" customHeight="false" outlineLevel="0" collapsed="false">
      <c r="B158" s="4"/>
      <c r="C158" s="15"/>
      <c r="D158" s="15"/>
      <c r="E158" s="4"/>
      <c r="F158" s="4"/>
      <c r="G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</row>
    <row r="160" customFormat="false" ht="12.75" hidden="false" customHeight="false" outlineLevel="0" collapsed="false">
      <c r="B160" s="4"/>
      <c r="C160" s="15"/>
      <c r="D160" s="4"/>
      <c r="E160" s="4"/>
      <c r="F160" s="4"/>
      <c r="G160" s="4"/>
    </row>
    <row r="161" customFormat="false" ht="12.75" hidden="false" customHeight="false" outlineLevel="0" collapsed="false">
      <c r="A161" s="3"/>
      <c r="B161" s="4"/>
      <c r="C161" s="15"/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</row>
  </sheetData>
  <mergeCells count="5">
    <mergeCell ref="B1:I1"/>
    <mergeCell ref="B3:I3"/>
    <mergeCell ref="C6:D6"/>
    <mergeCell ref="E6:F6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20:28:10Z</dcterms:created>
  <dc:creator>ana luisa</dc:creator>
  <dc:description/>
  <dc:language>en-US</dc:language>
  <cp:lastModifiedBy>I.S.S.S.T.E.</cp:lastModifiedBy>
  <cp:lastPrinted>2004-06-07T18:34:55Z</cp:lastPrinted>
  <dcterms:modified xsi:type="dcterms:W3CDTF">2005-05-25T17:12:11Z</dcterms:modified>
  <cp:revision>0</cp:revision>
  <dc:subject/>
  <dc:title/>
</cp:coreProperties>
</file>