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5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2">
  <si>
    <t xml:space="preserve">ANUARIO ESTADISTICO 1999</t>
  </si>
  <si>
    <t xml:space="preserve">15. 13 CONSULTAS EN UNIDADES DE MEDICINA FAMILIAR Y CONSULTORIOS AUXILIARES</t>
  </si>
  <si>
    <t xml:space="preserve">POR GRUPOS DE EDAD</t>
  </si>
  <si>
    <t xml:space="preserve">0 A 27</t>
  </si>
  <si>
    <t xml:space="preserve">28 A 364</t>
  </si>
  <si>
    <t xml:space="preserve">1 A 4</t>
  </si>
  <si>
    <t xml:space="preserve">5 A 14</t>
  </si>
  <si>
    <t xml:space="preserve">15 A 18</t>
  </si>
  <si>
    <t xml:space="preserve">20 A 44</t>
  </si>
  <si>
    <t xml:space="preserve">45 A 64</t>
  </si>
  <si>
    <t xml:space="preserve">65 O MAS</t>
  </si>
  <si>
    <t xml:space="preserve">DELEGACION</t>
  </si>
  <si>
    <t xml:space="preserve">TOTAL</t>
  </si>
  <si>
    <t xml:space="preserve">DIAS</t>
  </si>
  <si>
    <t xml:space="preserve">AÑOS</t>
  </si>
  <si>
    <t xml:space="preserve">DISTRITO FEDERAL</t>
  </si>
  <si>
    <t xml:space="preserve">AREA FORANEA</t>
  </si>
  <si>
    <t xml:space="preserve">D.F. ZONA NORTE</t>
  </si>
  <si>
    <t xml:space="preserve">D.F. ZONA ORIENTE</t>
  </si>
  <si>
    <t xml:space="preserve">D.F. ZONA SUR</t>
  </si>
  <si>
    <t xml:space="preserve">D.F. ZONA PONIENTE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L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11" min="2" style="0" width="12.7"/>
    <col collapsed="false" customWidth="true" hidden="false" outlineLevel="0" max="12" min="12" style="0" width="5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6.75" hidden="false" customHeight="true" outlineLevel="0" collapsed="false"/>
    <row r="7" customFormat="false" ht="12.75" hidden="false" customHeight="false" outlineLevel="0" collapsed="false">
      <c r="C7" s="4" t="s">
        <v>3</v>
      </c>
      <c r="D7" s="4" t="s">
        <v>4</v>
      </c>
      <c r="E7" s="4" t="s">
        <v>5</v>
      </c>
      <c r="F7" s="4" t="s">
        <v>6</v>
      </c>
      <c r="G7" s="4" t="s">
        <v>7</v>
      </c>
      <c r="H7" s="4" t="n">
        <v>19</v>
      </c>
      <c r="I7" s="4" t="s">
        <v>8</v>
      </c>
      <c r="J7" s="4" t="s">
        <v>9</v>
      </c>
      <c r="K7" s="4" t="s">
        <v>10</v>
      </c>
    </row>
    <row r="8" customFormat="false" ht="12.75" hidden="false" customHeight="false" outlineLevel="0" collapsed="false">
      <c r="A8" s="4" t="s">
        <v>11</v>
      </c>
      <c r="B8" s="4" t="s">
        <v>12</v>
      </c>
      <c r="C8" s="4" t="s">
        <v>13</v>
      </c>
      <c r="D8" s="4" t="s">
        <v>13</v>
      </c>
      <c r="E8" s="4" t="s">
        <v>14</v>
      </c>
      <c r="F8" s="4" t="s">
        <v>14</v>
      </c>
      <c r="G8" s="4" t="s">
        <v>14</v>
      </c>
      <c r="H8" s="4" t="s">
        <v>14</v>
      </c>
      <c r="I8" s="4" t="s">
        <v>14</v>
      </c>
      <c r="J8" s="4" t="s">
        <v>14</v>
      </c>
      <c r="K8" s="4" t="s">
        <v>14</v>
      </c>
    </row>
    <row r="9" customFormat="false" ht="8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1" customFormat="false" ht="12.75" hidden="false" customHeight="false" outlineLevel="0" collapsed="false">
      <c r="A11" s="5" t="s">
        <v>12</v>
      </c>
      <c r="B11" s="6" t="n">
        <f aca="false">SUM(B13:B14)</f>
        <v>5397271</v>
      </c>
      <c r="C11" s="6" t="n">
        <f aca="false">SUM(C13:C14)</f>
        <v>7642</v>
      </c>
      <c r="D11" s="6" t="n">
        <f aca="false">SUM(D13:D14)</f>
        <v>101810</v>
      </c>
      <c r="E11" s="6" t="n">
        <f aca="false">SUM(E13:E14)</f>
        <v>368084</v>
      </c>
      <c r="F11" s="6" t="n">
        <f aca="false">SUM(F13:F14)</f>
        <v>734769</v>
      </c>
      <c r="G11" s="6" t="n">
        <f aca="false">SUM(G13:G14)</f>
        <v>212477</v>
      </c>
      <c r="H11" s="6" t="n">
        <f aca="false">SUM(H13:H14)</f>
        <v>34742</v>
      </c>
      <c r="I11" s="6" t="n">
        <f aca="false">SUM(I13:I14)</f>
        <v>1969747</v>
      </c>
      <c r="J11" s="6" t="n">
        <f aca="false">SUM(J13:J14)</f>
        <v>1305259</v>
      </c>
      <c r="K11" s="6" t="n">
        <f aca="false">SUM(K13:K14)</f>
        <v>662741</v>
      </c>
    </row>
    <row r="12" customFormat="false" ht="12.75" hidden="false" customHeight="fals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2.75" hidden="false" customHeight="false" outlineLevel="0" collapsed="false">
      <c r="A13" s="5" t="s">
        <v>15</v>
      </c>
      <c r="B13" s="6" t="n">
        <f aca="false">SUM(B16:B19)</f>
        <v>299542</v>
      </c>
      <c r="C13" s="6" t="n">
        <f aca="false">SUM(C16:C19)</f>
        <v>38</v>
      </c>
      <c r="D13" s="6" t="n">
        <f aca="false">SUM(D16:D19)</f>
        <v>841</v>
      </c>
      <c r="E13" s="6" t="n">
        <f aca="false">SUM(E16:E19)</f>
        <v>3665</v>
      </c>
      <c r="F13" s="6" t="n">
        <f aca="false">SUM(F16:F19)</f>
        <v>10709</v>
      </c>
      <c r="G13" s="6" t="n">
        <f aca="false">SUM(G16:G19)</f>
        <v>5031</v>
      </c>
      <c r="H13" s="6" t="n">
        <f aca="false">SUM(H16:H19)</f>
        <v>2439</v>
      </c>
      <c r="I13" s="6" t="n">
        <f aca="false">SUM(I16:I19)</f>
        <v>160986</v>
      </c>
      <c r="J13" s="6" t="n">
        <f aca="false">SUM(J16:J19)</f>
        <v>96979</v>
      </c>
      <c r="K13" s="6" t="n">
        <f aca="false">SUM(K16:K19)</f>
        <v>18854</v>
      </c>
    </row>
    <row r="14" customFormat="false" ht="12.75" hidden="false" customHeight="false" outlineLevel="0" collapsed="false">
      <c r="A14" s="5" t="s">
        <v>16</v>
      </c>
      <c r="B14" s="6" t="n">
        <f aca="false">SUM(B21:B51)</f>
        <v>5097729</v>
      </c>
      <c r="C14" s="6" t="n">
        <f aca="false">SUM(C21:C51)</f>
        <v>7604</v>
      </c>
      <c r="D14" s="6" t="n">
        <f aca="false">SUM(D21:D51)</f>
        <v>100969</v>
      </c>
      <c r="E14" s="6" t="n">
        <f aca="false">SUM(E21:E51)</f>
        <v>364419</v>
      </c>
      <c r="F14" s="6" t="n">
        <f aca="false">SUM(F21:F51)</f>
        <v>724060</v>
      </c>
      <c r="G14" s="6" t="n">
        <f aca="false">SUM(G21:G51)</f>
        <v>207446</v>
      </c>
      <c r="H14" s="6" t="n">
        <f aca="false">SUM(H21:H51)</f>
        <v>32303</v>
      </c>
      <c r="I14" s="6" t="n">
        <f aca="false">SUM(I21:I51)</f>
        <v>1808761</v>
      </c>
      <c r="J14" s="6" t="n">
        <f aca="false">SUM(J21:J51)</f>
        <v>1208280</v>
      </c>
      <c r="K14" s="6" t="n">
        <f aca="false">SUM(K21:K51)</f>
        <v>643887</v>
      </c>
    </row>
    <row r="15" customFormat="false" ht="12.75" hidden="false" customHeight="false" outlineLevel="0" collapsed="false">
      <c r="B15" s="7"/>
      <c r="C15" s="7"/>
      <c r="D15" s="7"/>
      <c r="E15" s="7"/>
      <c r="F15" s="7"/>
      <c r="G15" s="7"/>
      <c r="H15" s="7"/>
      <c r="I15" s="7"/>
      <c r="J15" s="7"/>
      <c r="K15" s="7"/>
    </row>
    <row r="16" customFormat="false" ht="12.75" hidden="false" customHeight="false" outlineLevel="0" collapsed="false">
      <c r="A16" s="0" t="s">
        <v>17</v>
      </c>
      <c r="B16" s="7" t="n">
        <f aca="false">SUM(C16:K16)</f>
        <v>148624</v>
      </c>
      <c r="C16" s="7"/>
      <c r="D16" s="7" t="n">
        <v>4</v>
      </c>
      <c r="E16" s="7" t="n">
        <v>73</v>
      </c>
      <c r="F16" s="7" t="n">
        <v>568</v>
      </c>
      <c r="G16" s="7" t="n">
        <v>1430</v>
      </c>
      <c r="H16" s="7" t="n">
        <v>1112</v>
      </c>
      <c r="I16" s="7" t="n">
        <v>88655</v>
      </c>
      <c r="J16" s="7" t="n">
        <v>51272</v>
      </c>
      <c r="K16" s="7" t="n">
        <v>5510</v>
      </c>
    </row>
    <row r="17" customFormat="false" ht="12.75" hidden="false" customHeight="false" outlineLevel="0" collapsed="false">
      <c r="A17" s="0" t="s">
        <v>18</v>
      </c>
      <c r="B17" s="7" t="n">
        <f aca="false">SUM(C17:K17)</f>
        <v>34768</v>
      </c>
      <c r="C17" s="7" t="n">
        <v>8</v>
      </c>
      <c r="D17" s="7" t="n">
        <v>116</v>
      </c>
      <c r="E17" s="7" t="n">
        <v>652</v>
      </c>
      <c r="F17" s="7" t="n">
        <v>1887</v>
      </c>
      <c r="G17" s="7" t="n">
        <v>742</v>
      </c>
      <c r="H17" s="7" t="n">
        <v>661</v>
      </c>
      <c r="I17" s="7" t="n">
        <v>19080</v>
      </c>
      <c r="J17" s="7" t="n">
        <v>10025</v>
      </c>
      <c r="K17" s="7" t="n">
        <v>1597</v>
      </c>
    </row>
    <row r="18" customFormat="false" ht="12.75" hidden="false" customHeight="false" outlineLevel="0" collapsed="false">
      <c r="A18" s="0" t="s">
        <v>19</v>
      </c>
      <c r="B18" s="7" t="n">
        <f aca="false">SUM(C18:K18)</f>
        <v>50176</v>
      </c>
      <c r="C18" s="7" t="n">
        <v>3</v>
      </c>
      <c r="D18" s="7" t="n">
        <v>112</v>
      </c>
      <c r="E18" s="7" t="n">
        <v>534</v>
      </c>
      <c r="F18" s="7" t="n">
        <v>1920</v>
      </c>
      <c r="G18" s="7" t="n">
        <v>950</v>
      </c>
      <c r="H18" s="7" t="n">
        <v>350</v>
      </c>
      <c r="I18" s="7" t="n">
        <v>26191</v>
      </c>
      <c r="J18" s="7" t="n">
        <v>14593</v>
      </c>
      <c r="K18" s="7" t="n">
        <v>5523</v>
      </c>
    </row>
    <row r="19" customFormat="false" ht="12.75" hidden="false" customHeight="false" outlineLevel="0" collapsed="false">
      <c r="A19" s="0" t="s">
        <v>20</v>
      </c>
      <c r="B19" s="7" t="n">
        <f aca="false">SUM(C19:K19)</f>
        <v>65974</v>
      </c>
      <c r="C19" s="7" t="n">
        <v>27</v>
      </c>
      <c r="D19" s="7" t="n">
        <v>609</v>
      </c>
      <c r="E19" s="7" t="n">
        <v>2406</v>
      </c>
      <c r="F19" s="7" t="n">
        <v>6334</v>
      </c>
      <c r="G19" s="7" t="n">
        <v>1909</v>
      </c>
      <c r="H19" s="7" t="n">
        <v>316</v>
      </c>
      <c r="I19" s="7" t="n">
        <v>27060</v>
      </c>
      <c r="J19" s="7" t="n">
        <v>21089</v>
      </c>
      <c r="K19" s="7" t="n">
        <v>6224</v>
      </c>
    </row>
    <row r="20" customFormat="false" ht="12.75" hidden="false" customHeight="false" outlineLevel="0" collapsed="false">
      <c r="B20" s="7"/>
      <c r="C20" s="7"/>
      <c r="D20" s="7"/>
      <c r="E20" s="7"/>
      <c r="F20" s="7"/>
      <c r="G20" s="7"/>
      <c r="H20" s="7"/>
      <c r="I20" s="7"/>
      <c r="J20" s="7"/>
      <c r="K20" s="7"/>
    </row>
    <row r="21" customFormat="false" ht="12.75" hidden="false" customHeight="false" outlineLevel="0" collapsed="false">
      <c r="A21" s="0" t="s">
        <v>21</v>
      </c>
      <c r="B21" s="7" t="n">
        <f aca="false">SUM(C21:K21)</f>
        <v>108310</v>
      </c>
      <c r="C21" s="7" t="n">
        <v>148</v>
      </c>
      <c r="D21" s="7" t="n">
        <v>3121</v>
      </c>
      <c r="E21" s="7" t="n">
        <v>10069</v>
      </c>
      <c r="F21" s="7" t="n">
        <v>17445</v>
      </c>
      <c r="G21" s="7" t="n">
        <v>4069</v>
      </c>
      <c r="H21" s="7" t="n">
        <v>496</v>
      </c>
      <c r="I21" s="7" t="n">
        <v>38786</v>
      </c>
      <c r="J21" s="7" t="n">
        <v>23013</v>
      </c>
      <c r="K21" s="7" t="n">
        <v>11163</v>
      </c>
    </row>
    <row r="22" customFormat="false" ht="12.75" hidden="false" customHeight="false" outlineLevel="0" collapsed="false">
      <c r="A22" s="0" t="s">
        <v>22</v>
      </c>
      <c r="B22" s="7" t="n">
        <f aca="false">SUM(C22:K22)</f>
        <v>47138</v>
      </c>
      <c r="C22" s="7" t="n">
        <v>114</v>
      </c>
      <c r="D22" s="7" t="n">
        <v>1307</v>
      </c>
      <c r="E22" s="7" t="n">
        <v>4036</v>
      </c>
      <c r="F22" s="7" t="n">
        <v>6594</v>
      </c>
      <c r="G22" s="7" t="n">
        <v>1732</v>
      </c>
      <c r="H22" s="7" t="n">
        <v>244</v>
      </c>
      <c r="I22" s="7" t="n">
        <v>17410</v>
      </c>
      <c r="J22" s="7" t="n">
        <v>10564</v>
      </c>
      <c r="K22" s="7" t="n">
        <v>5137</v>
      </c>
    </row>
    <row r="23" customFormat="false" ht="12.75" hidden="false" customHeight="false" outlineLevel="0" collapsed="false">
      <c r="A23" s="0" t="s">
        <v>23</v>
      </c>
      <c r="B23" s="7" t="n">
        <f aca="false">SUM(C23:K23)</f>
        <v>118447</v>
      </c>
      <c r="C23" s="7" t="n">
        <v>148</v>
      </c>
      <c r="D23" s="7" t="n">
        <v>2485</v>
      </c>
      <c r="E23" s="7" t="n">
        <v>10776</v>
      </c>
      <c r="F23" s="7" t="n">
        <v>17376</v>
      </c>
      <c r="G23" s="7" t="n">
        <v>5117</v>
      </c>
      <c r="H23" s="7" t="n">
        <v>726</v>
      </c>
      <c r="I23" s="7" t="n">
        <v>46126</v>
      </c>
      <c r="J23" s="7" t="n">
        <v>25052</v>
      </c>
      <c r="K23" s="7" t="n">
        <v>10641</v>
      </c>
    </row>
    <row r="24" customFormat="false" ht="12.75" hidden="false" customHeight="false" outlineLevel="0" collapsed="false">
      <c r="A24" s="0" t="s">
        <v>24</v>
      </c>
      <c r="B24" s="7" t="n">
        <f aca="false">SUM(C24:K24)</f>
        <v>56521</v>
      </c>
      <c r="C24" s="7" t="n">
        <v>27</v>
      </c>
      <c r="D24" s="7" t="n">
        <v>886</v>
      </c>
      <c r="E24" s="7" t="n">
        <v>4021</v>
      </c>
      <c r="F24" s="7" t="n">
        <v>8390</v>
      </c>
      <c r="G24" s="7" t="n">
        <v>2603</v>
      </c>
      <c r="H24" s="7" t="n">
        <v>414</v>
      </c>
      <c r="I24" s="7" t="n">
        <v>20858</v>
      </c>
      <c r="J24" s="7" t="n">
        <v>12990</v>
      </c>
      <c r="K24" s="7" t="n">
        <v>6332</v>
      </c>
    </row>
    <row r="25" customFormat="false" ht="12.75" hidden="false" customHeight="false" outlineLevel="0" collapsed="false">
      <c r="A25" s="0" t="s">
        <v>25</v>
      </c>
      <c r="B25" s="7" t="n">
        <f aca="false">SUM(C25:K25)</f>
        <v>123956</v>
      </c>
      <c r="C25" s="7" t="n">
        <v>52</v>
      </c>
      <c r="D25" s="7" t="n">
        <v>1714</v>
      </c>
      <c r="E25" s="7" t="n">
        <v>8438</v>
      </c>
      <c r="F25" s="7" t="n">
        <v>19203</v>
      </c>
      <c r="G25" s="7" t="n">
        <v>5016</v>
      </c>
      <c r="H25" s="7" t="n">
        <v>682</v>
      </c>
      <c r="I25" s="7" t="n">
        <v>41133</v>
      </c>
      <c r="J25" s="7" t="n">
        <v>31778</v>
      </c>
      <c r="K25" s="7" t="n">
        <v>15940</v>
      </c>
    </row>
    <row r="26" customFormat="false" ht="12.75" hidden="false" customHeight="false" outlineLevel="0" collapsed="false">
      <c r="A26" s="0" t="s">
        <v>26</v>
      </c>
      <c r="B26" s="7" t="n">
        <f aca="false">SUM(C26:K26)</f>
        <v>19843</v>
      </c>
      <c r="C26" s="7" t="n">
        <v>10</v>
      </c>
      <c r="D26" s="7" t="n">
        <v>306</v>
      </c>
      <c r="E26" s="7" t="n">
        <v>1286</v>
      </c>
      <c r="F26" s="7" t="n">
        <v>2984</v>
      </c>
      <c r="G26" s="7" t="n">
        <v>898</v>
      </c>
      <c r="H26" s="7" t="n">
        <v>60</v>
      </c>
      <c r="I26" s="7" t="n">
        <v>7141</v>
      </c>
      <c r="J26" s="7" t="n">
        <v>4437</v>
      </c>
      <c r="K26" s="7" t="n">
        <v>2721</v>
      </c>
    </row>
    <row r="27" customFormat="false" ht="12.75" hidden="false" customHeight="false" outlineLevel="0" collapsed="false">
      <c r="A27" s="0" t="s">
        <v>27</v>
      </c>
      <c r="B27" s="7" t="n">
        <f aca="false">SUM(C27:K27)</f>
        <v>179388</v>
      </c>
      <c r="C27" s="7" t="n">
        <v>201</v>
      </c>
      <c r="D27" s="7" t="n">
        <v>2417</v>
      </c>
      <c r="E27" s="7" t="n">
        <v>12084</v>
      </c>
      <c r="F27" s="7" t="n">
        <v>25374</v>
      </c>
      <c r="G27" s="7" t="n">
        <v>7294</v>
      </c>
      <c r="H27" s="7" t="n">
        <v>884</v>
      </c>
      <c r="I27" s="7" t="n">
        <v>75266</v>
      </c>
      <c r="J27" s="7" t="n">
        <v>39600</v>
      </c>
      <c r="K27" s="7" t="n">
        <v>16268</v>
      </c>
    </row>
    <row r="28" customFormat="false" ht="12.75" hidden="false" customHeight="false" outlineLevel="0" collapsed="false">
      <c r="A28" s="0" t="s">
        <v>28</v>
      </c>
      <c r="B28" s="7" t="n">
        <f aca="false">SUM(C28:K28)</f>
        <v>102005</v>
      </c>
      <c r="C28" s="7" t="n">
        <v>124</v>
      </c>
      <c r="D28" s="7" t="n">
        <v>2367</v>
      </c>
      <c r="E28" s="7" t="n">
        <v>7786</v>
      </c>
      <c r="F28" s="7" t="n">
        <v>14685</v>
      </c>
      <c r="G28" s="7" t="n">
        <v>3618</v>
      </c>
      <c r="H28" s="7" t="n">
        <v>517</v>
      </c>
      <c r="I28" s="7" t="n">
        <v>36073</v>
      </c>
      <c r="J28" s="7" t="n">
        <v>23636</v>
      </c>
      <c r="K28" s="7" t="n">
        <v>13199</v>
      </c>
    </row>
    <row r="29" customFormat="false" ht="12.75" hidden="false" customHeight="false" outlineLevel="0" collapsed="false">
      <c r="A29" s="0" t="s">
        <v>29</v>
      </c>
      <c r="B29" s="7" t="n">
        <f aca="false">SUM(C29:K29)</f>
        <v>147536</v>
      </c>
      <c r="C29" s="7" t="n">
        <v>184</v>
      </c>
      <c r="D29" s="7" t="n">
        <v>3637</v>
      </c>
      <c r="E29" s="7" t="n">
        <v>11808</v>
      </c>
      <c r="F29" s="7" t="n">
        <v>20704</v>
      </c>
      <c r="G29" s="7" t="n">
        <v>5132</v>
      </c>
      <c r="H29" s="7" t="n">
        <v>553</v>
      </c>
      <c r="I29" s="7" t="n">
        <v>51027</v>
      </c>
      <c r="J29" s="7" t="n">
        <v>32710</v>
      </c>
      <c r="K29" s="7" t="n">
        <v>21781</v>
      </c>
    </row>
    <row r="30" customFormat="false" ht="12.75" hidden="false" customHeight="false" outlineLevel="0" collapsed="false">
      <c r="A30" s="0" t="s">
        <v>30</v>
      </c>
      <c r="B30" s="7" t="n">
        <f aca="false">SUM(C30:K30)</f>
        <v>225262</v>
      </c>
      <c r="C30" s="7" t="n">
        <v>205</v>
      </c>
      <c r="D30" s="7" t="n">
        <v>3372</v>
      </c>
      <c r="E30" s="7" t="n">
        <v>16680</v>
      </c>
      <c r="F30" s="7" t="n">
        <v>34568</v>
      </c>
      <c r="G30" s="7" t="n">
        <v>7658</v>
      </c>
      <c r="H30" s="7" t="n">
        <v>1949</v>
      </c>
      <c r="I30" s="7" t="n">
        <v>83056</v>
      </c>
      <c r="J30" s="7" t="n">
        <v>48179</v>
      </c>
      <c r="K30" s="7" t="n">
        <v>29595</v>
      </c>
    </row>
    <row r="31" customFormat="false" ht="12.75" hidden="false" customHeight="false" outlineLevel="0" collapsed="false">
      <c r="A31" s="0" t="s">
        <v>31</v>
      </c>
      <c r="B31" s="7" t="n">
        <f aca="false">SUM(C31:K31)</f>
        <v>277317</v>
      </c>
      <c r="C31" s="7" t="n">
        <v>158</v>
      </c>
      <c r="D31" s="7" t="n">
        <v>3568</v>
      </c>
      <c r="E31" s="7" t="n">
        <v>17086</v>
      </c>
      <c r="F31" s="7" t="n">
        <v>38826</v>
      </c>
      <c r="G31" s="7" t="n">
        <v>11020</v>
      </c>
      <c r="H31" s="7" t="n">
        <v>1279</v>
      </c>
      <c r="I31" s="7" t="n">
        <v>103903</v>
      </c>
      <c r="J31" s="7" t="n">
        <v>66928</v>
      </c>
      <c r="K31" s="7" t="n">
        <v>34549</v>
      </c>
    </row>
    <row r="32" customFormat="false" ht="12.75" hidden="false" customHeight="false" outlineLevel="0" collapsed="false">
      <c r="A32" s="0" t="s">
        <v>32</v>
      </c>
      <c r="B32" s="7" t="n">
        <f aca="false">SUM(C32:K32)</f>
        <v>141163</v>
      </c>
      <c r="C32" s="7" t="n">
        <v>182</v>
      </c>
      <c r="D32" s="7" t="n">
        <v>2554</v>
      </c>
      <c r="E32" s="7" t="n">
        <v>9284</v>
      </c>
      <c r="F32" s="7" t="n">
        <v>20022</v>
      </c>
      <c r="G32" s="7" t="n">
        <v>5483</v>
      </c>
      <c r="H32" s="7" t="n">
        <v>802</v>
      </c>
      <c r="I32" s="7" t="n">
        <v>52053</v>
      </c>
      <c r="J32" s="7" t="n">
        <v>32308</v>
      </c>
      <c r="K32" s="7" t="n">
        <v>18475</v>
      </c>
    </row>
    <row r="33" customFormat="false" ht="12.75" hidden="false" customHeight="false" outlineLevel="0" collapsed="false">
      <c r="A33" s="0" t="s">
        <v>33</v>
      </c>
      <c r="B33" s="7" t="n">
        <f aca="false">SUM(C33:K33)</f>
        <v>274471</v>
      </c>
      <c r="C33" s="7" t="n">
        <v>492</v>
      </c>
      <c r="D33" s="7" t="n">
        <v>7023</v>
      </c>
      <c r="E33" s="7" t="n">
        <v>19308</v>
      </c>
      <c r="F33" s="7" t="n">
        <v>37982</v>
      </c>
      <c r="G33" s="7" t="n">
        <v>11213</v>
      </c>
      <c r="H33" s="7" t="n">
        <v>2156</v>
      </c>
      <c r="I33" s="7" t="n">
        <v>101296</v>
      </c>
      <c r="J33" s="7" t="n">
        <v>61678</v>
      </c>
      <c r="K33" s="7" t="n">
        <v>33323</v>
      </c>
    </row>
    <row r="34" customFormat="false" ht="12.75" hidden="false" customHeight="false" outlineLevel="0" collapsed="false">
      <c r="A34" s="0" t="s">
        <v>34</v>
      </c>
      <c r="B34" s="7" t="n">
        <f aca="false">SUM(C34:K34)</f>
        <v>289195</v>
      </c>
      <c r="C34" s="7" t="n">
        <v>1197</v>
      </c>
      <c r="D34" s="7" t="n">
        <v>7474</v>
      </c>
      <c r="E34" s="7" t="n">
        <v>20263</v>
      </c>
      <c r="F34" s="7" t="n">
        <v>39026</v>
      </c>
      <c r="G34" s="7" t="n">
        <v>10943</v>
      </c>
      <c r="H34" s="7" t="n">
        <v>1707</v>
      </c>
      <c r="I34" s="7" t="n">
        <v>114126</v>
      </c>
      <c r="J34" s="7" t="n">
        <v>66636</v>
      </c>
      <c r="K34" s="7" t="n">
        <v>27823</v>
      </c>
    </row>
    <row r="35" customFormat="false" ht="12.75" hidden="false" customHeight="false" outlineLevel="0" collapsed="false">
      <c r="A35" s="0" t="s">
        <v>35</v>
      </c>
      <c r="B35" s="7" t="n">
        <f aca="false">SUM(C35:K35)</f>
        <v>175549</v>
      </c>
      <c r="C35" s="7" t="n">
        <v>198</v>
      </c>
      <c r="D35" s="7" t="n">
        <v>3545</v>
      </c>
      <c r="E35" s="7" t="n">
        <v>11633</v>
      </c>
      <c r="F35" s="7" t="n">
        <v>24032</v>
      </c>
      <c r="G35" s="7" t="n">
        <v>7145</v>
      </c>
      <c r="H35" s="7" t="n">
        <v>673</v>
      </c>
      <c r="I35" s="7" t="n">
        <v>57060</v>
      </c>
      <c r="J35" s="7" t="n">
        <v>42527</v>
      </c>
      <c r="K35" s="7" t="n">
        <v>28736</v>
      </c>
    </row>
    <row r="36" customFormat="false" ht="12.75" hidden="false" customHeight="false" outlineLevel="0" collapsed="false">
      <c r="A36" s="0" t="s">
        <v>36</v>
      </c>
      <c r="B36" s="7" t="n">
        <f aca="false">SUM(C36:K36)</f>
        <v>138633</v>
      </c>
      <c r="C36" s="7" t="n">
        <v>25</v>
      </c>
      <c r="D36" s="7" t="n">
        <v>2153</v>
      </c>
      <c r="E36" s="7" t="n">
        <v>8630</v>
      </c>
      <c r="F36" s="7" t="n">
        <v>16881</v>
      </c>
      <c r="G36" s="7" t="n">
        <v>11736</v>
      </c>
      <c r="H36" s="7" t="n">
        <v>3535</v>
      </c>
      <c r="I36" s="7" t="n">
        <v>39197</v>
      </c>
      <c r="J36" s="7" t="n">
        <v>32318</v>
      </c>
      <c r="K36" s="7" t="n">
        <v>24158</v>
      </c>
    </row>
    <row r="37" customFormat="false" ht="12.75" hidden="false" customHeight="false" outlineLevel="0" collapsed="false">
      <c r="A37" s="0" t="s">
        <v>37</v>
      </c>
      <c r="B37" s="7" t="n">
        <f aca="false">SUM(C37:K37)</f>
        <v>104004</v>
      </c>
      <c r="C37" s="7" t="n">
        <v>77</v>
      </c>
      <c r="D37" s="7" t="n">
        <v>1599</v>
      </c>
      <c r="E37" s="7" t="n">
        <v>5976</v>
      </c>
      <c r="F37" s="7" t="n">
        <v>13851</v>
      </c>
      <c r="G37" s="7" t="n">
        <v>3569</v>
      </c>
      <c r="H37" s="7" t="n">
        <v>604</v>
      </c>
      <c r="I37" s="7" t="n">
        <v>30527</v>
      </c>
      <c r="J37" s="7" t="n">
        <v>29320</v>
      </c>
      <c r="K37" s="7" t="n">
        <v>18481</v>
      </c>
    </row>
    <row r="38" customFormat="false" ht="12.75" hidden="false" customHeight="false" outlineLevel="0" collapsed="false">
      <c r="A38" s="0" t="s">
        <v>38</v>
      </c>
      <c r="B38" s="7" t="n">
        <f aca="false">SUM(C38:K38)</f>
        <v>210774</v>
      </c>
      <c r="C38" s="7" t="n">
        <v>1131</v>
      </c>
      <c r="D38" s="7" t="n">
        <v>6032</v>
      </c>
      <c r="E38" s="7" t="n">
        <v>14508</v>
      </c>
      <c r="F38" s="7" t="n">
        <v>19792</v>
      </c>
      <c r="G38" s="7" t="n">
        <v>9077</v>
      </c>
      <c r="H38" s="7" t="n">
        <v>2111</v>
      </c>
      <c r="I38" s="7" t="n">
        <v>89848</v>
      </c>
      <c r="J38" s="7" t="n">
        <v>53097</v>
      </c>
      <c r="K38" s="7" t="n">
        <v>15178</v>
      </c>
    </row>
    <row r="39" customFormat="false" ht="12.75" hidden="false" customHeight="false" outlineLevel="0" collapsed="false">
      <c r="A39" s="0" t="s">
        <v>39</v>
      </c>
      <c r="B39" s="7" t="n">
        <f aca="false">SUM(C39:K39)</f>
        <v>246320</v>
      </c>
      <c r="C39" s="7" t="n">
        <v>496</v>
      </c>
      <c r="D39" s="7" t="n">
        <v>5633</v>
      </c>
      <c r="E39" s="7" t="n">
        <v>17686</v>
      </c>
      <c r="F39" s="7" t="n">
        <v>35622</v>
      </c>
      <c r="G39" s="7" t="n">
        <v>10335</v>
      </c>
      <c r="H39" s="7" t="n">
        <v>1157</v>
      </c>
      <c r="I39" s="7" t="n">
        <v>93208</v>
      </c>
      <c r="J39" s="7" t="n">
        <v>54316</v>
      </c>
      <c r="K39" s="7" t="n">
        <v>27867</v>
      </c>
    </row>
    <row r="40" customFormat="false" ht="12.75" hidden="false" customHeight="false" outlineLevel="0" collapsed="false">
      <c r="A40" s="0" t="s">
        <v>40</v>
      </c>
      <c r="B40" s="7" t="n">
        <f aca="false">SUM(C40:K40)</f>
        <v>181499</v>
      </c>
      <c r="C40" s="7" t="n">
        <v>163</v>
      </c>
      <c r="D40" s="7" t="n">
        <v>2725</v>
      </c>
      <c r="E40" s="7" t="n">
        <v>15037</v>
      </c>
      <c r="F40" s="7" t="n">
        <v>28328</v>
      </c>
      <c r="G40" s="7" t="n">
        <v>8734</v>
      </c>
      <c r="H40" s="7" t="n">
        <v>992</v>
      </c>
      <c r="I40" s="7" t="n">
        <v>64801</v>
      </c>
      <c r="J40" s="7" t="n">
        <v>40155</v>
      </c>
      <c r="K40" s="7" t="n">
        <v>20564</v>
      </c>
    </row>
    <row r="41" customFormat="false" ht="12.75" hidden="false" customHeight="false" outlineLevel="0" collapsed="false">
      <c r="A41" s="0" t="s">
        <v>41</v>
      </c>
      <c r="B41" s="7" t="n">
        <f aca="false">SUM(C41:K41)</f>
        <v>102031</v>
      </c>
      <c r="C41" s="7" t="n">
        <v>51</v>
      </c>
      <c r="D41" s="7" t="n">
        <v>1421</v>
      </c>
      <c r="E41" s="7" t="n">
        <v>8172</v>
      </c>
      <c r="F41" s="7" t="n">
        <v>18234</v>
      </c>
      <c r="G41" s="7" t="n">
        <v>4539</v>
      </c>
      <c r="H41" s="7" t="n">
        <v>418</v>
      </c>
      <c r="I41" s="7" t="n">
        <v>36366</v>
      </c>
      <c r="J41" s="7" t="n">
        <v>22506</v>
      </c>
      <c r="K41" s="7" t="n">
        <v>10324</v>
      </c>
    </row>
    <row r="42" customFormat="false" ht="12.75" hidden="false" customHeight="false" outlineLevel="0" collapsed="false">
      <c r="A42" s="0" t="s">
        <v>42</v>
      </c>
      <c r="B42" s="7" t="n">
        <f aca="false">SUM(C42:K42)</f>
        <v>37696</v>
      </c>
      <c r="C42" s="7" t="n">
        <v>43</v>
      </c>
      <c r="D42" s="7" t="n">
        <v>771</v>
      </c>
      <c r="E42" s="7" t="n">
        <v>2928</v>
      </c>
      <c r="F42" s="7" t="n">
        <v>6738</v>
      </c>
      <c r="G42" s="7" t="n">
        <v>1235</v>
      </c>
      <c r="H42" s="7" t="n">
        <v>173</v>
      </c>
      <c r="I42" s="7" t="n">
        <v>15075</v>
      </c>
      <c r="J42" s="7" t="n">
        <v>8373</v>
      </c>
      <c r="K42" s="7" t="n">
        <v>2360</v>
      </c>
    </row>
    <row r="43" customFormat="false" ht="12.75" hidden="false" customHeight="false" outlineLevel="0" collapsed="false">
      <c r="A43" s="0" t="s">
        <v>43</v>
      </c>
      <c r="B43" s="7" t="n">
        <f aca="false">SUM(C43:K43)</f>
        <v>160261</v>
      </c>
      <c r="C43" s="7" t="n">
        <v>123</v>
      </c>
      <c r="D43" s="7" t="n">
        <v>2573</v>
      </c>
      <c r="E43" s="7" t="n">
        <v>10899</v>
      </c>
      <c r="F43" s="7" t="n">
        <v>23736</v>
      </c>
      <c r="G43" s="7" t="n">
        <v>5438</v>
      </c>
      <c r="H43" s="7" t="n">
        <v>751</v>
      </c>
      <c r="I43" s="7" t="n">
        <v>55128</v>
      </c>
      <c r="J43" s="7" t="n">
        <v>37944</v>
      </c>
      <c r="K43" s="7" t="n">
        <v>23669</v>
      </c>
    </row>
    <row r="44" customFormat="false" ht="12.75" hidden="false" customHeight="false" outlineLevel="0" collapsed="false">
      <c r="A44" s="0" t="s">
        <v>44</v>
      </c>
      <c r="B44" s="7" t="n">
        <f aca="false">SUM(C44:K44)</f>
        <v>404922</v>
      </c>
      <c r="C44" s="7" t="n">
        <v>400</v>
      </c>
      <c r="D44" s="7" t="n">
        <v>11566</v>
      </c>
      <c r="E44" s="7" t="n">
        <v>34642</v>
      </c>
      <c r="F44" s="7" t="n">
        <v>64984</v>
      </c>
      <c r="G44" s="7" t="n">
        <v>16135</v>
      </c>
      <c r="H44" s="7" t="n">
        <v>2169</v>
      </c>
      <c r="I44" s="7" t="n">
        <v>125716</v>
      </c>
      <c r="J44" s="7" t="n">
        <v>96679</v>
      </c>
      <c r="K44" s="7" t="n">
        <v>52631</v>
      </c>
    </row>
    <row r="45" customFormat="false" ht="12.75" hidden="false" customHeight="false" outlineLevel="0" collapsed="false">
      <c r="A45" s="0" t="s">
        <v>45</v>
      </c>
      <c r="B45" s="7" t="n">
        <f aca="false">SUM(C45:K45)</f>
        <v>133163</v>
      </c>
      <c r="C45" s="7" t="n">
        <v>163</v>
      </c>
      <c r="D45" s="7" t="n">
        <v>2880</v>
      </c>
      <c r="E45" s="7" t="n">
        <v>10612</v>
      </c>
      <c r="F45" s="7" t="n">
        <v>22111</v>
      </c>
      <c r="G45" s="7" t="n">
        <v>4114</v>
      </c>
      <c r="H45" s="7" t="n">
        <v>637</v>
      </c>
      <c r="I45" s="7" t="n">
        <v>50664</v>
      </c>
      <c r="J45" s="7" t="n">
        <v>29077</v>
      </c>
      <c r="K45" s="7" t="n">
        <v>12905</v>
      </c>
    </row>
    <row r="46" customFormat="false" ht="12.75" hidden="false" customHeight="false" outlineLevel="0" collapsed="false">
      <c r="A46" s="0" t="s">
        <v>46</v>
      </c>
      <c r="B46" s="7" t="n">
        <f aca="false">SUM(C46:K46)</f>
        <v>173942</v>
      </c>
      <c r="C46" s="7" t="n">
        <v>530</v>
      </c>
      <c r="D46" s="7" t="n">
        <v>2784</v>
      </c>
      <c r="E46" s="7" t="n">
        <v>11618</v>
      </c>
      <c r="F46" s="7" t="n">
        <v>23960</v>
      </c>
      <c r="G46" s="7" t="n">
        <v>6756</v>
      </c>
      <c r="H46" s="7" t="n">
        <v>1368</v>
      </c>
      <c r="I46" s="7" t="n">
        <v>67788</v>
      </c>
      <c r="J46" s="7" t="n">
        <v>42094</v>
      </c>
      <c r="K46" s="7" t="n">
        <v>17044</v>
      </c>
    </row>
    <row r="47" customFormat="false" ht="12.75" hidden="false" customHeight="false" outlineLevel="0" collapsed="false">
      <c r="A47" s="0" t="s">
        <v>47</v>
      </c>
      <c r="B47" s="7" t="n">
        <f aca="false">SUM(C47:K47)</f>
        <v>170495</v>
      </c>
      <c r="C47" s="7" t="n">
        <v>122</v>
      </c>
      <c r="D47" s="7" t="n">
        <v>1727</v>
      </c>
      <c r="E47" s="7" t="n">
        <v>9763</v>
      </c>
      <c r="F47" s="7" t="n">
        <v>19955</v>
      </c>
      <c r="G47" s="7" t="n">
        <v>6045</v>
      </c>
      <c r="H47" s="7" t="n">
        <v>1012</v>
      </c>
      <c r="I47" s="7" t="n">
        <v>52364</v>
      </c>
      <c r="J47" s="7" t="n">
        <v>48868</v>
      </c>
      <c r="K47" s="7" t="n">
        <v>30639</v>
      </c>
    </row>
    <row r="48" customFormat="false" ht="12.75" hidden="false" customHeight="false" outlineLevel="0" collapsed="false">
      <c r="A48" s="0" t="s">
        <v>48</v>
      </c>
      <c r="B48" s="7" t="n">
        <f aca="false">SUM(C48:K48)</f>
        <v>37605</v>
      </c>
      <c r="C48" s="7" t="n">
        <v>39</v>
      </c>
      <c r="D48" s="7" t="n">
        <v>334</v>
      </c>
      <c r="E48" s="7" t="n">
        <v>2261</v>
      </c>
      <c r="F48" s="7" t="n">
        <v>6480</v>
      </c>
      <c r="G48" s="7" t="n">
        <v>1933</v>
      </c>
      <c r="H48" s="7" t="n">
        <v>168</v>
      </c>
      <c r="I48" s="7" t="n">
        <v>13166</v>
      </c>
      <c r="J48" s="7" t="n">
        <v>8456</v>
      </c>
      <c r="K48" s="7" t="n">
        <v>4768</v>
      </c>
    </row>
    <row r="49" customFormat="false" ht="12.75" hidden="false" customHeight="false" outlineLevel="0" collapsed="false">
      <c r="A49" s="0" t="s">
        <v>49</v>
      </c>
      <c r="B49" s="7" t="n">
        <f aca="false">SUM(C49:K49)</f>
        <v>284969</v>
      </c>
      <c r="C49" s="7" t="n">
        <v>287</v>
      </c>
      <c r="D49" s="7" t="n">
        <v>2994</v>
      </c>
      <c r="E49" s="7" t="n">
        <v>14475</v>
      </c>
      <c r="F49" s="7" t="n">
        <v>33874</v>
      </c>
      <c r="G49" s="7" t="n">
        <v>10916</v>
      </c>
      <c r="H49" s="7" t="n">
        <v>1459</v>
      </c>
      <c r="I49" s="7" t="n">
        <v>92975</v>
      </c>
      <c r="J49" s="7" t="n">
        <v>82664</v>
      </c>
      <c r="K49" s="7" t="n">
        <v>45325</v>
      </c>
    </row>
    <row r="50" customFormat="false" ht="12.75" hidden="false" customHeight="false" outlineLevel="0" collapsed="false">
      <c r="A50" s="0" t="s">
        <v>50</v>
      </c>
      <c r="B50" s="7" t="n">
        <f aca="false">SUM(C50:K50)</f>
        <v>201172</v>
      </c>
      <c r="C50" s="7" t="n">
        <v>117</v>
      </c>
      <c r="D50" s="7" t="n">
        <v>4250</v>
      </c>
      <c r="E50" s="7" t="n">
        <v>13320</v>
      </c>
      <c r="F50" s="7" t="n">
        <v>28313</v>
      </c>
      <c r="G50" s="7" t="n">
        <v>8309</v>
      </c>
      <c r="H50" s="7" t="n">
        <v>1033</v>
      </c>
      <c r="I50" s="7" t="n">
        <v>59722</v>
      </c>
      <c r="J50" s="7" t="n">
        <v>52765</v>
      </c>
      <c r="K50" s="7" t="n">
        <v>33343</v>
      </c>
    </row>
    <row r="51" customFormat="false" ht="12.75" hidden="false" customHeight="false" outlineLevel="0" collapsed="false">
      <c r="A51" s="0" t="s">
        <v>51</v>
      </c>
      <c r="B51" s="7" t="n">
        <f aca="false">SUM(C51:K51)</f>
        <v>224142</v>
      </c>
      <c r="C51" s="7" t="n">
        <v>397</v>
      </c>
      <c r="D51" s="7" t="n">
        <v>5751</v>
      </c>
      <c r="E51" s="7" t="n">
        <v>19334</v>
      </c>
      <c r="F51" s="7" t="n">
        <v>33990</v>
      </c>
      <c r="G51" s="7" t="n">
        <v>9634</v>
      </c>
      <c r="H51" s="7" t="n">
        <v>1574</v>
      </c>
      <c r="I51" s="7" t="n">
        <v>76902</v>
      </c>
      <c r="J51" s="7" t="n">
        <v>47612</v>
      </c>
      <c r="K51" s="7" t="n">
        <v>28948</v>
      </c>
    </row>
    <row r="52" customFormat="false" ht="12.75" hidden="false" customHeight="false" outlineLevel="0" collapsed="false">
      <c r="A52" s="3"/>
      <c r="B52" s="7"/>
      <c r="C52" s="8"/>
      <c r="D52" s="8"/>
      <c r="E52" s="8"/>
      <c r="F52" s="8"/>
      <c r="G52" s="8"/>
      <c r="H52" s="8"/>
      <c r="I52" s="8"/>
      <c r="J52" s="8"/>
      <c r="K52" s="8"/>
      <c r="L52" s="3"/>
    </row>
    <row r="53" customFormat="false" ht="12.75" hidden="false" customHeight="false" outlineLevel="0" collapsed="false">
      <c r="B53" s="7"/>
      <c r="C53" s="7"/>
      <c r="D53" s="7"/>
      <c r="E53" s="7"/>
      <c r="F53" s="7"/>
      <c r="G53" s="7"/>
      <c r="H53" s="7"/>
      <c r="I53" s="7"/>
      <c r="J53" s="7"/>
      <c r="K53" s="7"/>
    </row>
    <row r="54" customFormat="false" ht="12.75" hidden="false" customHeight="false" outlineLevel="0" collapsed="false">
      <c r="B54" s="7"/>
      <c r="C54" s="7"/>
      <c r="D54" s="7"/>
      <c r="E54" s="7"/>
      <c r="F54" s="7"/>
      <c r="G54" s="7"/>
      <c r="H54" s="7"/>
      <c r="I54" s="7"/>
      <c r="J54" s="7"/>
      <c r="K54" s="7"/>
    </row>
    <row r="55" customFormat="false" ht="12.75" hidden="false" customHeight="false" outlineLevel="0" collapsed="false">
      <c r="B55" s="7"/>
      <c r="C55" s="7"/>
      <c r="D55" s="7"/>
      <c r="E55" s="7"/>
      <c r="F55" s="7"/>
      <c r="G55" s="7"/>
      <c r="H55" s="7"/>
      <c r="I55" s="7"/>
      <c r="J55" s="7"/>
      <c r="K55" s="7"/>
    </row>
  </sheetData>
  <mergeCells count="3">
    <mergeCell ref="A1:L1"/>
    <mergeCell ref="A3:L3"/>
    <mergeCell ref="A4:L4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3T18:15:14Z</dcterms:created>
  <dc:creator>ana luisa</dc:creator>
  <dc:description/>
  <dc:language>en-US</dc:language>
  <cp:lastModifiedBy>I.S.S.S.T.E.</cp:lastModifiedBy>
  <cp:lastPrinted>2004-06-07T18:30:24Z</cp:lastPrinted>
  <dcterms:modified xsi:type="dcterms:W3CDTF">2005-05-25T17:10:48Z</dcterms:modified>
  <cp:revision>0</cp:revision>
  <dc:subject/>
  <dc:title/>
</cp:coreProperties>
</file>