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NUARIO ESTADISTICO 1999</t>
  </si>
  <si>
    <t xml:space="preserve">15. 12 CONSULTAS EN UNIDADES DE MEDICINA FAMILIAR Y CONSULTORIOS AUXILIARES</t>
  </si>
  <si>
    <t xml:space="preserve">POR SEXO Y TIPO DE DERECHOHABIENTE</t>
  </si>
  <si>
    <t xml:space="preserve">SEXO</t>
  </si>
  <si>
    <t xml:space="preserve">TIPO DE DERECHOHABIENTE</t>
  </si>
  <si>
    <t xml:space="preserve">PENSIO-</t>
  </si>
  <si>
    <t xml:space="preserve">FAM. DE</t>
  </si>
  <si>
    <t xml:space="preserve">OTROS</t>
  </si>
  <si>
    <t xml:space="preserve">DELEGACION</t>
  </si>
  <si>
    <t xml:space="preserve">TOTAL</t>
  </si>
  <si>
    <t xml:space="preserve">MASCULINO</t>
  </si>
  <si>
    <t xml:space="preserve">FEMENINO</t>
  </si>
  <si>
    <t xml:space="preserve">TRABAJADOR</t>
  </si>
  <si>
    <t xml:space="preserve">ESPOSAS</t>
  </si>
  <si>
    <t xml:space="preserve">HIJOS</t>
  </si>
  <si>
    <t xml:space="preserve">PADRES</t>
  </si>
  <si>
    <t xml:space="preserve">NADO</t>
  </si>
  <si>
    <t xml:space="preserve">PENS.</t>
  </si>
  <si>
    <t xml:space="preserve">D.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5.41"/>
    <col collapsed="false" customWidth="true" hidden="false" outlineLevel="0" max="11" min="8" style="0" width="12.28"/>
    <col collapsed="false" customWidth="true" hidden="false" outlineLevel="0" max="12" min="12" style="0" width="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" hidden="false" customHeight="true" outlineLevel="0" collapsed="false"/>
    <row r="7" customFormat="false" ht="12.75" hidden="false" customHeight="false" outlineLevel="0" collapsed="false">
      <c r="B7" s="4"/>
      <c r="C7" s="5" t="s">
        <v>3</v>
      </c>
      <c r="D7" s="5"/>
      <c r="E7" s="6" t="s">
        <v>4</v>
      </c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8"/>
      <c r="D8" s="8"/>
      <c r="E8" s="9"/>
      <c r="F8" s="9"/>
      <c r="G8" s="9"/>
      <c r="H8" s="9"/>
      <c r="I8" s="9" t="s">
        <v>5</v>
      </c>
      <c r="J8" s="9" t="s">
        <v>6</v>
      </c>
      <c r="K8" s="9" t="s">
        <v>7</v>
      </c>
    </row>
    <row r="9" customFormat="false" ht="12.75" hidden="false" customHeight="false" outlineLevel="0" collapsed="false">
      <c r="A9" s="7" t="s">
        <v>8</v>
      </c>
      <c r="B9" s="7" t="s">
        <v>9</v>
      </c>
      <c r="C9" s="10" t="s">
        <v>10</v>
      </c>
      <c r="D9" s="11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</row>
    <row r="10" customFormat="false" ht="5.25" hidden="false" customHeight="true" outlineLevel="0" collapsed="false">
      <c r="A10" s="3"/>
      <c r="B10" s="3"/>
      <c r="C10" s="12"/>
      <c r="D10" s="1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 t="s">
        <v>9</v>
      </c>
      <c r="B12" s="15" t="n">
        <f aca="false">SUM(B14:B15)</f>
        <v>5397271</v>
      </c>
      <c r="C12" s="15" t="n">
        <f aca="false">SUM(C14:C15)</f>
        <v>2087088</v>
      </c>
      <c r="D12" s="15" t="n">
        <f aca="false">SUM(D14:D15)</f>
        <v>3310183</v>
      </c>
      <c r="E12" s="15" t="n">
        <f aca="false">SUM(E14:E15)</f>
        <v>2065876</v>
      </c>
      <c r="F12" s="15" t="n">
        <f aca="false">SUM(F14:F15)</f>
        <v>732031</v>
      </c>
      <c r="G12" s="15" t="n">
        <f aca="false">SUM(G14:G15)</f>
        <v>1426300</v>
      </c>
      <c r="H12" s="15" t="n">
        <f aca="false">SUM(H14:H15)</f>
        <v>879064</v>
      </c>
      <c r="I12" s="15" t="n">
        <f aca="false">SUM(I14:I15)</f>
        <v>228709</v>
      </c>
      <c r="J12" s="15" t="n">
        <f aca="false">SUM(J14:J15)</f>
        <v>61943</v>
      </c>
      <c r="K12" s="15" t="n">
        <f aca="false">SUM(K14:K15)</f>
        <v>3348</v>
      </c>
      <c r="L12" s="15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4" t="s">
        <v>19</v>
      </c>
      <c r="B14" s="15" t="n">
        <f aca="false">SUM(B17:B20)</f>
        <v>299542</v>
      </c>
      <c r="C14" s="15" t="n">
        <f aca="false">SUM(C17:C20)</f>
        <v>137582</v>
      </c>
      <c r="D14" s="15" t="n">
        <f aca="false">SUM(D17:D20)</f>
        <v>161960</v>
      </c>
      <c r="E14" s="15" t="n">
        <f aca="false">SUM(E17:E20)</f>
        <v>251403</v>
      </c>
      <c r="F14" s="15" t="n">
        <f aca="false">SUM(F17:F20)</f>
        <v>11185</v>
      </c>
      <c r="G14" s="15" t="n">
        <f aca="false">SUM(G17:G20)</f>
        <v>19512</v>
      </c>
      <c r="H14" s="15" t="n">
        <f aca="false">SUM(H17:H20)</f>
        <v>5355</v>
      </c>
      <c r="I14" s="15" t="n">
        <f aca="false">SUM(I17:I20)</f>
        <v>10915</v>
      </c>
      <c r="J14" s="15" t="n">
        <f aca="false">SUM(J17:J20)</f>
        <v>1172</v>
      </c>
      <c r="K14" s="15"/>
      <c r="L14" s="15"/>
    </row>
    <row r="15" customFormat="false" ht="12.75" hidden="false" customHeight="false" outlineLevel="0" collapsed="false">
      <c r="A15" s="14" t="s">
        <v>20</v>
      </c>
      <c r="B15" s="15" t="n">
        <f aca="false">SUM(B22:B52)</f>
        <v>5097729</v>
      </c>
      <c r="C15" s="15" t="n">
        <v>1949506</v>
      </c>
      <c r="D15" s="15" t="n">
        <v>3148223</v>
      </c>
      <c r="E15" s="15" t="n">
        <v>1814473</v>
      </c>
      <c r="F15" s="15" t="n">
        <v>720846</v>
      </c>
      <c r="G15" s="15" t="n">
        <v>1406788</v>
      </c>
      <c r="H15" s="15" t="n">
        <v>873709</v>
      </c>
      <c r="I15" s="15" t="n">
        <v>217794</v>
      </c>
      <c r="J15" s="15" t="n">
        <v>60771</v>
      </c>
      <c r="K15" s="15" t="n">
        <v>3348</v>
      </c>
      <c r="L15" s="15"/>
    </row>
    <row r="16" customFormat="false" ht="12.7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0" t="s">
        <v>21</v>
      </c>
      <c r="B17" s="16" t="n">
        <f aca="false">SUM(C17:D17)</f>
        <v>148624</v>
      </c>
      <c r="C17" s="16" t="n">
        <v>65954</v>
      </c>
      <c r="D17" s="16" t="n">
        <v>82670</v>
      </c>
      <c r="E17" s="16" t="n">
        <v>144234</v>
      </c>
      <c r="F17" s="16" t="n">
        <v>373</v>
      </c>
      <c r="G17" s="16" t="n">
        <v>886</v>
      </c>
      <c r="H17" s="16" t="n">
        <v>127</v>
      </c>
      <c r="I17" s="16" t="n">
        <v>2379</v>
      </c>
      <c r="J17" s="16" t="n">
        <v>625</v>
      </c>
      <c r="K17" s="16"/>
      <c r="L17" s="16"/>
    </row>
    <row r="18" customFormat="false" ht="12.75" hidden="false" customHeight="false" outlineLevel="0" collapsed="false">
      <c r="A18" s="0" t="s">
        <v>22</v>
      </c>
      <c r="B18" s="16" t="n">
        <f aca="false">SUM(C18:D18)</f>
        <v>34768</v>
      </c>
      <c r="C18" s="16" t="n">
        <v>21813</v>
      </c>
      <c r="D18" s="16" t="n">
        <v>12955</v>
      </c>
      <c r="E18" s="16" t="n">
        <v>28627</v>
      </c>
      <c r="F18" s="16" t="n">
        <v>1657</v>
      </c>
      <c r="G18" s="16" t="n">
        <v>3379</v>
      </c>
      <c r="H18" s="16" t="n">
        <v>696</v>
      </c>
      <c r="I18" s="16" t="n">
        <v>332</v>
      </c>
      <c r="J18" s="16" t="n">
        <v>77</v>
      </c>
      <c r="K18" s="16"/>
      <c r="L18" s="16"/>
    </row>
    <row r="19" customFormat="false" ht="12.75" hidden="false" customHeight="false" outlineLevel="0" collapsed="false">
      <c r="A19" s="0" t="s">
        <v>23</v>
      </c>
      <c r="B19" s="16" t="n">
        <f aca="false">SUM(C19:D19)</f>
        <v>50176</v>
      </c>
      <c r="C19" s="16" t="n">
        <v>19975</v>
      </c>
      <c r="D19" s="16" t="n">
        <v>30201</v>
      </c>
      <c r="E19" s="16" t="n">
        <v>38352</v>
      </c>
      <c r="F19" s="16" t="n">
        <v>1856</v>
      </c>
      <c r="G19" s="16" t="n">
        <v>3606</v>
      </c>
      <c r="H19" s="16" t="n">
        <v>1051</v>
      </c>
      <c r="I19" s="16" t="n">
        <v>5177</v>
      </c>
      <c r="J19" s="16" t="n">
        <v>134</v>
      </c>
      <c r="K19" s="16"/>
      <c r="L19" s="16"/>
    </row>
    <row r="20" customFormat="false" ht="12.75" hidden="false" customHeight="false" outlineLevel="0" collapsed="false">
      <c r="A20" s="0" t="s">
        <v>24</v>
      </c>
      <c r="B20" s="16" t="n">
        <f aca="false">SUM(C20:D20)</f>
        <v>65974</v>
      </c>
      <c r="C20" s="16" t="n">
        <v>29840</v>
      </c>
      <c r="D20" s="16" t="n">
        <v>36134</v>
      </c>
      <c r="E20" s="16" t="n">
        <v>40190</v>
      </c>
      <c r="F20" s="16" t="n">
        <v>7299</v>
      </c>
      <c r="G20" s="16" t="n">
        <v>11641</v>
      </c>
      <c r="H20" s="16" t="n">
        <v>3481</v>
      </c>
      <c r="I20" s="16" t="n">
        <v>3027</v>
      </c>
      <c r="J20" s="16" t="n">
        <v>336</v>
      </c>
      <c r="K20" s="16"/>
      <c r="L20" s="16"/>
    </row>
    <row r="21" customFormat="fals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0" t="s">
        <v>25</v>
      </c>
      <c r="B22" s="16" t="n">
        <f aca="false">SUM(C22:D22)</f>
        <v>108310</v>
      </c>
      <c r="C22" s="16" t="n">
        <v>41048</v>
      </c>
      <c r="D22" s="16" t="n">
        <v>67262</v>
      </c>
      <c r="E22" s="16" t="n">
        <v>40865</v>
      </c>
      <c r="F22" s="16" t="n">
        <v>14628</v>
      </c>
      <c r="G22" s="16" t="n">
        <v>36135</v>
      </c>
      <c r="H22" s="16" t="n">
        <v>14296</v>
      </c>
      <c r="I22" s="16" t="n">
        <v>2281</v>
      </c>
      <c r="J22" s="16" t="n">
        <v>105</v>
      </c>
      <c r="K22" s="16"/>
      <c r="L22" s="16"/>
    </row>
    <row r="23" customFormat="false" ht="12.75" hidden="false" customHeight="false" outlineLevel="0" collapsed="false">
      <c r="A23" s="0" t="s">
        <v>26</v>
      </c>
      <c r="B23" s="16" t="n">
        <f aca="false">SUM(C23:D23)</f>
        <v>47138</v>
      </c>
      <c r="C23" s="16" t="n">
        <v>17403</v>
      </c>
      <c r="D23" s="16" t="n">
        <v>29735</v>
      </c>
      <c r="E23" s="16" t="n">
        <v>16953</v>
      </c>
      <c r="F23" s="16" t="n">
        <v>6271</v>
      </c>
      <c r="G23" s="16" t="n">
        <v>14021</v>
      </c>
      <c r="H23" s="16" t="n">
        <v>7266</v>
      </c>
      <c r="I23" s="16" t="n">
        <v>2169</v>
      </c>
      <c r="J23" s="16" t="n">
        <v>458</v>
      </c>
      <c r="K23" s="16"/>
      <c r="L23" s="16"/>
    </row>
    <row r="24" customFormat="false" ht="12.75" hidden="false" customHeight="false" outlineLevel="0" collapsed="false">
      <c r="A24" s="0" t="s">
        <v>27</v>
      </c>
      <c r="B24" s="16" t="n">
        <f aca="false">SUM(C24:D24)</f>
        <v>118447</v>
      </c>
      <c r="C24" s="16" t="n">
        <v>46824</v>
      </c>
      <c r="D24" s="16" t="n">
        <v>71623</v>
      </c>
      <c r="E24" s="16" t="n">
        <v>40822</v>
      </c>
      <c r="F24" s="16" t="n">
        <v>22571</v>
      </c>
      <c r="G24" s="16" t="n">
        <v>35858</v>
      </c>
      <c r="H24" s="16" t="n">
        <v>14085</v>
      </c>
      <c r="I24" s="16" t="n">
        <v>3907</v>
      </c>
      <c r="J24" s="16" t="n">
        <v>1204</v>
      </c>
      <c r="K24" s="16"/>
      <c r="L24" s="16"/>
    </row>
    <row r="25" customFormat="false" ht="12.75" hidden="false" customHeight="false" outlineLevel="0" collapsed="false">
      <c r="A25" s="0" t="s">
        <v>28</v>
      </c>
      <c r="B25" s="16" t="n">
        <f aca="false">SUM(C25:D25)</f>
        <v>56521</v>
      </c>
      <c r="C25" s="16" t="n">
        <v>22673</v>
      </c>
      <c r="D25" s="16" t="n">
        <v>33848</v>
      </c>
      <c r="E25" s="16" t="n">
        <v>18413</v>
      </c>
      <c r="F25" s="16" t="n">
        <v>8997</v>
      </c>
      <c r="G25" s="16" t="n">
        <v>16620</v>
      </c>
      <c r="H25" s="16" t="n">
        <v>9872</v>
      </c>
      <c r="I25" s="16" t="n">
        <v>1888</v>
      </c>
      <c r="J25" s="16" t="n">
        <v>731</v>
      </c>
      <c r="K25" s="16"/>
      <c r="L25" s="16"/>
    </row>
    <row r="26" customFormat="false" ht="12.75" hidden="false" customHeight="false" outlineLevel="0" collapsed="false">
      <c r="A26" s="0" t="s">
        <v>29</v>
      </c>
      <c r="B26" s="16" t="n">
        <f aca="false">SUM(C26:D26)</f>
        <v>123956</v>
      </c>
      <c r="C26" s="16" t="n">
        <v>47820</v>
      </c>
      <c r="D26" s="16" t="n">
        <v>76136</v>
      </c>
      <c r="E26" s="16" t="n">
        <v>40748</v>
      </c>
      <c r="F26" s="16" t="n">
        <v>20469</v>
      </c>
      <c r="G26" s="16" t="n">
        <v>35087</v>
      </c>
      <c r="H26" s="16" t="n">
        <v>20750</v>
      </c>
      <c r="I26" s="16" t="n">
        <v>6319</v>
      </c>
      <c r="J26" s="16" t="n">
        <v>583</v>
      </c>
      <c r="K26" s="16"/>
      <c r="L26" s="16"/>
    </row>
    <row r="27" customFormat="false" ht="12.75" hidden="false" customHeight="false" outlineLevel="0" collapsed="false">
      <c r="A27" s="0" t="s">
        <v>30</v>
      </c>
      <c r="B27" s="16" t="n">
        <f aca="false">SUM(C27:D27)</f>
        <v>19843</v>
      </c>
      <c r="C27" s="16" t="n">
        <v>8215</v>
      </c>
      <c r="D27" s="16" t="n">
        <v>11628</v>
      </c>
      <c r="E27" s="16" t="n">
        <v>6851</v>
      </c>
      <c r="F27" s="16" t="n">
        <v>3399</v>
      </c>
      <c r="G27" s="16" t="n">
        <v>5667</v>
      </c>
      <c r="H27" s="16" t="n">
        <v>3413</v>
      </c>
      <c r="I27" s="16" t="n">
        <v>489</v>
      </c>
      <c r="J27" s="16" t="n">
        <v>24</v>
      </c>
      <c r="K27" s="16"/>
      <c r="L27" s="16"/>
    </row>
    <row r="28" customFormat="false" ht="12.75" hidden="false" customHeight="false" outlineLevel="0" collapsed="false">
      <c r="A28" s="0" t="s">
        <v>31</v>
      </c>
      <c r="B28" s="16" t="n">
        <f aca="false">SUM(C28:D28)</f>
        <v>179388</v>
      </c>
      <c r="C28" s="16" t="n">
        <v>74813</v>
      </c>
      <c r="D28" s="16" t="n">
        <v>104575</v>
      </c>
      <c r="E28" s="16" t="n">
        <v>72314</v>
      </c>
      <c r="F28" s="16" t="n">
        <v>26079</v>
      </c>
      <c r="G28" s="16" t="n">
        <v>47945</v>
      </c>
      <c r="H28" s="16" t="n">
        <v>29310</v>
      </c>
      <c r="I28" s="16" t="n">
        <v>2986</v>
      </c>
      <c r="J28" s="16" t="n">
        <v>754</v>
      </c>
      <c r="K28" s="16"/>
      <c r="L28" s="16"/>
    </row>
    <row r="29" customFormat="false" ht="12.75" hidden="false" customHeight="false" outlineLevel="0" collapsed="false">
      <c r="A29" s="0" t="s">
        <v>32</v>
      </c>
      <c r="B29" s="16" t="n">
        <f aca="false">SUM(C29:D29)</f>
        <v>102005</v>
      </c>
      <c r="C29" s="16" t="n">
        <v>37483</v>
      </c>
      <c r="D29" s="16" t="n">
        <v>64522</v>
      </c>
      <c r="E29" s="16" t="n">
        <v>36134</v>
      </c>
      <c r="F29" s="16" t="n">
        <v>12197</v>
      </c>
      <c r="G29" s="16" t="n">
        <v>29471</v>
      </c>
      <c r="H29" s="16" t="n">
        <v>19948</v>
      </c>
      <c r="I29" s="16" t="n">
        <v>3366</v>
      </c>
      <c r="J29" s="16" t="n">
        <v>889</v>
      </c>
      <c r="K29" s="16"/>
      <c r="L29" s="16"/>
    </row>
    <row r="30" customFormat="false" ht="12.75" hidden="false" customHeight="false" outlineLevel="0" collapsed="false">
      <c r="A30" s="0" t="s">
        <v>33</v>
      </c>
      <c r="B30" s="16" t="n">
        <f aca="false">SUM(C30:D30)</f>
        <v>147536</v>
      </c>
      <c r="C30" s="16" t="n">
        <v>59660</v>
      </c>
      <c r="D30" s="16" t="n">
        <v>87876</v>
      </c>
      <c r="E30" s="16" t="n">
        <v>45264</v>
      </c>
      <c r="F30" s="16" t="n">
        <v>21748</v>
      </c>
      <c r="G30" s="16" t="n">
        <v>42031</v>
      </c>
      <c r="H30" s="16" t="n">
        <v>31458</v>
      </c>
      <c r="I30" s="16" t="n">
        <v>5187</v>
      </c>
      <c r="J30" s="16" t="n">
        <v>1848</v>
      </c>
      <c r="K30" s="16"/>
      <c r="L30" s="16"/>
    </row>
    <row r="31" customFormat="false" ht="12.75" hidden="false" customHeight="false" outlineLevel="0" collapsed="false">
      <c r="A31" s="0" t="s">
        <v>34</v>
      </c>
      <c r="B31" s="16" t="n">
        <f aca="false">SUM(C31:D31)</f>
        <v>225262</v>
      </c>
      <c r="C31" s="16" t="n">
        <v>84930</v>
      </c>
      <c r="D31" s="16" t="n">
        <v>140332</v>
      </c>
      <c r="E31" s="16" t="n">
        <v>80618</v>
      </c>
      <c r="F31" s="16" t="n">
        <v>32148</v>
      </c>
      <c r="G31" s="16" t="n">
        <v>63043</v>
      </c>
      <c r="H31" s="16" t="n">
        <v>38539</v>
      </c>
      <c r="I31" s="16" t="n">
        <v>9858</v>
      </c>
      <c r="J31" s="16" t="n">
        <v>1056</v>
      </c>
      <c r="K31" s="16"/>
      <c r="L31" s="16"/>
    </row>
    <row r="32" customFormat="false" ht="12.75" hidden="false" customHeight="false" outlineLevel="0" collapsed="false">
      <c r="A32" s="0" t="s">
        <v>35</v>
      </c>
      <c r="B32" s="16" t="n">
        <f aca="false">SUM(C32:D32)</f>
        <v>277317</v>
      </c>
      <c r="C32" s="16" t="n">
        <v>108281</v>
      </c>
      <c r="D32" s="16" t="n">
        <v>169036</v>
      </c>
      <c r="E32" s="16" t="n">
        <v>114287</v>
      </c>
      <c r="F32" s="16" t="n">
        <v>30593</v>
      </c>
      <c r="G32" s="16" t="n">
        <v>73305</v>
      </c>
      <c r="H32" s="16" t="n">
        <v>46484</v>
      </c>
      <c r="I32" s="16" t="n">
        <v>11187</v>
      </c>
      <c r="J32" s="16" t="n">
        <v>1461</v>
      </c>
      <c r="K32" s="16"/>
      <c r="L32" s="16"/>
    </row>
    <row r="33" customFormat="false" ht="12.75" hidden="false" customHeight="false" outlineLevel="0" collapsed="false">
      <c r="A33" s="0" t="s">
        <v>36</v>
      </c>
      <c r="B33" s="16" t="n">
        <f aca="false">SUM(C33:D33)</f>
        <v>141163</v>
      </c>
      <c r="C33" s="16" t="n">
        <v>50167</v>
      </c>
      <c r="D33" s="16" t="n">
        <v>90996</v>
      </c>
      <c r="E33" s="16" t="n">
        <v>52504</v>
      </c>
      <c r="F33" s="16" t="n">
        <v>17195</v>
      </c>
      <c r="G33" s="16" t="n">
        <v>37892</v>
      </c>
      <c r="H33" s="16" t="n">
        <v>21566</v>
      </c>
      <c r="I33" s="16" t="n">
        <v>8395</v>
      </c>
      <c r="J33" s="16" t="n">
        <v>3611</v>
      </c>
      <c r="K33" s="16"/>
      <c r="L33" s="16"/>
    </row>
    <row r="34" customFormat="false" ht="12.75" hidden="false" customHeight="false" outlineLevel="0" collapsed="false">
      <c r="A34" s="0" t="s">
        <v>37</v>
      </c>
      <c r="B34" s="16" t="n">
        <f aca="false">SUM(C34:D34)</f>
        <v>274471</v>
      </c>
      <c r="C34" s="16" t="n">
        <v>105800</v>
      </c>
      <c r="D34" s="16" t="n">
        <v>168671</v>
      </c>
      <c r="E34" s="16" t="n">
        <v>110856</v>
      </c>
      <c r="F34" s="16" t="n">
        <v>35435</v>
      </c>
      <c r="G34" s="16" t="n">
        <v>77504</v>
      </c>
      <c r="H34" s="16" t="n">
        <v>41262</v>
      </c>
      <c r="I34" s="16" t="n">
        <v>7368</v>
      </c>
      <c r="J34" s="16" t="n">
        <v>2046</v>
      </c>
      <c r="K34" s="16"/>
      <c r="L34" s="16"/>
    </row>
    <row r="35" customFormat="false" ht="12.75" hidden="false" customHeight="false" outlineLevel="0" collapsed="false">
      <c r="A35" s="0" t="s">
        <v>38</v>
      </c>
      <c r="B35" s="16" t="n">
        <f aca="false">SUM(C35:D35)</f>
        <v>289195</v>
      </c>
      <c r="C35" s="16" t="n">
        <v>113104</v>
      </c>
      <c r="D35" s="16" t="n">
        <v>176091</v>
      </c>
      <c r="E35" s="16" t="n">
        <v>120119</v>
      </c>
      <c r="F35" s="16" t="n">
        <v>45298</v>
      </c>
      <c r="G35" s="16" t="n">
        <v>80441</v>
      </c>
      <c r="H35" s="16" t="n">
        <v>25695</v>
      </c>
      <c r="I35" s="16" t="n">
        <v>14914</v>
      </c>
      <c r="J35" s="16" t="n">
        <v>2728</v>
      </c>
      <c r="K35" s="16"/>
      <c r="L35" s="16"/>
    </row>
    <row r="36" customFormat="false" ht="12.75" hidden="false" customHeight="false" outlineLevel="0" collapsed="false">
      <c r="A36" s="0" t="s">
        <v>39</v>
      </c>
      <c r="B36" s="16" t="n">
        <f aca="false">SUM(C36:D36)</f>
        <v>175549</v>
      </c>
      <c r="C36" s="16" t="n">
        <v>67367</v>
      </c>
      <c r="D36" s="16" t="n">
        <v>108182</v>
      </c>
      <c r="E36" s="16" t="n">
        <v>58391</v>
      </c>
      <c r="F36" s="16" t="n">
        <v>23430</v>
      </c>
      <c r="G36" s="16" t="n">
        <v>46868</v>
      </c>
      <c r="H36" s="16" t="n">
        <v>37946</v>
      </c>
      <c r="I36" s="16" t="n">
        <v>7702</v>
      </c>
      <c r="J36" s="16" t="n">
        <v>1175</v>
      </c>
      <c r="K36" s="16" t="n">
        <v>37</v>
      </c>
      <c r="L36" s="16"/>
    </row>
    <row r="37" customFormat="false" ht="12.75" hidden="false" customHeight="false" outlineLevel="0" collapsed="false">
      <c r="A37" s="0" t="s">
        <v>40</v>
      </c>
      <c r="B37" s="16" t="n">
        <f aca="false">SUM(C37:D37)</f>
        <v>138633</v>
      </c>
      <c r="C37" s="16" t="n">
        <v>53339</v>
      </c>
      <c r="D37" s="16" t="n">
        <v>85294</v>
      </c>
      <c r="E37" s="16" t="n">
        <v>45191</v>
      </c>
      <c r="F37" s="16" t="n">
        <v>18605</v>
      </c>
      <c r="G37" s="16" t="n">
        <v>35670</v>
      </c>
      <c r="H37" s="16" t="n">
        <v>35521</v>
      </c>
      <c r="I37" s="16" t="n">
        <v>2132</v>
      </c>
      <c r="J37" s="16" t="n">
        <v>759</v>
      </c>
      <c r="K37" s="16" t="n">
        <v>755</v>
      </c>
      <c r="L37" s="16"/>
    </row>
    <row r="38" customFormat="false" ht="12.75" hidden="false" customHeight="false" outlineLevel="0" collapsed="false">
      <c r="A38" s="0" t="s">
        <v>41</v>
      </c>
      <c r="B38" s="16" t="n">
        <f aca="false">SUM(C38:D38)</f>
        <v>104004</v>
      </c>
      <c r="C38" s="16" t="n">
        <v>39792</v>
      </c>
      <c r="D38" s="16" t="n">
        <v>64212</v>
      </c>
      <c r="E38" s="16" t="n">
        <v>30491</v>
      </c>
      <c r="F38" s="16" t="n">
        <v>12105</v>
      </c>
      <c r="G38" s="16" t="n">
        <v>13379</v>
      </c>
      <c r="H38" s="16" t="n">
        <v>29273</v>
      </c>
      <c r="I38" s="16" t="n">
        <v>16447</v>
      </c>
      <c r="J38" s="16" t="n">
        <v>2309</v>
      </c>
      <c r="K38" s="16"/>
      <c r="L38" s="16"/>
    </row>
    <row r="39" customFormat="false" ht="12.75" hidden="false" customHeight="false" outlineLevel="0" collapsed="false">
      <c r="A39" s="0" t="s">
        <v>42</v>
      </c>
      <c r="B39" s="16" t="n">
        <f aca="false">SUM(C39:D39)</f>
        <v>210774</v>
      </c>
      <c r="C39" s="16" t="n">
        <v>86200</v>
      </c>
      <c r="D39" s="16" t="n">
        <v>124574</v>
      </c>
      <c r="E39" s="16" t="n">
        <v>92672</v>
      </c>
      <c r="F39" s="16" t="n">
        <v>36830</v>
      </c>
      <c r="G39" s="16" t="n">
        <v>40664</v>
      </c>
      <c r="H39" s="16" t="n">
        <v>21793</v>
      </c>
      <c r="I39" s="16" t="n">
        <v>12039</v>
      </c>
      <c r="J39" s="16" t="n">
        <v>6776</v>
      </c>
      <c r="K39" s="16"/>
      <c r="L39" s="16"/>
    </row>
    <row r="40" customFormat="false" ht="12.75" hidden="false" customHeight="false" outlineLevel="0" collapsed="false">
      <c r="A40" s="0" t="s">
        <v>43</v>
      </c>
      <c r="B40" s="16" t="n">
        <f aca="false">SUM(C40:D40)</f>
        <v>246320</v>
      </c>
      <c r="C40" s="16" t="n">
        <v>94061</v>
      </c>
      <c r="D40" s="16" t="n">
        <v>152259</v>
      </c>
      <c r="E40" s="16" t="n">
        <v>95401</v>
      </c>
      <c r="F40" s="16" t="n">
        <v>31159</v>
      </c>
      <c r="G40" s="16" t="n">
        <v>69545</v>
      </c>
      <c r="H40" s="16" t="n">
        <v>38244</v>
      </c>
      <c r="I40" s="16" t="n">
        <v>10384</v>
      </c>
      <c r="J40" s="16" t="n">
        <v>1587</v>
      </c>
      <c r="K40" s="16"/>
      <c r="L40" s="16"/>
    </row>
    <row r="41" customFormat="false" ht="12.75" hidden="false" customHeight="false" outlineLevel="0" collapsed="false">
      <c r="A41" s="0" t="s">
        <v>44</v>
      </c>
      <c r="B41" s="16" t="n">
        <f aca="false">SUM(C41:D41)</f>
        <v>181499</v>
      </c>
      <c r="C41" s="16" t="n">
        <v>66367</v>
      </c>
      <c r="D41" s="16" t="n">
        <v>115132</v>
      </c>
      <c r="E41" s="16" t="n">
        <v>69957</v>
      </c>
      <c r="F41" s="16" t="n">
        <v>19213</v>
      </c>
      <c r="G41" s="16" t="n">
        <v>56731</v>
      </c>
      <c r="H41" s="16" t="n">
        <v>24062</v>
      </c>
      <c r="I41" s="16" t="n">
        <v>10277</v>
      </c>
      <c r="J41" s="16" t="n">
        <v>1259</v>
      </c>
      <c r="K41" s="16"/>
      <c r="L41" s="16"/>
    </row>
    <row r="42" customFormat="false" ht="12.75" hidden="false" customHeight="false" outlineLevel="0" collapsed="false">
      <c r="A42" s="0" t="s">
        <v>45</v>
      </c>
      <c r="B42" s="16" t="n">
        <f aca="false">SUM(C42:D42)</f>
        <v>102031</v>
      </c>
      <c r="C42" s="16" t="n">
        <v>36225</v>
      </c>
      <c r="D42" s="16" t="n">
        <v>65806</v>
      </c>
      <c r="E42" s="16" t="n">
        <v>37606</v>
      </c>
      <c r="F42" s="16" t="n">
        <v>15180</v>
      </c>
      <c r="G42" s="16" t="n">
        <v>33533</v>
      </c>
      <c r="H42" s="16" t="n">
        <v>10090</v>
      </c>
      <c r="I42" s="16" t="n">
        <v>5169</v>
      </c>
      <c r="J42" s="16" t="n">
        <v>453</v>
      </c>
      <c r="K42" s="16"/>
      <c r="L42" s="16"/>
    </row>
    <row r="43" customFormat="false" ht="12.75" hidden="false" customHeight="false" outlineLevel="0" collapsed="false">
      <c r="A43" s="0" t="s">
        <v>46</v>
      </c>
      <c r="B43" s="16" t="n">
        <f aca="false">SUM(C43:D43)</f>
        <v>37696</v>
      </c>
      <c r="C43" s="16" t="n">
        <v>15323</v>
      </c>
      <c r="D43" s="16" t="n">
        <v>22373</v>
      </c>
      <c r="E43" s="16" t="n">
        <v>15392</v>
      </c>
      <c r="F43" s="16" t="n">
        <v>5598</v>
      </c>
      <c r="G43" s="16" t="n">
        <v>11748</v>
      </c>
      <c r="H43" s="16" t="n">
        <v>3999</v>
      </c>
      <c r="I43" s="16" t="n">
        <v>904</v>
      </c>
      <c r="J43" s="16" t="n">
        <v>55</v>
      </c>
      <c r="K43" s="16"/>
      <c r="L43" s="16"/>
    </row>
    <row r="44" customFormat="false" ht="12.75" hidden="false" customHeight="false" outlineLevel="0" collapsed="false">
      <c r="A44" s="0" t="s">
        <v>47</v>
      </c>
      <c r="B44" s="16" t="n">
        <f aca="false">SUM(C44:D44)</f>
        <v>160261</v>
      </c>
      <c r="C44" s="16" t="n">
        <v>60635</v>
      </c>
      <c r="D44" s="16" t="n">
        <v>99626</v>
      </c>
      <c r="E44" s="16" t="n">
        <v>58829</v>
      </c>
      <c r="F44" s="16" t="n">
        <v>19790</v>
      </c>
      <c r="G44" s="16" t="n">
        <v>44790</v>
      </c>
      <c r="H44" s="16" t="n">
        <v>27789</v>
      </c>
      <c r="I44" s="16" t="n">
        <v>7598</v>
      </c>
      <c r="J44" s="16" t="n">
        <v>1465</v>
      </c>
      <c r="K44" s="16"/>
      <c r="L44" s="16"/>
    </row>
    <row r="45" customFormat="false" ht="12.75" hidden="false" customHeight="false" outlineLevel="0" collapsed="false">
      <c r="A45" s="0" t="s">
        <v>48</v>
      </c>
      <c r="B45" s="16" t="n">
        <f aca="false">SUM(C45:D45)</f>
        <v>404922</v>
      </c>
      <c r="C45" s="16" t="n">
        <v>146996</v>
      </c>
      <c r="D45" s="16" t="n">
        <v>257926</v>
      </c>
      <c r="E45" s="16" t="n">
        <v>112492</v>
      </c>
      <c r="F45" s="16" t="n">
        <v>58521</v>
      </c>
      <c r="G45" s="16" t="n">
        <v>128151</v>
      </c>
      <c r="H45" s="16" t="n">
        <v>78851</v>
      </c>
      <c r="I45" s="16" t="n">
        <v>18399</v>
      </c>
      <c r="J45" s="16" t="n">
        <v>6727</v>
      </c>
      <c r="K45" s="16" t="n">
        <v>1781</v>
      </c>
      <c r="L45" s="16"/>
    </row>
    <row r="46" customFormat="false" ht="12.75" hidden="false" customHeight="false" outlineLevel="0" collapsed="false">
      <c r="A46" s="0" t="s">
        <v>49</v>
      </c>
      <c r="B46" s="16" t="n">
        <f aca="false">SUM(C46:D46)</f>
        <v>133163</v>
      </c>
      <c r="C46" s="16" t="n">
        <v>46106</v>
      </c>
      <c r="D46" s="16" t="n">
        <v>87057</v>
      </c>
      <c r="E46" s="16" t="n">
        <v>43383</v>
      </c>
      <c r="F46" s="16" t="n">
        <v>22614</v>
      </c>
      <c r="G46" s="16" t="n">
        <v>40870</v>
      </c>
      <c r="H46" s="16" t="n">
        <v>20109</v>
      </c>
      <c r="I46" s="16" t="n">
        <v>4683</v>
      </c>
      <c r="J46" s="16" t="n">
        <v>1504</v>
      </c>
      <c r="K46" s="16"/>
      <c r="L46" s="16"/>
    </row>
    <row r="47" customFormat="false" ht="12.75" hidden="false" customHeight="false" outlineLevel="0" collapsed="false">
      <c r="A47" s="0" t="s">
        <v>50</v>
      </c>
      <c r="B47" s="16" t="n">
        <f aca="false">SUM(C47:D47)</f>
        <v>173942</v>
      </c>
      <c r="C47" s="16" t="n">
        <v>68117</v>
      </c>
      <c r="D47" s="16" t="n">
        <v>105825</v>
      </c>
      <c r="E47" s="16" t="n">
        <v>63221</v>
      </c>
      <c r="F47" s="16" t="n">
        <v>23233</v>
      </c>
      <c r="G47" s="16" t="n">
        <v>46820</v>
      </c>
      <c r="H47" s="16" t="n">
        <v>34206</v>
      </c>
      <c r="I47" s="16" t="n">
        <v>4159</v>
      </c>
      <c r="J47" s="16" t="n">
        <v>1528</v>
      </c>
      <c r="K47" s="16" t="n">
        <v>775</v>
      </c>
      <c r="L47" s="16"/>
    </row>
    <row r="48" customFormat="false" ht="12.75" hidden="false" customHeight="false" outlineLevel="0" collapsed="false">
      <c r="A48" s="0" t="s">
        <v>51</v>
      </c>
      <c r="B48" s="16" t="n">
        <f aca="false">SUM(C48:D48)</f>
        <v>170495</v>
      </c>
      <c r="C48" s="16" t="n">
        <v>67904</v>
      </c>
      <c r="D48" s="16" t="n">
        <v>102591</v>
      </c>
      <c r="E48" s="16" t="n">
        <v>54221</v>
      </c>
      <c r="F48" s="16" t="n">
        <v>24135</v>
      </c>
      <c r="G48" s="16" t="n">
        <v>38474</v>
      </c>
      <c r="H48" s="16" t="n">
        <v>39408</v>
      </c>
      <c r="I48" s="16" t="n">
        <v>11813</v>
      </c>
      <c r="J48" s="16" t="n">
        <v>2444</v>
      </c>
      <c r="K48" s="16"/>
      <c r="L48" s="16"/>
    </row>
    <row r="49" customFormat="false" ht="12.75" hidden="false" customHeight="false" outlineLevel="0" collapsed="false">
      <c r="A49" s="0" t="s">
        <v>52</v>
      </c>
      <c r="B49" s="16" t="n">
        <f aca="false">SUM(C49:D49)</f>
        <v>37605</v>
      </c>
      <c r="C49" s="16" t="n">
        <v>13477</v>
      </c>
      <c r="D49" s="16" t="n">
        <v>24128</v>
      </c>
      <c r="E49" s="16" t="n">
        <v>12460</v>
      </c>
      <c r="F49" s="16" t="n">
        <v>5346</v>
      </c>
      <c r="G49" s="16" t="n">
        <v>11376</v>
      </c>
      <c r="H49" s="16" t="n">
        <v>6010</v>
      </c>
      <c r="I49" s="16" t="n">
        <v>1872</v>
      </c>
      <c r="J49" s="16" t="n">
        <v>541</v>
      </c>
      <c r="K49" s="16"/>
      <c r="L49" s="16"/>
    </row>
    <row r="50" customFormat="false" ht="12.75" hidden="false" customHeight="false" outlineLevel="0" collapsed="false">
      <c r="A50" s="0" t="s">
        <v>53</v>
      </c>
      <c r="B50" s="16" t="n">
        <f aca="false">SUM(C50:D50)</f>
        <v>284969</v>
      </c>
      <c r="C50" s="16" t="n">
        <v>103151</v>
      </c>
      <c r="D50" s="16" t="n">
        <v>181818</v>
      </c>
      <c r="E50" s="16" t="n">
        <v>101520</v>
      </c>
      <c r="F50" s="16" t="n">
        <v>39844</v>
      </c>
      <c r="G50" s="16" t="n">
        <v>65316</v>
      </c>
      <c r="H50" s="16" t="n">
        <v>59729</v>
      </c>
      <c r="I50" s="16" t="n">
        <v>15243</v>
      </c>
      <c r="J50" s="16" t="n">
        <v>3317</v>
      </c>
      <c r="K50" s="16"/>
      <c r="L50" s="16"/>
    </row>
    <row r="51" customFormat="false" ht="12.75" hidden="false" customHeight="false" outlineLevel="0" collapsed="false">
      <c r="A51" s="0" t="s">
        <v>54</v>
      </c>
      <c r="B51" s="16" t="n">
        <f aca="false">SUM(C51:D51)</f>
        <v>201172</v>
      </c>
      <c r="C51" s="16" t="n">
        <v>79902</v>
      </c>
      <c r="D51" s="16" t="n">
        <v>121270</v>
      </c>
      <c r="E51" s="16" t="n">
        <v>58622</v>
      </c>
      <c r="F51" s="16" t="n">
        <v>31224</v>
      </c>
      <c r="G51" s="16" t="n">
        <v>57013</v>
      </c>
      <c r="H51" s="16" t="n">
        <v>43522</v>
      </c>
      <c r="I51" s="16" t="n">
        <v>1183</v>
      </c>
      <c r="J51" s="16" t="n">
        <v>9608</v>
      </c>
      <c r="K51" s="16"/>
      <c r="L51" s="16"/>
    </row>
    <row r="52" customFormat="false" ht="12.75" hidden="false" customHeight="false" outlineLevel="0" collapsed="false">
      <c r="A52" s="0" t="s">
        <v>55</v>
      </c>
      <c r="B52" s="16" t="n">
        <f aca="false">SUM(C52:D52)</f>
        <v>224142</v>
      </c>
      <c r="C52" s="16" t="n">
        <v>86323</v>
      </c>
      <c r="D52" s="16" t="n">
        <v>137819</v>
      </c>
      <c r="E52" s="16" t="n">
        <v>67876</v>
      </c>
      <c r="F52" s="16" t="n">
        <v>36991</v>
      </c>
      <c r="G52" s="16" t="n">
        <v>70820</v>
      </c>
      <c r="H52" s="16" t="n">
        <v>39213</v>
      </c>
      <c r="I52" s="16" t="n">
        <v>7476</v>
      </c>
      <c r="J52" s="16" t="n">
        <v>1766</v>
      </c>
      <c r="K52" s="16"/>
      <c r="L52" s="16"/>
    </row>
    <row r="53" customFormat="false" ht="12.75" hidden="false" customHeight="false" outlineLevel="0" collapsed="false">
      <c r="A53" s="3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</sheetData>
  <mergeCells count="6">
    <mergeCell ref="A1:K1"/>
    <mergeCell ref="A3:L3"/>
    <mergeCell ref="A4:L4"/>
    <mergeCell ref="C7:D7"/>
    <mergeCell ref="E7:K7"/>
    <mergeCell ref="C8:D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3:57Z</dcterms:created>
  <dc:creator>ana luisa</dc:creator>
  <dc:description/>
  <dc:language>en-US</dc:language>
  <cp:lastModifiedBy>I.S.S.S.T.E.</cp:lastModifiedBy>
  <cp:lastPrinted>2004-06-07T18:28:42Z</cp:lastPrinted>
  <dcterms:modified xsi:type="dcterms:W3CDTF">2005-05-25T17:10:31Z</dcterms:modified>
  <cp:revision>0</cp:revision>
  <dc:subject/>
  <dc:title/>
</cp:coreProperties>
</file>