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511" sheetId="1" state="visible" r:id="rId2"/>
  </sheets>
  <definedNames>
    <definedName function="false" hidden="false" localSheetId="0" name="_xlnm.Print_Area" vbProcedure="false">CUAD1511!$A$10:$F$1131</definedName>
    <definedName function="false" hidden="false" localSheetId="0" name="_xlnm.Print_Titles" vbProcedure="false">CUAD151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1017">
  <si>
    <t xml:space="preserve">ANUARIO ESTADISTICO 1999</t>
  </si>
  <si>
    <t xml:space="preserve">15.  11 CONSULTAS POR TIPO EN UNIDADES DE MEDICINA FAMILIAR Y CONSULTORIOS AUXILIARES POR ENTIDAD FEDERATIVA</t>
  </si>
  <si>
    <t xml:space="preserve">CONSULTAS</t>
  </si>
  <si>
    <t xml:space="preserve">UNIDAD MEDICA</t>
  </si>
  <si>
    <t xml:space="preserve">TOTAL</t>
  </si>
  <si>
    <t xml:space="preserve">PRIMERA VEZ</t>
  </si>
  <si>
    <t xml:space="preserve">SUBSECUENTES</t>
  </si>
  <si>
    <t xml:space="preserve">VISITAS</t>
  </si>
  <si>
    <t xml:space="preserve">DISTRITO FEDERAL</t>
  </si>
  <si>
    <t xml:space="preserve">AREA FORANEA</t>
  </si>
  <si>
    <t xml:space="preserve">D.F. ZONA NORTE</t>
  </si>
  <si>
    <t xml:space="preserve">C.AUX. # 16 S.A.G.A.R.</t>
  </si>
  <si>
    <t xml:space="preserve">C.AUX. # 21 SECOFI</t>
  </si>
  <si>
    <t xml:space="preserve">C.AUX. # 62 S.H.C.P.</t>
  </si>
  <si>
    <t xml:space="preserve">C.AUX. # 50 S.A.G.A.R.</t>
  </si>
  <si>
    <t xml:space="preserve">C.AUX. # 55 P.F.C.</t>
  </si>
  <si>
    <t xml:space="preserve">C.AUX. C.I.E.A. DEL I.P.N</t>
  </si>
  <si>
    <t xml:space="preserve">C.AUX. # 51 ISSSTE PLAZA DE LA REPUBLICA</t>
  </si>
  <si>
    <t xml:space="preserve">C.AUX. FOMENTO DEPORTIVO ISSSTE</t>
  </si>
  <si>
    <t xml:space="preserve">C.AUX. COMPLEJO HIDALGO</t>
  </si>
  <si>
    <t xml:space="preserve">C.AUX. # 20 S.R.E.</t>
  </si>
  <si>
    <t xml:space="preserve">C.AUX. # 6 G.D.F.</t>
  </si>
  <si>
    <t xml:space="preserve">C.AUX. # 23 S.E.P.</t>
  </si>
  <si>
    <t xml:space="preserve">C.AUX. # 25 ESTADO MAYOR PRESIDENCIAL</t>
  </si>
  <si>
    <t xml:space="preserve">C.AUX. # 31 TELECOM</t>
  </si>
  <si>
    <t xml:space="preserve">C.AUX. # 38 S.P.M.</t>
  </si>
  <si>
    <t xml:space="preserve">C.AUX. # 53 S.N.T.E.</t>
  </si>
  <si>
    <t xml:space="preserve">C.AUX. # 64 S.H.C.P.</t>
  </si>
  <si>
    <t xml:space="preserve">C.AUX. # 69 CASA DE MONEDA</t>
  </si>
  <si>
    <t xml:space="preserve">C.AUX. # 15 S.A.G.A.R.</t>
  </si>
  <si>
    <t xml:space="preserve">C.AUX. # 61 S.A.G.A.R.</t>
  </si>
  <si>
    <t xml:space="preserve">C.AUX. # 28 S.A.G.A.R.</t>
  </si>
  <si>
    <t xml:space="preserve">C.AUX. # 30 SINDICATO S.A.G.A.R.</t>
  </si>
  <si>
    <t xml:space="preserve">C.AUX. F.S.T.S.E.</t>
  </si>
  <si>
    <t xml:space="preserve">C.AUX. # 7 G.D.F.</t>
  </si>
  <si>
    <t xml:space="preserve">C.AUX. # 9 JUNTA DE CONCILIACION Y ARBIT.</t>
  </si>
  <si>
    <t xml:space="preserve">C.AUX. # 19 S.G.</t>
  </si>
  <si>
    <t xml:space="preserve">C.AUX. # 24 S.E.M.I.P.</t>
  </si>
  <si>
    <t xml:space="preserve">C.AUX. # 22 C.O.F.A.A. DEL I.P.N.</t>
  </si>
  <si>
    <t xml:space="preserve">C.AUX. # 52 SUPREMA CORTE DE JUSTICIA</t>
  </si>
  <si>
    <t xml:space="preserve">C.AUX. # 1  S.H.C.P.</t>
  </si>
  <si>
    <t xml:space="preserve">C.AUX. SINDICATO NACIONAL DE LA S.H.C.P.</t>
  </si>
  <si>
    <t xml:space="preserve">C.AUX. # 14 ISSSTE (IZAZAGA)</t>
  </si>
  <si>
    <t xml:space="preserve">C.AUX. SINDICATO SEMARNAP</t>
  </si>
  <si>
    <t xml:space="preserve">C.AUX. TRIBUNAL SUPERIOR AGRARIO</t>
  </si>
  <si>
    <t xml:space="preserve">C.AUX. SRIA. DE RELACIONES EXTERIORES</t>
  </si>
  <si>
    <t xml:space="preserve">C.AUX. S.H.C.P.</t>
  </si>
  <si>
    <t xml:space="preserve">D.F. ZONA ORIENTE</t>
  </si>
  <si>
    <t xml:space="preserve">C.AUX. # 35 G.D.F.</t>
  </si>
  <si>
    <t xml:space="preserve">C.AUX. # 36 G.D.F.</t>
  </si>
  <si>
    <t xml:space="preserve">C.AUX. CAMPAMENTO # 1 G.D.F.</t>
  </si>
  <si>
    <t xml:space="preserve">C.AUX. # 10 G.D.F.</t>
  </si>
  <si>
    <t xml:space="preserve">U.M.F. U.H. FOVISSSTE RINCONADA ESTRELLA</t>
  </si>
  <si>
    <t xml:space="preserve">C.AUX. # 13 A.S.A.</t>
  </si>
  <si>
    <t xml:space="preserve">C.AUX. # 37 S.P.M.</t>
  </si>
  <si>
    <t xml:space="preserve">C.AUX. # 60 E.M.P.</t>
  </si>
  <si>
    <t xml:space="preserve">C.AUX. ADUANAS S.H.C.P.</t>
  </si>
  <si>
    <t xml:space="preserve">C.AUX. POLICIA MONTADA G.D.F.</t>
  </si>
  <si>
    <t xml:space="preserve">D.F. ZONA SUR</t>
  </si>
  <si>
    <t xml:space="preserve">U.M.F. U.H.F. INTEGRACION LATINOAMERICANA</t>
  </si>
  <si>
    <t xml:space="preserve">C.AUX. # 27 D.I.F.</t>
  </si>
  <si>
    <t xml:space="preserve">C.AUX. # 71 S.H.C.P.</t>
  </si>
  <si>
    <t xml:space="preserve">U.M.F. CENTRO URBANO PDTE. MIGUEL ALEMAN</t>
  </si>
  <si>
    <t xml:space="preserve">C.AUX. # 29 S.C.T.</t>
  </si>
  <si>
    <t xml:space="preserve">C.AUX. MIGUEL NOREÑA (FOVISSSTE)</t>
  </si>
  <si>
    <t xml:space="preserve">C.AUX. # 17 ISSSTE (SAN FERNANDO 547)</t>
  </si>
  <si>
    <t xml:space="preserve">C.AUX. # 41 U.P.N.  S.E.P</t>
  </si>
  <si>
    <t xml:space="preserve">C.AUX. # 63 S.E.P.</t>
  </si>
  <si>
    <t xml:space="preserve">U.M.F. U.H.F. SAN PEDRO MARTIR</t>
  </si>
  <si>
    <t xml:space="preserve">C.AUX. # 40 G.D.F.</t>
  </si>
  <si>
    <t xml:space="preserve">C.AUX. # 68 S.H.C.P.</t>
  </si>
  <si>
    <t xml:space="preserve">C.AUX. ISSSTE DELEGACION SUR</t>
  </si>
  <si>
    <t xml:space="preserve">U.M.F. CENTRO URBANO TLALPAN</t>
  </si>
  <si>
    <t xml:space="preserve">C.AUX. CONTADURIA MAYOR DE HACIENDA A.D.F.</t>
  </si>
  <si>
    <t xml:space="preserve">C.AUX. SRIA. MEDIO AMB. REC. NAT. Y PESCA</t>
  </si>
  <si>
    <t xml:space="preserve">D.F. ZONA PONIENTE</t>
  </si>
  <si>
    <t xml:space="preserve">U.M.F. U.H. FOVISSSTE SAN ISIDRO</t>
  </si>
  <si>
    <t xml:space="preserve">U.M.F. U.H. FOVISSSTE VILLA AZCAPOTZALCO</t>
  </si>
  <si>
    <t xml:space="preserve">C.AUX. # 32 S.P.M.</t>
  </si>
  <si>
    <t xml:space="preserve">C.AUX. # 39 S.P.M.</t>
  </si>
  <si>
    <t xml:space="preserve">C.AUX. # 57 C.A.P.C.E.</t>
  </si>
  <si>
    <t xml:space="preserve">C.AUX. # 67 S.H.C.P.</t>
  </si>
  <si>
    <t xml:space="preserve">C.AUX. # 26 S.H.C.P.</t>
  </si>
  <si>
    <t xml:space="preserve">C.AUX. # 18 S.T.P.S.</t>
  </si>
  <si>
    <t xml:space="preserve">C.AUX. # 47 C.A.P.C.E.</t>
  </si>
  <si>
    <t xml:space="preserve">U.M.F. CUAJIMALPA</t>
  </si>
  <si>
    <t xml:space="preserve">C.AUX. # 11 SEDESOL</t>
  </si>
  <si>
    <t xml:space="preserve">C.AUX. # 34 S.A.G.A.R.</t>
  </si>
  <si>
    <t xml:space="preserve">U.M.F. U.H. FOVISSSTE LOMAS DE BECERRA</t>
  </si>
  <si>
    <t xml:space="preserve">C.AUX. SECODAM</t>
  </si>
  <si>
    <t xml:space="preserve">AGUASCALIENTES</t>
  </si>
  <si>
    <t xml:space="preserve">U.M.F. CALVILLO</t>
  </si>
  <si>
    <t xml:space="preserve">U.M.F. U.H.F. LAZARO CARDENAS</t>
  </si>
  <si>
    <t xml:space="preserve">U.M.F. OJOCALIENTE</t>
  </si>
  <si>
    <t xml:space="preserve">U.M.F. U.H.F. PABELLON DE ARTEAGA</t>
  </si>
  <si>
    <t xml:space="preserve">U.M.F. RINCON DE ROMOS</t>
  </si>
  <si>
    <t xml:space="preserve">U.M.F. U.H.F. OJO DE AGUA DE MONTES</t>
  </si>
  <si>
    <t xml:space="preserve">U.M.F. VILLA JUAREZ</t>
  </si>
  <si>
    <t xml:space="preserve">U.M.F. SAN JOSE DE GRACIA</t>
  </si>
  <si>
    <t xml:space="preserve">U.M.F. COSIO</t>
  </si>
  <si>
    <t xml:space="preserve">U.M.F. PALO ALTO</t>
  </si>
  <si>
    <t xml:space="preserve">BAJA CALIFORNIA</t>
  </si>
  <si>
    <t xml:space="preserve">U.M.F. ROSARITO</t>
  </si>
  <si>
    <t xml:space="preserve">U.M.F. TECATE (M.R. 1)</t>
  </si>
  <si>
    <t xml:space="preserve">U.M.F. ESTACION DELTA</t>
  </si>
  <si>
    <t xml:space="preserve">U.M.F. LOS ALGODONES</t>
  </si>
  <si>
    <t xml:space="preserve">U.M.F. SAN FELIPE (M.R. 1)</t>
  </si>
  <si>
    <t xml:space="preserve">U.M.F. VICENTE GUERRERO</t>
  </si>
  <si>
    <t xml:space="preserve">U.M.F. FRANCISCO ZARCO</t>
  </si>
  <si>
    <t xml:space="preserve">U.M.F. ISLA DE CEDROS</t>
  </si>
  <si>
    <t xml:space="preserve">U.M.F. SAN QUINTIN (M.R. 1)</t>
  </si>
  <si>
    <t xml:space="preserve">U.M.F. SAN VICENTE</t>
  </si>
  <si>
    <t xml:space="preserve">U.M.F. VALLE DE LA TRINIDAD</t>
  </si>
  <si>
    <t xml:space="preserve">U.M.F. EL ROSARIO</t>
  </si>
  <si>
    <t xml:space="preserve">BAJA CALIFORNIA SUR</t>
  </si>
  <si>
    <t xml:space="preserve">U.M.F. CABO SAN LUCAS</t>
  </si>
  <si>
    <t xml:space="preserve">U.M.F. U.H. FOVISSSTE LA PAZ</t>
  </si>
  <si>
    <t xml:space="preserve">U.M.F. U.H. FOVISSSTE CIHUATAN COSTA AZUL</t>
  </si>
  <si>
    <t xml:space="preserve">U.M.F. LA RIBERA</t>
  </si>
  <si>
    <t xml:space="preserve">U.M.F. LOS BARRILES</t>
  </si>
  <si>
    <t xml:space="preserve">U.M.F. MIRAFLORES</t>
  </si>
  <si>
    <t xml:space="preserve">U.M.F. EL PESCADERO</t>
  </si>
  <si>
    <t xml:space="preserve">U.M.F. SANTIAGO</t>
  </si>
  <si>
    <t xml:space="preserve">U.M.F. SAN ANTONIO</t>
  </si>
  <si>
    <t xml:space="preserve">U.M.F. SAN JOSE DEL CABO (M.R. 1)</t>
  </si>
  <si>
    <t xml:space="preserve">U.M.F. SAN JUAN DE LOS PLANES</t>
  </si>
  <si>
    <t xml:space="preserve">U.M.F. TODOS SANTOS</t>
  </si>
  <si>
    <t xml:space="preserve">U.M.F. LORETO (M.R. 1)</t>
  </si>
  <si>
    <t xml:space="preserve">U.M.F. PUERTO ADOLFO LOPEZ MATEOS</t>
  </si>
  <si>
    <t xml:space="preserve">U.M.F. PUERTO SAN CARLOS (M.R. 1)</t>
  </si>
  <si>
    <t xml:space="preserve">U.M.F. SAN ISIDRO</t>
  </si>
  <si>
    <t xml:space="preserve">U.M.F. SAN JOSE DE COMONDU</t>
  </si>
  <si>
    <t xml:space="preserve">U.M.F. VILLA INSURGENTES</t>
  </si>
  <si>
    <t xml:space="preserve">U.M.F. BAHIA ASUNCION</t>
  </si>
  <si>
    <t xml:space="preserve">U.M.F. BAHIA TORTUGAS</t>
  </si>
  <si>
    <t xml:space="preserve">U.M.F. GUERRERO NEGRO (M.R. 2)</t>
  </si>
  <si>
    <t xml:space="preserve">U.M.F. MULEGE</t>
  </si>
  <si>
    <t xml:space="preserve">U.M.F. PUNTA ABREOJOS</t>
  </si>
  <si>
    <t xml:space="preserve">U.M.F. SAN IGNACIO</t>
  </si>
  <si>
    <t xml:space="preserve">U.M.F. SEBASTIAN VIZCAINO</t>
  </si>
  <si>
    <t xml:space="preserve">U.M.F. LAS POCITAS</t>
  </si>
  <si>
    <t xml:space="preserve">U.M.F. IGNACIO ZARAGOZA</t>
  </si>
  <si>
    <t xml:space="preserve">CAMPECHE</t>
  </si>
  <si>
    <t xml:space="preserve">U.M.F. CALKINI</t>
  </si>
  <si>
    <t xml:space="preserve">U.M.F. CANDELARIA</t>
  </si>
  <si>
    <t xml:space="preserve">U.M.F. CHAMPOTON</t>
  </si>
  <si>
    <t xml:space="preserve">U.M.F. ESCARCEGA (M.R. 1)</t>
  </si>
  <si>
    <t xml:space="preserve">U.M.F. HECELCHAKAN</t>
  </si>
  <si>
    <t xml:space="preserve">U.M.F. HOPELCHEN</t>
  </si>
  <si>
    <t xml:space="preserve">U.M.F. SEYBAPLAYA</t>
  </si>
  <si>
    <t xml:space="preserve">U.M.F. TENABO</t>
  </si>
  <si>
    <t xml:space="preserve">U.M.F. PALIZADA</t>
  </si>
  <si>
    <t xml:space="preserve">U.M.F. XPUJIL</t>
  </si>
  <si>
    <t xml:space="preserve">U.M.F. DZIBALCHEN</t>
  </si>
  <si>
    <t xml:space="preserve">COAHUILA</t>
  </si>
  <si>
    <t xml:space="preserve">U.M.F. MATAMOROS</t>
  </si>
  <si>
    <t xml:space="preserve">U.M.F. U.H.F. LA ROSITA, TORREON</t>
  </si>
  <si>
    <t xml:space="preserve">U.M.F. VIESCA</t>
  </si>
  <si>
    <t xml:space="preserve">U.M.F. GENERAL CEPEDA</t>
  </si>
  <si>
    <t xml:space="preserve">U.M.F. U.H. FOVISSSTE CHAPULTEPEC</t>
  </si>
  <si>
    <t xml:space="preserve">C.AUX. S.A.G.A.R. SALTILLO</t>
  </si>
  <si>
    <t xml:space="preserve">U.M.F. CASTAÑOS</t>
  </si>
  <si>
    <t xml:space="preserve">U.M.F. CUATROCIENEGAS DE CARRANZA</t>
  </si>
  <si>
    <t xml:space="preserve">U.M.F. LA ESMERALDA</t>
  </si>
  <si>
    <t xml:space="preserve">U.M.F. OCAMPO</t>
  </si>
  <si>
    <t xml:space="preserve">U.M.F. SAN BUENAVENTURA</t>
  </si>
  <si>
    <t xml:space="preserve">U.M.F. FRANCISCO I. MADERO</t>
  </si>
  <si>
    <t xml:space="preserve">U.M.F. CD. ALLENDE</t>
  </si>
  <si>
    <t xml:space="preserve">U.M.F. ZARAGOZA</t>
  </si>
  <si>
    <t xml:space="preserve">U.M.F. CD. MELCHOR MUZQUIZ</t>
  </si>
  <si>
    <t xml:space="preserve">U.M.F. PALAU MINERAL</t>
  </si>
  <si>
    <t xml:space="preserve">U.M.F. CANDELA</t>
  </si>
  <si>
    <t xml:space="preserve">U.M.F. LUCHANA</t>
  </si>
  <si>
    <t xml:space="preserve">U.M.F. U.H.F. LOMAS DEL BOSQUE</t>
  </si>
  <si>
    <t xml:space="preserve">U.M.F. MORELOS</t>
  </si>
  <si>
    <t xml:space="preserve">U.M.F. NAVA</t>
  </si>
  <si>
    <t xml:space="preserve">COLIMA</t>
  </si>
  <si>
    <t xml:space="preserve">U.M.F. ARMERIA</t>
  </si>
  <si>
    <t xml:space="preserve">U.M.F. MINATITLAN</t>
  </si>
  <si>
    <t xml:space="preserve">U.M.F. TECOMAN</t>
  </si>
  <si>
    <t xml:space="preserve">CHIAPAS</t>
  </si>
  <si>
    <t xml:space="preserve">U.M.F. VILLA DE ACALA</t>
  </si>
  <si>
    <t xml:space="preserve">U.M.F. ARRIAGA</t>
  </si>
  <si>
    <t xml:space="preserve">U.M.F. BOCHIL</t>
  </si>
  <si>
    <t xml:space="preserve">U.M.F. CINTALAPA DE FIGUEROA</t>
  </si>
  <si>
    <t xml:space="preserve">U.M.F. COL. INDEPENDENCIA</t>
  </si>
  <si>
    <t xml:space="preserve">U.M.F. COPAINALA</t>
  </si>
  <si>
    <t xml:space="preserve">U.M.F. CHIAPA DE CORZO</t>
  </si>
  <si>
    <t xml:space="preserve">C.AUX. GUSANO BARRENADOR (CAMPAMENTO)</t>
  </si>
  <si>
    <t xml:space="preserve">U.M.F. JIQUIPILAS</t>
  </si>
  <si>
    <t xml:space="preserve">U.M.F. OCOZOCOAUTLA DE ESPINOSA</t>
  </si>
  <si>
    <t xml:space="preserve">U.M.F. PICHUCALCO (M.R. 1)</t>
  </si>
  <si>
    <t xml:space="preserve">U.M.F. REFORMA</t>
  </si>
  <si>
    <t xml:space="preserve">U.M.F. TAPILULA</t>
  </si>
  <si>
    <t xml:space="preserve">U.M.F. TONALA (M.R. 1)</t>
  </si>
  <si>
    <t xml:space="preserve">U.M.F. VENUSTIANO CARRANZA</t>
  </si>
  <si>
    <t xml:space="preserve">U.M.F. VILLA FLORES (M.R.1)</t>
  </si>
  <si>
    <t xml:space="preserve">U.M.F. U.H. FOVISSSTE PARAISO</t>
  </si>
  <si>
    <t xml:space="preserve">C.AUX. SEDESOL</t>
  </si>
  <si>
    <t xml:space="preserve">C.AUX. S.A.G.A.R</t>
  </si>
  <si>
    <t xml:space="preserve">C.AUX. PALACIO FEDERAL</t>
  </si>
  <si>
    <t xml:space="preserve">C.AUX. S.E.P.</t>
  </si>
  <si>
    <t xml:space="preserve">U.M.F. ACAPETAHUA</t>
  </si>
  <si>
    <t xml:space="preserve">U.M.F. CACAHOATAN</t>
  </si>
  <si>
    <t xml:space="preserve">U.M.F. CD. HIDALGO</t>
  </si>
  <si>
    <t xml:space="preserve">U.M.F. HUIXTLA</t>
  </si>
  <si>
    <t xml:space="preserve">U.M.F. MAPASTEPEC</t>
  </si>
  <si>
    <t xml:space="preserve">U.M.F. MOTOZINTLA DE MENDOZA (M.R. 1)</t>
  </si>
  <si>
    <t xml:space="preserve">U.M.F. PIJIJIAPAN</t>
  </si>
  <si>
    <t xml:space="preserve">U.M.F. FRONTERA COMALAPA</t>
  </si>
  <si>
    <t xml:space="preserve">U.M.F. LAS MARGARITAS</t>
  </si>
  <si>
    <t xml:space="preserve">U.M.F. SOYATITAN</t>
  </si>
  <si>
    <t xml:space="preserve">U.M.F. COL. JOAQUIN MIGUEL GUTIERREZ</t>
  </si>
  <si>
    <t xml:space="preserve">U.M.F. OCOSINGO (M.R. 1)</t>
  </si>
  <si>
    <t xml:space="preserve">U.M.F. PALENQUE (M.R. 2)</t>
  </si>
  <si>
    <t xml:space="preserve">U.M.F. SALTO DE AGUA</t>
  </si>
  <si>
    <t xml:space="preserve">U.M.F. YAJALON (M.R. 1)</t>
  </si>
  <si>
    <t xml:space="preserve">U.M.F. RAUDALES MALPASO</t>
  </si>
  <si>
    <t xml:space="preserve">C.AUX. SILTEPEC</t>
  </si>
  <si>
    <t xml:space="preserve">CHIHUAHUA</t>
  </si>
  <si>
    <t xml:space="preserve">U.M.F. DR. BELISARIO DOMINGUEZ</t>
  </si>
  <si>
    <t xml:space="preserve">U.M.F. VILLA ALDAMA</t>
  </si>
  <si>
    <t xml:space="preserve">U.M.F. U.H. FOVISSSTE CHIHUAHUA</t>
  </si>
  <si>
    <t xml:space="preserve">C.AUX. U.S.E.D.</t>
  </si>
  <si>
    <t xml:space="preserve">U.M.F. NAICA</t>
  </si>
  <si>
    <t xml:space="preserve">U.M.F. SAUCILLO</t>
  </si>
  <si>
    <t xml:space="preserve">U.M.F. BALLEZA</t>
  </si>
  <si>
    <t xml:space="preserve">U.M.F. GUACHOCHI (M. R. 1)</t>
  </si>
  <si>
    <t xml:space="preserve">U.M.F. GUADALUPE Y CALVO</t>
  </si>
  <si>
    <t xml:space="preserve">U.M.F. SAN FRANCISCO DEL ORO</t>
  </si>
  <si>
    <t xml:space="preserve">U.M.F. SANTA BARBARA</t>
  </si>
  <si>
    <t xml:space="preserve">U.M.F. VALLE DE ALLENDE</t>
  </si>
  <si>
    <t xml:space="preserve">U.M.F. VILLA CORONADO</t>
  </si>
  <si>
    <t xml:space="preserve">U.M.F. VILLA MATAMOROS</t>
  </si>
  <si>
    <t xml:space="preserve">U.M.F. VALLE DE ZARAGOZA</t>
  </si>
  <si>
    <t xml:space="preserve">U.M.F. ANAHUAC</t>
  </si>
  <si>
    <t xml:space="preserve">U.M.F. CARICHIC</t>
  </si>
  <si>
    <t xml:space="preserve">U.M.F. CD. GUERRERO</t>
  </si>
  <si>
    <t xml:space="preserve">U.M.F. CREEL</t>
  </si>
  <si>
    <t xml:space="preserve">U.M.F. CHINIPAS</t>
  </si>
  <si>
    <t xml:space="preserve">U.M.F. EL TERRERO</t>
  </si>
  <si>
    <t xml:space="preserve">U.M.F. ADOLFO LOPEZ MATEOS</t>
  </si>
  <si>
    <t xml:space="preserve">U.M.F. OSCAR SOTO MAYNEZ</t>
  </si>
  <si>
    <t xml:space="preserve">U.M.F. GOMEZ FARIAS</t>
  </si>
  <si>
    <t xml:space="preserve">U.M.F. MADERA</t>
  </si>
  <si>
    <t xml:space="preserve">U.M.F. SAN JUANITO</t>
  </si>
  <si>
    <t xml:space="preserve">U.M.F. TOMOCHIC</t>
  </si>
  <si>
    <t xml:space="preserve">U.M.F. MATACHIC</t>
  </si>
  <si>
    <t xml:space="preserve">U.M.F. VALLE DE SAN BUENAVENTURA</t>
  </si>
  <si>
    <t xml:space="preserve">U.M.F. RICARDO FLORES MAGON</t>
  </si>
  <si>
    <t xml:space="preserve">U.M.F. ASCENCION</t>
  </si>
  <si>
    <t xml:space="preserve">U.M.F. GRAL. RODRIGO M. QUEVEDO</t>
  </si>
  <si>
    <t xml:space="preserve">U.M.F. NUEVO CASAS GRANDES (M.R. 1)</t>
  </si>
  <si>
    <t xml:space="preserve">U.M.F. VILLA AHUMADA</t>
  </si>
  <si>
    <t xml:space="preserve">U.M.F. BAHUICHIVO</t>
  </si>
  <si>
    <t xml:space="preserve">U.M.F. BENITO JUAREZ, NAMIQUIPA</t>
  </si>
  <si>
    <t xml:space="preserve">U.M.F. PRAXEDIS G. GUERRERO</t>
  </si>
  <si>
    <t xml:space="preserve">C.AUX. S.A.G.A.R.</t>
  </si>
  <si>
    <t xml:space="preserve">U.M.F. NICOLAS BRAVO</t>
  </si>
  <si>
    <t xml:space="preserve">U.M.F. SATEVO</t>
  </si>
  <si>
    <t xml:space="preserve">U.M.F. EL LARGO MADERAL</t>
  </si>
  <si>
    <t xml:space="preserve">U.M.F. SAN RAFAEL URIQUE</t>
  </si>
  <si>
    <t xml:space="preserve">C.AUX. SEMARNAP</t>
  </si>
  <si>
    <t xml:space="preserve">U.M.F. BENITO JUAREZ BUENAVENTURA</t>
  </si>
  <si>
    <t xml:space="preserve">U.M.F. EL MOLINO</t>
  </si>
  <si>
    <t xml:space="preserve">DURANGO</t>
  </si>
  <si>
    <t xml:space="preserve">U.M.F. CUENCAME</t>
  </si>
  <si>
    <t xml:space="preserve">U.M.F. EL PALMITO</t>
  </si>
  <si>
    <t xml:space="preserve">U.M.F. GENERAL ESCOBEDO</t>
  </si>
  <si>
    <t xml:space="preserve">U.M.F. LAS NIEVES (M.R. 1)</t>
  </si>
  <si>
    <t xml:space="preserve">U.M.F. MAPIMI</t>
  </si>
  <si>
    <t xml:space="preserve">U.M.F. PASO NACIONAL</t>
  </si>
  <si>
    <t xml:space="preserve">U.M.F. PEÑON BLANCO</t>
  </si>
  <si>
    <t xml:space="preserve">U.M.F. RODEO (M.R. 1)</t>
  </si>
  <si>
    <t xml:space="preserve">U.M.F. SAN JUAN DE GUADALUPE</t>
  </si>
  <si>
    <t xml:space="preserve">U.M.F. SANTA CLARA</t>
  </si>
  <si>
    <t xml:space="preserve">U.M.F. SANTA MARIA DEL ORO</t>
  </si>
  <si>
    <t xml:space="preserve">U.M.F. TLAHUALILO DE ZARAGOZA</t>
  </si>
  <si>
    <t xml:space="preserve">U.M.F. CD. JUAREZ</t>
  </si>
  <si>
    <t xml:space="preserve">U.M.F. BERMEJILLO</t>
  </si>
  <si>
    <t xml:space="preserve">U.M.F. CANATLAN DE LAS MANZANAS</t>
  </si>
  <si>
    <t xml:space="preserve">U.M.F. CANELAS</t>
  </si>
  <si>
    <t xml:space="preserve">U.M.F. EL DURAZNO</t>
  </si>
  <si>
    <t xml:space="preserve">U.M.F. EL SALTO</t>
  </si>
  <si>
    <t xml:space="preserve">U.M.F. GUADALUPE VICTORIA</t>
  </si>
  <si>
    <t xml:space="preserve">U.M.F. GUANACEVI</t>
  </si>
  <si>
    <t xml:space="preserve">U.M.F. JOSE GUADALUPE AGUILERA</t>
  </si>
  <si>
    <t xml:space="preserve">U.M.F. NOMBRE DE DIOS</t>
  </si>
  <si>
    <t xml:space="preserve">U.M.F. NUEVO IDEAL</t>
  </si>
  <si>
    <t xml:space="preserve">U.M.F. SAN JUAN DEL RIO</t>
  </si>
  <si>
    <t xml:space="preserve">U.M.F. SAN LUCAS DE OCAMPO</t>
  </si>
  <si>
    <t xml:space="preserve">U.M.F. SANTIAGO PAPASQUIARO (M.R. 1)</t>
  </si>
  <si>
    <t xml:space="preserve">U.M.F. SUCHIL</t>
  </si>
  <si>
    <t xml:space="preserve">U.M.F. TAYOLTITA</t>
  </si>
  <si>
    <t xml:space="preserve">U.M.F. TEPEHUANES</t>
  </si>
  <si>
    <t xml:space="preserve">U.M.F. TOPIA</t>
  </si>
  <si>
    <t xml:space="preserve">U.M.F. VILLA UNION</t>
  </si>
  <si>
    <t xml:space="preserve">U.M.F. PUEBLO NUEVO</t>
  </si>
  <si>
    <t xml:space="preserve">U.M.F. LOS REMEDIOS</t>
  </si>
  <si>
    <t xml:space="preserve">U.M.F. TAMAZULA DE VICTORIA</t>
  </si>
  <si>
    <t xml:space="preserve">U.M.F. SIMON BOLIVAR</t>
  </si>
  <si>
    <t xml:space="preserve">U.M.F. EL MEZQUITAL</t>
  </si>
  <si>
    <t xml:space="preserve">GUANAJUATO</t>
  </si>
  <si>
    <t xml:space="preserve">U.M.F. CD. MANUEL DOBLADO</t>
  </si>
  <si>
    <t xml:space="preserve">U.M.F. ROMITA</t>
  </si>
  <si>
    <t xml:space="preserve">U.M.F. SAN FELIPE</t>
  </si>
  <si>
    <t xml:space="preserve">U.M.F. SAN FRANCISCO DEL RINCON</t>
  </si>
  <si>
    <t xml:space="preserve">U.M.F. SILAO</t>
  </si>
  <si>
    <t xml:space="preserve">U.M.F. DOLORES HIDALGO</t>
  </si>
  <si>
    <t xml:space="preserve">U.M.F. SAN DIEGO DE LA UNION</t>
  </si>
  <si>
    <t xml:space="preserve">U.M.F. SAN JOSE ITURBIDE</t>
  </si>
  <si>
    <t xml:space="preserve">U.M.F. SAN LUIS DE LA PAZ</t>
  </si>
  <si>
    <t xml:space="preserve">U.M.F. TIERRA BLANCA</t>
  </si>
  <si>
    <t xml:space="preserve">U.M.F. DR. MORA</t>
  </si>
  <si>
    <t xml:space="preserve">U.M.F. ABASOLO</t>
  </si>
  <si>
    <t xml:space="preserve">U.M.F. CUERAMARO</t>
  </si>
  <si>
    <t xml:space="preserve">U.M.F. MOROLEON</t>
  </si>
  <si>
    <t xml:space="preserve">U.M.F. PENJAMO</t>
  </si>
  <si>
    <t xml:space="preserve">U.M.F. URIANGATO</t>
  </si>
  <si>
    <t xml:space="preserve">U.M.F. VALLE DE SANTIAGO</t>
  </si>
  <si>
    <t xml:space="preserve">U.M.F. YURIRIA</t>
  </si>
  <si>
    <t xml:space="preserve">U.M.F. ACAMBARO</t>
  </si>
  <si>
    <t xml:space="preserve">U.M.F. APASEO EL ALTO</t>
  </si>
  <si>
    <t xml:space="preserve">U.M.F. APASEO EL GRANDE</t>
  </si>
  <si>
    <t xml:space="preserve">U.M.F. COMONFORT</t>
  </si>
  <si>
    <t xml:space="preserve">U.M.F. CORTAZAR</t>
  </si>
  <si>
    <t xml:space="preserve">U.M.F. JARAL DEL PROGRESO</t>
  </si>
  <si>
    <t xml:space="preserve">U.M.F. JERECUARO</t>
  </si>
  <si>
    <t xml:space="preserve">U.M.F. JUVENTINO ROSAS</t>
  </si>
  <si>
    <t xml:space="preserve">U.M.F. ROQUE</t>
  </si>
  <si>
    <t xml:space="preserve">U.M.F. SALVATIERRA</t>
  </si>
  <si>
    <t xml:space="preserve">U.M.F. SAN MIGUEL DE ALLENDE</t>
  </si>
  <si>
    <t xml:space="preserve">U.M.F. SANTIAGO MARAVATIO</t>
  </si>
  <si>
    <t xml:space="preserve">U.M.F. TARANDACUAO</t>
  </si>
  <si>
    <t xml:space="preserve">U.M.F. TARIMORO</t>
  </si>
  <si>
    <t xml:space="preserve">U.M.F. VILLAGRAN</t>
  </si>
  <si>
    <t xml:space="preserve">U.M.F. XICHU</t>
  </si>
  <si>
    <t xml:space="preserve">GUERRERO</t>
  </si>
  <si>
    <t xml:space="preserve">U.M.F. ASTILLEROS DE MARINA</t>
  </si>
  <si>
    <t xml:space="preserve">U.M.F. ATOYAC DE ALVAREZ</t>
  </si>
  <si>
    <t xml:space="preserve">U.M.F. AYUTLA DE LOS LIBRES</t>
  </si>
  <si>
    <t xml:space="preserve">U.M.F. COYUCA DE BENITEZ</t>
  </si>
  <si>
    <t xml:space="preserve">U.M.F. CRUZ GRANDE</t>
  </si>
  <si>
    <t xml:space="preserve">U.M.F. CUAJINICUILAPA</t>
  </si>
  <si>
    <t xml:space="preserve">U.M.F. U.H.F. VICENTE GUERRERO 200</t>
  </si>
  <si>
    <t xml:space="preserve">U.M.F. LA UNION</t>
  </si>
  <si>
    <t xml:space="preserve">U.M.F. LAS MESAS</t>
  </si>
  <si>
    <t xml:space="preserve">U.M.F. LAS VIGAS</t>
  </si>
  <si>
    <t xml:space="preserve">U.M.F. MARQUELIA</t>
  </si>
  <si>
    <t xml:space="preserve">U.M.F. PETATLAN</t>
  </si>
  <si>
    <t xml:space="preserve">U.M.F. SAN JERONIMO DE JUAREZ</t>
  </si>
  <si>
    <t xml:space="preserve">U.M.F. SAN LUIS ACATLAN</t>
  </si>
  <si>
    <t xml:space="preserve">U.M.F. SAN MARCOS</t>
  </si>
  <si>
    <t xml:space="preserve">U.M.F. TECOANAPA</t>
  </si>
  <si>
    <t xml:space="preserve">U.M.F. TECPAN DE GALEANA</t>
  </si>
  <si>
    <t xml:space="preserve">U.M.F. U.H.F. LIC. ADOLFO LOPEZ MATEOS</t>
  </si>
  <si>
    <t xml:space="preserve">U.M.F. U.H.F. ACAPULCO</t>
  </si>
  <si>
    <t xml:space="preserve">U.M.F. XALTIANGUIS</t>
  </si>
  <si>
    <t xml:space="preserve">U.M.F. ZIHUATANEJO</t>
  </si>
  <si>
    <t xml:space="preserve">U.M.F. CHILAPA DE ALVAREZ</t>
  </si>
  <si>
    <t xml:space="preserve">U.M.F. EL OCOTITO</t>
  </si>
  <si>
    <t xml:space="preserve">U.M.F. HUAMUXTITLAN</t>
  </si>
  <si>
    <t xml:space="preserve">U.M.F. MALINALTEPEC</t>
  </si>
  <si>
    <t xml:space="preserve">U.M.F. METLATONOC</t>
  </si>
  <si>
    <t xml:space="preserve">U.M.F. MOCHITLAN</t>
  </si>
  <si>
    <t xml:space="preserve">U.M.F. OLINALA</t>
  </si>
  <si>
    <t xml:space="preserve">U.M.F. TIERRA COLORADA</t>
  </si>
  <si>
    <t xml:space="preserve">U.M.F. TIXTLA DE GUERRERO</t>
  </si>
  <si>
    <t xml:space="preserve">U.M.F. TLACOTEPEC</t>
  </si>
  <si>
    <t xml:space="preserve">U.M.F. TLAPA DE COMONFORT (M.R. 2)</t>
  </si>
  <si>
    <t xml:space="preserve">U.M.F. ZAPOTITLAN TABLAS</t>
  </si>
  <si>
    <t xml:space="preserve">U.M.F. AJUCHITLAN DEL PROGRESO</t>
  </si>
  <si>
    <t xml:space="preserve">U.M.F. APAXTLA DE CASTREJON</t>
  </si>
  <si>
    <t xml:space="preserve">U.M.F. ARCELIA</t>
  </si>
  <si>
    <t xml:space="preserve">U.M.F. BUENAVISTA DE CUELLAR</t>
  </si>
  <si>
    <t xml:space="preserve">U.M.F. CD. ALTAMIRANO</t>
  </si>
  <si>
    <t xml:space="preserve">U.M.F. COYUCA DE CATALAN</t>
  </si>
  <si>
    <t xml:space="preserve">U.M.F. CUTZAMALA DE PINZON</t>
  </si>
  <si>
    <t xml:space="preserve">U.M.F. HUITZUCO DE LOS FIGUEROA</t>
  </si>
  <si>
    <t xml:space="preserve">U.M.F. ZIRANDARO</t>
  </si>
  <si>
    <t xml:space="preserve">U.M.F. TAXCO DE ALARCON</t>
  </si>
  <si>
    <t xml:space="preserve">U.M.F. TELOLOAPAN</t>
  </si>
  <si>
    <t xml:space="preserve">U.M.F. TLAPEHUALA</t>
  </si>
  <si>
    <t xml:space="preserve">U.M.F. ZACAPUATO</t>
  </si>
  <si>
    <t xml:space="preserve">HIDALGO</t>
  </si>
  <si>
    <t xml:space="preserve">U.M.F. ACTOPAN</t>
  </si>
  <si>
    <t xml:space="preserve">U.M.F. APAN</t>
  </si>
  <si>
    <t xml:space="preserve">U.M.F. ATOTONILCO EL GRANDE</t>
  </si>
  <si>
    <t xml:space="preserve">U.M.F. METZTITLAN</t>
  </si>
  <si>
    <t xml:space="preserve">U.M.F. MINERAL DEL MONTE</t>
  </si>
  <si>
    <t xml:space="preserve">U.M.F. SAN AGUSTIN ELOXOCHITLAN</t>
  </si>
  <si>
    <t xml:space="preserve">U.M.F. TEPEAPULCO</t>
  </si>
  <si>
    <t xml:space="preserve">U.M.F. TIANGUISTENGO</t>
  </si>
  <si>
    <t xml:space="preserve">U.M.F. TIZAYUCA</t>
  </si>
  <si>
    <t xml:space="preserve">U.M.F. ZACUALTIPAN</t>
  </si>
  <si>
    <t xml:space="preserve">U.M.F. ZAPOTLAN DE JUAREZ</t>
  </si>
  <si>
    <t xml:space="preserve">U.M.F. CALNALI</t>
  </si>
  <si>
    <t xml:space="preserve">U.M.F. HUAUTLA</t>
  </si>
  <si>
    <t xml:space="preserve">U.M.F. MOLANGO (M.R. 1)</t>
  </si>
  <si>
    <t xml:space="preserve">U.M.F. SAN FELIPE ORIZATLAN</t>
  </si>
  <si>
    <t xml:space="preserve">U.M.F. TLANCHINOL</t>
  </si>
  <si>
    <t xml:space="preserve">U.M.F. XOCHICOATLAN</t>
  </si>
  <si>
    <t xml:space="preserve">U.M.F. TEPATEPEC</t>
  </si>
  <si>
    <t xml:space="preserve">U.M.F. TEPEJI DEL RIO</t>
  </si>
  <si>
    <t xml:space="preserve">U.M.F. TEZONTEPEC DE ALDAMA</t>
  </si>
  <si>
    <t xml:space="preserve">U.M.F. TLAXCOAPAN</t>
  </si>
  <si>
    <t xml:space="preserve">U.M.F. TULA DE ALLENDE</t>
  </si>
  <si>
    <t xml:space="preserve">U.M.F. TENANGO DE DORIA</t>
  </si>
  <si>
    <t xml:space="preserve">U.M.F. CARDONAL</t>
  </si>
  <si>
    <t xml:space="preserve">U.M.F. CHAPULHUACAN</t>
  </si>
  <si>
    <t xml:space="preserve">U.M.F. HUICHAPAN</t>
  </si>
  <si>
    <t xml:space="preserve">U.M.F. JACALA</t>
  </si>
  <si>
    <t xml:space="preserve">U.M.F. NICOLAS FLORES</t>
  </si>
  <si>
    <t xml:space="preserve">U.M.F. NOPALA</t>
  </si>
  <si>
    <t xml:space="preserve">U.M.F. TASQUILLO</t>
  </si>
  <si>
    <t xml:space="preserve">U.M.F. TECOZAUTLA</t>
  </si>
  <si>
    <t xml:space="preserve">U.M.F. ZIMAPAN</t>
  </si>
  <si>
    <t xml:space="preserve">U.M.F. SAN ANDRES MIRAFLORES</t>
  </si>
  <si>
    <t xml:space="preserve">U.M.F. TEPEHUACAN DE GUERRERO</t>
  </si>
  <si>
    <t xml:space="preserve">U.M.F. XOCHIATIPAN</t>
  </si>
  <si>
    <t xml:space="preserve">U.M.F. HUEHUETLA</t>
  </si>
  <si>
    <t xml:space="preserve">C.AUX. CONSEJO DE RECURSOS MINERALES</t>
  </si>
  <si>
    <t xml:space="preserve">C.AUX. PENSIONADOS Y JUBILADOS (ISSSTE)</t>
  </si>
  <si>
    <t xml:space="preserve">JALISCO</t>
  </si>
  <si>
    <t xml:space="preserve">U.M.F. COLOTLAN</t>
  </si>
  <si>
    <t xml:space="preserve">U.M.F. HUEJUCAR</t>
  </si>
  <si>
    <t xml:space="preserve">U.M.F. HUEJUQUILLA EL ALTO</t>
  </si>
  <si>
    <t xml:space="preserve">U.M.F. VILLA GUERRERO</t>
  </si>
  <si>
    <t xml:space="preserve">U.M.F. ETZATLAN</t>
  </si>
  <si>
    <t xml:space="preserve">C.AUX. DELEGACIONES ESTATALES</t>
  </si>
  <si>
    <t xml:space="preserve">U.M.F. MAGDALENA</t>
  </si>
  <si>
    <t xml:space="preserve">U.M.F. TALA</t>
  </si>
  <si>
    <t xml:space="preserve">U.M.F. TEQUILA</t>
  </si>
  <si>
    <t xml:space="preserve">U.M.F. AHUALULCO DE MERCADO</t>
  </si>
  <si>
    <t xml:space="preserve">U.M.F. AMECA</t>
  </si>
  <si>
    <t xml:space="preserve">U.M.F. COCULA</t>
  </si>
  <si>
    <t xml:space="preserve">U.M.F. TALPA DE ALLENDE</t>
  </si>
  <si>
    <t xml:space="preserve">U.M.F. TECOLOTLAN</t>
  </si>
  <si>
    <t xml:space="preserve">U.M.F. U.H. FOVISSSTE MIRAVALLE</t>
  </si>
  <si>
    <t xml:space="preserve">U.M.F. U.H.F. ESTATUTO JURIDICO TUZANIA</t>
  </si>
  <si>
    <t xml:space="preserve">C.AUX. U.S.E.D.J.</t>
  </si>
  <si>
    <t xml:space="preserve">U.M.F. ACATLAN DE JUAREZ</t>
  </si>
  <si>
    <t xml:space="preserve">U.M.F. MASCOTA</t>
  </si>
  <si>
    <t xml:space="preserve">C.AUX. S.A.G.A.R. (ZAPOPAN)</t>
  </si>
  <si>
    <t xml:space="preserve">U.M.F. ARANDAS</t>
  </si>
  <si>
    <t xml:space="preserve">U.M.F. ATEQUIZA</t>
  </si>
  <si>
    <t xml:space="preserve">U.M.F. ATOTONILCO EL ALTO</t>
  </si>
  <si>
    <t xml:space="preserve">U.M.F. AYOTLAN</t>
  </si>
  <si>
    <t xml:space="preserve">U.M.F. CHAPALA</t>
  </si>
  <si>
    <t xml:space="preserve">U.M.F. JOCOTEPEC</t>
  </si>
  <si>
    <t xml:space="preserve">U.M.F. LA BARCA</t>
  </si>
  <si>
    <t xml:space="preserve">U.M.F. OCOTLAN</t>
  </si>
  <si>
    <t xml:space="preserve">U.M.F. SAN MARTIN DE LAS FLORES</t>
  </si>
  <si>
    <t xml:space="preserve">U.M.F. TEPATITLAN DE MORELOS</t>
  </si>
  <si>
    <t xml:space="preserve">U.M.F. TIZAPAN EL ALTO</t>
  </si>
  <si>
    <t xml:space="preserve">U.M.F. TOTOTLAN</t>
  </si>
  <si>
    <t xml:space="preserve">U.M.F. ZAPOTLANEJO</t>
  </si>
  <si>
    <t xml:space="preserve">C.AUX. S.N.T.E.</t>
  </si>
  <si>
    <t xml:space="preserve">U.M.F. JESUS MARIA</t>
  </si>
  <si>
    <t xml:space="preserve">U.M.F. CUQUIO</t>
  </si>
  <si>
    <t xml:space="preserve">U.M.F. YAHUALICA DE GONZALEZ GALLO</t>
  </si>
  <si>
    <t xml:space="preserve">U.M.F. PONCITLAN</t>
  </si>
  <si>
    <t xml:space="preserve">C.AUX. S.A.G.A.R. (ALAMO)</t>
  </si>
  <si>
    <t xml:space="preserve">U.M.F. ZACOALCO DE TORRES</t>
  </si>
  <si>
    <t xml:space="preserve">C.AUX. PUENTE GRANDE (CE.FE.RE.SO.)</t>
  </si>
  <si>
    <t xml:space="preserve">U.M.F. MAZAMITLA</t>
  </si>
  <si>
    <t xml:space="preserve">U.M.F. SAYULA</t>
  </si>
  <si>
    <t xml:space="preserve">U.M.F. TAMAZULA DE GORDIANO</t>
  </si>
  <si>
    <t xml:space="preserve">U.M.F. TAPALPA</t>
  </si>
  <si>
    <t xml:space="preserve">U.M.F. TECALITLAN</t>
  </si>
  <si>
    <t xml:space="preserve">U.M.F. TUXPAN</t>
  </si>
  <si>
    <t xml:space="preserve">U.M.F. ENCARNACION DE DIAZ</t>
  </si>
  <si>
    <t xml:space="preserve">U.M.F. JALOSTOTITLAN</t>
  </si>
  <si>
    <t xml:space="preserve">U.M.F. OJUELOS DE JALISCO</t>
  </si>
  <si>
    <t xml:space="preserve">U.M.F. SAN JUAN DE LOS LAGOS</t>
  </si>
  <si>
    <t xml:space="preserve">U.M.F. SAN MIGUEL EL ALTO</t>
  </si>
  <si>
    <t xml:space="preserve">U.M.F. TEOCALTICHE</t>
  </si>
  <si>
    <t xml:space="preserve">U.M.F. AYUTLA</t>
  </si>
  <si>
    <t xml:space="preserve">U.M.F. CIHUATLAN</t>
  </si>
  <si>
    <t xml:space="preserve">U.M.F. EL GRULLO</t>
  </si>
  <si>
    <t xml:space="preserve">U.M.F. LA HUERTA</t>
  </si>
  <si>
    <t xml:space="preserve">U.M.F. UNION DE TULA</t>
  </si>
  <si>
    <t xml:space="preserve">U.M.F. VILLA PURIFICACION</t>
  </si>
  <si>
    <t xml:space="preserve">U.M.F. TOMATLAN</t>
  </si>
  <si>
    <t xml:space="preserve">U.M.F. TOMATLAN CAMPAMENTO S.A.G.A.R.</t>
  </si>
  <si>
    <t xml:space="preserve">U.M.F. PIHUAMO</t>
  </si>
  <si>
    <t xml:space="preserve">U.M.F. SAN PATRICIO MELAQUE</t>
  </si>
  <si>
    <t xml:space="preserve">U.M.F. SAN MARTIN HIDALGO</t>
  </si>
  <si>
    <t xml:space="preserve">U.M.F. ARENAL</t>
  </si>
  <si>
    <t xml:space="preserve">U.M.F. BOLAÑOS</t>
  </si>
  <si>
    <t xml:space="preserve">U.M.F. SAN FELIPE DE HIJAR</t>
  </si>
  <si>
    <t xml:space="preserve">U.M.F. CASIMIRO CASTILLO</t>
  </si>
  <si>
    <t xml:space="preserve">U.M.F. MIXTLAN</t>
  </si>
  <si>
    <t xml:space="preserve">U.M.F. SAN JULIAN</t>
  </si>
  <si>
    <t xml:space="preserve">U.M.F. LLANO GRANDE</t>
  </si>
  <si>
    <t xml:space="preserve">U.M.F. MEZQUITIC</t>
  </si>
  <si>
    <t xml:space="preserve">U.M.F. DEGOLLADO</t>
  </si>
  <si>
    <t xml:space="preserve">C.AUX. JUZGADO DE LA PROCU. FED. REP.</t>
  </si>
  <si>
    <t xml:space="preserve">U.M.F. CUAUTITLAN</t>
  </si>
  <si>
    <t xml:space="preserve">U.M.F. EL TUITO</t>
  </si>
  <si>
    <t xml:space="preserve">MEXICO</t>
  </si>
  <si>
    <t xml:space="preserve">U.M.F. SAN JERONIMO ACAZULCO</t>
  </si>
  <si>
    <t xml:space="preserve">U.M.F. AMATEPEC</t>
  </si>
  <si>
    <t xml:space="preserve">U.M.F. ATLACOMULCO DE FABELA (M.R. 2)</t>
  </si>
  <si>
    <t xml:space="preserve">U.M.F. CAPULHUAC DE MIRAFUENTES</t>
  </si>
  <si>
    <t xml:space="preserve">U.M.F. COATEPEC HARINAS</t>
  </si>
  <si>
    <t xml:space="preserve">U.M.F. HUIXQUILUCAN</t>
  </si>
  <si>
    <t xml:space="preserve">U.M.F. IXTAPAN DE LA SAL</t>
  </si>
  <si>
    <t xml:space="preserve">U.M.F. IXTLAHUACA DE RAYON</t>
  </si>
  <si>
    <t xml:space="preserve">U.M.F. JILOTEPEC DE ABASOLO (M.R. 1)</t>
  </si>
  <si>
    <t xml:space="preserve">U.M.F. LERMA DE VILLADA (VILLA CARMELA)</t>
  </si>
  <si>
    <t xml:space="preserve">U.M.F. LOS BERROS</t>
  </si>
  <si>
    <t xml:space="preserve">U.M.F. PALMAR CHICO</t>
  </si>
  <si>
    <t xml:space="preserve">U.M.F. POLOTITLAN DE ILUSTRACION</t>
  </si>
  <si>
    <t xml:space="preserve">U.M.F. SANTIAGO TIANGUISTENGO</t>
  </si>
  <si>
    <t xml:space="preserve">U.M.F. SAN FELIPE DEL PROGRESO</t>
  </si>
  <si>
    <t xml:space="preserve">U.M.F. SAN JOSE ALLENDE</t>
  </si>
  <si>
    <t xml:space="preserve">U.M.F. SAN PEDRO LIMON</t>
  </si>
  <si>
    <t xml:space="preserve">U.M.F. TEJUPILCO DE HIDALGO (M.R. 2)</t>
  </si>
  <si>
    <t xml:space="preserve">U.M.F. TEMASCALCINGO DE JOSE MA. VELAZCO</t>
  </si>
  <si>
    <t xml:space="preserve">U.M.F. TEMASCALTEPEC DE GONZALEZ</t>
  </si>
  <si>
    <t xml:space="preserve">U.M.F. TENANCINGO DE DEGOLLADO</t>
  </si>
  <si>
    <t xml:space="preserve">U.M.F. TEXCALTITLAN</t>
  </si>
  <si>
    <t xml:space="preserve">U.M.F. VALLE DE BRAVO</t>
  </si>
  <si>
    <t xml:space="preserve">U.M.F. VILLA CUAUHTEMOC</t>
  </si>
  <si>
    <t xml:space="preserve">U.M.F. VILLA VICTORIA</t>
  </si>
  <si>
    <t xml:space="preserve">U.M.F. ZINACANTEPEC SAGAR</t>
  </si>
  <si>
    <t xml:space="preserve">U.M.F. VILLA DEL CARBON</t>
  </si>
  <si>
    <t xml:space="preserve">U.M.F. AMECAMECA DE JUAREZ</t>
  </si>
  <si>
    <t xml:space="preserve">U.M.F. CHALCO DE DIAZ COVARRUBIAS (M.R. 2)</t>
  </si>
  <si>
    <t xml:space="preserve">U.M.F. CUAUTITLAN DE ROMERO RUBIO</t>
  </si>
  <si>
    <t xml:space="preserve">U.M.F. CUAUTITLAN IZCALLI</t>
  </si>
  <si>
    <t xml:space="preserve">U.M.F. VILLA NICOLAS ROMERO</t>
  </si>
  <si>
    <t xml:space="preserve">U.M.F. BARRIENTOS</t>
  </si>
  <si>
    <t xml:space="preserve">C.AUX. DR. GUSTAVO BAZ No. 56</t>
  </si>
  <si>
    <t xml:space="preserve">U.M.F. SAN JUAN TEOTIHUACAN</t>
  </si>
  <si>
    <t xml:space="preserve">U.M.F. TECAMAC DE FELIPE VILLANUEVA</t>
  </si>
  <si>
    <t xml:space="preserve">U.M.F. TEPEXPAN</t>
  </si>
  <si>
    <t xml:space="preserve">U.M.F. U.H. FOVISSSTE ECATEPEC DE MORELOS</t>
  </si>
  <si>
    <t xml:space="preserve">U.M.F. ZUMPANGO DE OCAMPO</t>
  </si>
  <si>
    <t xml:space="preserve">C.AUX. ALMOLOYA DE JUAREZ (CE.FE.RE.SO.)</t>
  </si>
  <si>
    <t xml:space="preserve">MICHOACAN</t>
  </si>
  <si>
    <t xml:space="preserve">U.M.F. CONTEPEC</t>
  </si>
  <si>
    <t xml:space="preserve">U.M.F. MARAVATIO DE OCAMPO (M.R.1)</t>
  </si>
  <si>
    <t xml:space="preserve">U.M.F. PURUANDIRO</t>
  </si>
  <si>
    <t xml:space="preserve">U.M.F. QUERENDARO</t>
  </si>
  <si>
    <t xml:space="preserve">U.M.F. TLALPUJAHUA</t>
  </si>
  <si>
    <t xml:space="preserve">U.M.F. VILLA MORELOS</t>
  </si>
  <si>
    <t xml:space="preserve">U.M.F. ZINAPECUARO DE FIGUEROA</t>
  </si>
  <si>
    <t xml:space="preserve">U.M.F. ARTEAGA</t>
  </si>
  <si>
    <t xml:space="preserve">U.M.F. JIQUILPAN DE JUAREZ</t>
  </si>
  <si>
    <t xml:space="preserve">U.M.F. PAJACUARAN</t>
  </si>
  <si>
    <t xml:space="preserve">U.M.F. COENEO DE LA LIBERTAD</t>
  </si>
  <si>
    <t xml:space="preserve">U.M.F. GABRIEL ZAMORA</t>
  </si>
  <si>
    <t xml:space="preserve">U.M.F. PARACHO DE VERDUZCO # 1</t>
  </si>
  <si>
    <t xml:space="preserve">U.M.F. PARACHO DE VERDUZCO # 2</t>
  </si>
  <si>
    <t xml:space="preserve">U.M.F. TINGAMBATO</t>
  </si>
  <si>
    <t xml:space="preserve">U.M.F. ANGANGUEO</t>
  </si>
  <si>
    <t xml:space="preserve">U.M.F. CARACUARO DE MORELOS</t>
  </si>
  <si>
    <t xml:space="preserve">U.M.F. JUNGAPEO DE JUAREZ</t>
  </si>
  <si>
    <t xml:space="preserve">U.M.F. HUETAMO DE NUÑEZ (M. R. 1)</t>
  </si>
  <si>
    <t xml:space="preserve">U.M.F. TUZANTLA</t>
  </si>
  <si>
    <t xml:space="preserve">U.M.F. CHURUMUCO DE MORELOS</t>
  </si>
  <si>
    <t xml:space="preserve">U.M.F. PURUARAN</t>
  </si>
  <si>
    <t xml:space="preserve">U.M.F. QUIROGA</t>
  </si>
  <si>
    <t xml:space="preserve">U.M.F. TACAMBARO DE COLLADOS</t>
  </si>
  <si>
    <t xml:space="preserve">U.M.F. VILLA ESCALANTE</t>
  </si>
  <si>
    <t xml:space="preserve">U.M.F. AGUILILLA</t>
  </si>
  <si>
    <t xml:space="preserve">U.M.F. COALCOMAN DE MATAMOROS</t>
  </si>
  <si>
    <t xml:space="preserve">U.M.F. LA HUACANA</t>
  </si>
  <si>
    <t xml:space="preserve">U.M.F. NUEVA ITALIA DE RUIZ</t>
  </si>
  <si>
    <t xml:space="preserve">U.M.F. TEPALCATEPEC</t>
  </si>
  <si>
    <t xml:space="preserve">U.M.F. COTIJA DE LA PAZ</t>
  </si>
  <si>
    <t xml:space="preserve">U.M.F. CHILCHOTA</t>
  </si>
  <si>
    <t xml:space="preserve">U.M.F. IXTLAN DE LOS HERBORES</t>
  </si>
  <si>
    <t xml:space="preserve">U.M.F. LOS REYES DE SALGADO</t>
  </si>
  <si>
    <t xml:space="preserve">U.M.F. PUREPERO</t>
  </si>
  <si>
    <t xml:space="preserve">U.M.F. TANGANCICUARO DE ARISTA</t>
  </si>
  <si>
    <t xml:space="preserve">U.M.F. PASTOR ORTIZ</t>
  </si>
  <si>
    <t xml:space="preserve">U.M.F. PENJAMILLO DE DEGOLLADO</t>
  </si>
  <si>
    <t xml:space="preserve">U.M.F. ANGAMACUTIRO DE LA UNION</t>
  </si>
  <si>
    <t xml:space="preserve">U.M.F. TANHUATO DE GUERRERO</t>
  </si>
  <si>
    <t xml:space="preserve">U.M.F. YURECUARO # 1</t>
  </si>
  <si>
    <t xml:space="preserve">U.M.F. YURECUARO # 2</t>
  </si>
  <si>
    <t xml:space="preserve">U.M.F. EL RANCHITO</t>
  </si>
  <si>
    <t xml:space="preserve">U.M.F. LA PLACITA</t>
  </si>
  <si>
    <t xml:space="preserve">U.M.F. CHERAN</t>
  </si>
  <si>
    <t xml:space="preserve">U.M.F. EPITACIO HUERTA</t>
  </si>
  <si>
    <t xml:space="preserve">U.M.F. TUMBISCATIO</t>
  </si>
  <si>
    <t xml:space="preserve">U.M.F. HUANIQUEO</t>
  </si>
  <si>
    <t xml:space="preserve">U.M.F. HUANDACAREO</t>
  </si>
  <si>
    <t xml:space="preserve">U.M.F. VISTA HERMOSA DE NEGRETE</t>
  </si>
  <si>
    <t xml:space="preserve">U.M.F. TIQUICHEO</t>
  </si>
  <si>
    <t xml:space="preserve">MORELOS</t>
  </si>
  <si>
    <t xml:space="preserve">U.M.F. AXOCHIAPAN</t>
  </si>
  <si>
    <t xml:space="preserve">U.M.F. CD. AYALA</t>
  </si>
  <si>
    <t xml:space="preserve">U.M.F. JONACATEPEC</t>
  </si>
  <si>
    <t xml:space="preserve">U.M.F. TEPALCINGO</t>
  </si>
  <si>
    <t xml:space="preserve">U.M.F. TETELA DEL VOLCAN</t>
  </si>
  <si>
    <t xml:space="preserve">U.M.F. TLAYACAPAN</t>
  </si>
  <si>
    <t xml:space="preserve">U.M.F. YAUTEPEC</t>
  </si>
  <si>
    <t xml:space="preserve">U.M.F. YECAPIXTLA</t>
  </si>
  <si>
    <t xml:space="preserve">U.M.F. ZACUALPAN DE AMILPAS</t>
  </si>
  <si>
    <t xml:space="preserve">U.M.F. AMACUZAC</t>
  </si>
  <si>
    <t xml:space="preserve">U.M.F. EMILIANO ZAPATA</t>
  </si>
  <si>
    <t xml:space="preserve">U.M.F. JIUTEPEC</t>
  </si>
  <si>
    <t xml:space="preserve">U.M.F. JOJUTLA DE JUAREZ</t>
  </si>
  <si>
    <t xml:space="preserve">U.M.F. PUENTE DE IXTLA</t>
  </si>
  <si>
    <t xml:space="preserve">U.M.F. TEMIXCO</t>
  </si>
  <si>
    <t xml:space="preserve">U.M.F. TEPOZTLAN</t>
  </si>
  <si>
    <t xml:space="preserve">U.M.F. TETECALA</t>
  </si>
  <si>
    <t xml:space="preserve">U.M.F. TLAQUILTENANGO</t>
  </si>
  <si>
    <t xml:space="preserve">U.M.F. TLALTIZAPAN</t>
  </si>
  <si>
    <t xml:space="preserve">U.M.F. TRES MARIAS</t>
  </si>
  <si>
    <t xml:space="preserve">U.M.F. XOCHITEPEC</t>
  </si>
  <si>
    <t xml:space="preserve">U.M.F. XOXOCOTLA</t>
  </si>
  <si>
    <t xml:space="preserve">U.M.F. ZACATEPEC</t>
  </si>
  <si>
    <t xml:space="preserve">C.AUX. ISSSTEHUIXTLA</t>
  </si>
  <si>
    <t xml:space="preserve">NAYARIT</t>
  </si>
  <si>
    <t xml:space="preserve">U.M.F. PALMA GRANDE</t>
  </si>
  <si>
    <t xml:space="preserve">U.M.F. ROSAMORADA</t>
  </si>
  <si>
    <t xml:space="preserve">U.M.F. RUIZ</t>
  </si>
  <si>
    <t xml:space="preserve">U.M.F. SAN FELIPE AZTATAN</t>
  </si>
  <si>
    <t xml:space="preserve">U.M.F. TECUALA</t>
  </si>
  <si>
    <t xml:space="preserve">U.M.F. AHUACATLAN</t>
  </si>
  <si>
    <t xml:space="preserve">U.M.F. AMATLAN DE CAÑAS</t>
  </si>
  <si>
    <t xml:space="preserve">U.M.F. COMPOSTELA</t>
  </si>
  <si>
    <t xml:space="preserve">U.M.F. IXTLAN DEL RIO</t>
  </si>
  <si>
    <t xml:space="preserve">U.M.F. JALA</t>
  </si>
  <si>
    <t xml:space="preserve">U.M.F. LAS VARAS</t>
  </si>
  <si>
    <t xml:space="preserve">U.M.F. PEÑITA DE JALTEMBA</t>
  </si>
  <si>
    <t xml:space="preserve">U.M.F. SAN BLAS</t>
  </si>
  <si>
    <t xml:space="preserve">U.M.F. SAN JUAN DE ABAJO</t>
  </si>
  <si>
    <t xml:space="preserve">U.M.F. SANTIAGO IXCUINTLA</t>
  </si>
  <si>
    <t xml:space="preserve">U.M.F. VILLA HIDALGO</t>
  </si>
  <si>
    <t xml:space="preserve">U.M.F. JALCOCOTAN</t>
  </si>
  <si>
    <t xml:space="preserve">U.M.F. SAN PEDRO LAGUNILLAS</t>
  </si>
  <si>
    <t xml:space="preserve">NUEVO LEON</t>
  </si>
  <si>
    <t xml:space="preserve">U.M.F. ARAMBERRI</t>
  </si>
  <si>
    <t xml:space="preserve">U.M.F. CADEREYTA DE JIMENEZ</t>
  </si>
  <si>
    <t xml:space="preserve">U.M.F. CERRALVO</t>
  </si>
  <si>
    <t xml:space="preserve">U.M.F. CD. ANAHUAC</t>
  </si>
  <si>
    <t xml:space="preserve">U.M.F. CHINA</t>
  </si>
  <si>
    <t xml:space="preserve">U.M.F. DR. ARROYO</t>
  </si>
  <si>
    <t xml:space="preserve">U.M.F. EL POTOSI</t>
  </si>
  <si>
    <t xml:space="preserve">U.M.F. GALEANA</t>
  </si>
  <si>
    <t xml:space="preserve">U.M.F. GRAL. BRAVO</t>
  </si>
  <si>
    <t xml:space="preserve">U.M.F. GRAL. TERAN</t>
  </si>
  <si>
    <t xml:space="preserve">U.M.F. HUALAHUISES</t>
  </si>
  <si>
    <t xml:space="preserve">U.M.F. ITURBIDE</t>
  </si>
  <si>
    <t xml:space="preserve">U.M.F. LA ASCENCION</t>
  </si>
  <si>
    <t xml:space="preserve">U.M.F. LAMPAZOS DE NARANJO</t>
  </si>
  <si>
    <t xml:space="preserve">U.M.F. LINARES</t>
  </si>
  <si>
    <t xml:space="preserve">U.M.F. MONTEMORELOS</t>
  </si>
  <si>
    <t xml:space="preserve">U.M.F. SABINAS HIDALGO</t>
  </si>
  <si>
    <t xml:space="preserve">U.M.F. VILLA DE SANTIAGO</t>
  </si>
  <si>
    <t xml:space="preserve">C.AUX. ADMINISTRACION FISCAL</t>
  </si>
  <si>
    <t xml:space="preserve">U.M.F. U.H.F. COL. BUROCRATAS FEDERALES</t>
  </si>
  <si>
    <t xml:space="preserve">U.M.F. GUADALUPE COLONIA DE MAESTROS</t>
  </si>
  <si>
    <t xml:space="preserve">U.M.F. SAN NICOLAS DE LOS GARZA</t>
  </si>
  <si>
    <t xml:space="preserve">C.AUX. SINDICATO NACIONAL DE TRAB. SAGAR</t>
  </si>
  <si>
    <t xml:space="preserve">U.M.F. AGUALEGUAS</t>
  </si>
  <si>
    <t xml:space="preserve">U.M.F. VILLA DORADA</t>
  </si>
  <si>
    <t xml:space="preserve">U.M.F. CAMINO REAL</t>
  </si>
  <si>
    <t xml:space="preserve">U.M.F. SAN JOSE DE RAICES</t>
  </si>
  <si>
    <t xml:space="preserve">C.AUX. I.N.E.G.I.</t>
  </si>
  <si>
    <t xml:space="preserve">OAXACA</t>
  </si>
  <si>
    <t xml:space="preserve">U.M.F. AYUTLA MIXE</t>
  </si>
  <si>
    <t xml:space="preserve">U.M.F. CUICATLAN</t>
  </si>
  <si>
    <t xml:space="preserve">U.M.F. EJUTLA DE CRESPO</t>
  </si>
  <si>
    <t xml:space="preserve">U.M.F. GUELATAO DE JUAREZ</t>
  </si>
  <si>
    <t xml:space="preserve">U.M.F. HUAUTLA DE JIMENEZ</t>
  </si>
  <si>
    <t xml:space="preserve">U.M.F. MIAHUATLAN DE PORFIRIO DIAZ</t>
  </si>
  <si>
    <t xml:space="preserve">U.M.F. OCOTLAN DE MORELOS</t>
  </si>
  <si>
    <t xml:space="preserve">U.M.F. SAN PABLO HUIXTEPEC</t>
  </si>
  <si>
    <t xml:space="preserve">U.M.F. SOLA DE VEGA</t>
  </si>
  <si>
    <t xml:space="preserve">U.M.F. TELIXTLAHUACA</t>
  </si>
  <si>
    <t xml:space="preserve">U.M.F. TEOTITLAN DE FLORES MAGON</t>
  </si>
  <si>
    <t xml:space="preserve">U.M.F. TLACOLULA DE MATAMOROS</t>
  </si>
  <si>
    <t xml:space="preserve">U.M.F. ACATLAN DE PEREZ FIGUEROA</t>
  </si>
  <si>
    <t xml:space="preserve">U.M.F. LOMA BONITA</t>
  </si>
  <si>
    <t xml:space="preserve">U.M.F. SAN LUCAS OJITLAN</t>
  </si>
  <si>
    <t xml:space="preserve">U.M.F. TEMASCAL</t>
  </si>
  <si>
    <t xml:space="preserve">U.M.F. VALLE NACIONAL</t>
  </si>
  <si>
    <t xml:space="preserve">U.M.F. MATIAS ROMERO</t>
  </si>
  <si>
    <t xml:space="preserve">U.M.F. SAN FRANCISCO IXHUATAN</t>
  </si>
  <si>
    <t xml:space="preserve">U.M.F. SAN PEDRO TAPANATEPEC</t>
  </si>
  <si>
    <t xml:space="preserve">U.M.F. CACAHUATEPEC</t>
  </si>
  <si>
    <t xml:space="preserve">U.M.F. PINOTEPA NACIONAL</t>
  </si>
  <si>
    <t xml:space="preserve">U.M.F. POCHUTLA</t>
  </si>
  <si>
    <t xml:space="preserve">U.M.F. RIO GRANDE</t>
  </si>
  <si>
    <t xml:space="preserve">U.M.F. SANTA ROSA DE LIMA</t>
  </si>
  <si>
    <t xml:space="preserve">U.M.F. CD. IXTEPEC</t>
  </si>
  <si>
    <t xml:space="preserve">U.M.F. JUCHITAN DE ZARAGOZA</t>
  </si>
  <si>
    <t xml:space="preserve">U.M.F. UNION HIDALGO</t>
  </si>
  <si>
    <t xml:space="preserve">U.M.F. CHALCATONGO DE HIDALGO</t>
  </si>
  <si>
    <t xml:space="preserve">U.M.F. JUXTLAHUACA</t>
  </si>
  <si>
    <t xml:space="preserve">U.M.F. MARISCALA DE JUAREZ</t>
  </si>
  <si>
    <t xml:space="preserve">U.M.F. ASUNCION NOCHIXTLAN</t>
  </si>
  <si>
    <t xml:space="preserve">U.M.F. PUTLA VILLA DE GUERRERO</t>
  </si>
  <si>
    <t xml:space="preserve">U.M.F. SILACAYOAPAN</t>
  </si>
  <si>
    <t xml:space="preserve">U.M.F. TAMAZULAPAN</t>
  </si>
  <si>
    <t xml:space="preserve">U.M.F. TLAXIACO (M.R. 1)</t>
  </si>
  <si>
    <t xml:space="preserve">U.M.F. MARIA LOMBARDO DE CASO</t>
  </si>
  <si>
    <t xml:space="preserve">U.M.F. SANTA MARIA HUATULCO</t>
  </si>
  <si>
    <t xml:space="preserve">U.M.F. SANTIAGO JAMILTEPEC</t>
  </si>
  <si>
    <t xml:space="preserve">U.M.F. PINOTEPA DE DON LUIS</t>
  </si>
  <si>
    <t xml:space="preserve">U.M.F. SANTOS REYES NOPALA</t>
  </si>
  <si>
    <t xml:space="preserve">PUEBLA</t>
  </si>
  <si>
    <t xml:space="preserve">U.M.F. ACATZINGO DE HIDALGO</t>
  </si>
  <si>
    <t xml:space="preserve">U.M.F. CHOLULA</t>
  </si>
  <si>
    <t xml:space="preserve">U.M.F. U.H. FOVISSSTE SAN ROQUE</t>
  </si>
  <si>
    <t xml:space="preserve">U.M.F. U.H. FOVISSSTE VILLA VERDE</t>
  </si>
  <si>
    <t xml:space="preserve">C.AUX. GOLFO CENTRO</t>
  </si>
  <si>
    <t xml:space="preserve">U.M.F. VILLA RAFAEL LARA GRAJALES</t>
  </si>
  <si>
    <t xml:space="preserve">U.M.F. LIBRES</t>
  </si>
  <si>
    <t xml:space="preserve">U.M.F. METLALTOYUCA</t>
  </si>
  <si>
    <t xml:space="preserve">U.M.F. COL. MAGISTERIAL FEDERAL MEXICO 68</t>
  </si>
  <si>
    <t xml:space="preserve">U.M.F. COL. REFORMA SUR</t>
  </si>
  <si>
    <t xml:space="preserve">U.M.F. SAN JUAN IXCAQUIXTLA</t>
  </si>
  <si>
    <t xml:space="preserve">U.M.F. TECAMACHALCO</t>
  </si>
  <si>
    <t xml:space="preserve">U.M.F. TEPEACA</t>
  </si>
  <si>
    <t xml:space="preserve">U.M.F. CUETZALAN DEL PROGRESO</t>
  </si>
  <si>
    <t xml:space="preserve">U.M.F. HUEYTAMALCO</t>
  </si>
  <si>
    <t xml:space="preserve">U.M.F. TLATLAUQUITEPEC</t>
  </si>
  <si>
    <t xml:space="preserve">U.M.F. U.H. FOVISSSTE  AHUATENO</t>
  </si>
  <si>
    <t xml:space="preserve">U.M.F. XOCHIAPULCO</t>
  </si>
  <si>
    <t xml:space="preserve">U.M.F. ZACAPOAXTLA</t>
  </si>
  <si>
    <t xml:space="preserve">U.M.F. ZAPOTITLAN DE MENDEZ</t>
  </si>
  <si>
    <t xml:space="preserve">U.M.F. CD. SERDAN</t>
  </si>
  <si>
    <t xml:space="preserve">U.M.F. ESPERANZA</t>
  </si>
  <si>
    <t xml:space="preserve">U.M.F. COXCATLAN</t>
  </si>
  <si>
    <t xml:space="preserve">U.M.F. ESTACION ATENCINGO</t>
  </si>
  <si>
    <t xml:space="preserve">U.M.F. CHIAUTLA DE TAPIA</t>
  </si>
  <si>
    <t xml:space="preserve">U.M.F. IZUCAR DE MATAMOROS</t>
  </si>
  <si>
    <t xml:space="preserve">U.M.F. CHIGNAHUAPAN</t>
  </si>
  <si>
    <t xml:space="preserve">U.M.F. PAHUATLAN DEL VALLE</t>
  </si>
  <si>
    <t xml:space="preserve">U.M.F. TETELA DE OCAMPO</t>
  </si>
  <si>
    <t xml:space="preserve">U.M.F. XICOTEPEC DE JUAREZ</t>
  </si>
  <si>
    <t xml:space="preserve">U.M.F. ZACATLAN</t>
  </si>
  <si>
    <t xml:space="preserve">U.M.F. HUEJOTZINGO</t>
  </si>
  <si>
    <t xml:space="preserve">U.M.F. TENAMPULCO</t>
  </si>
  <si>
    <t xml:space="preserve">U.M.F. VILLA LAZARO CARDENAS</t>
  </si>
  <si>
    <t xml:space="preserve">QUERETARO</t>
  </si>
  <si>
    <t xml:space="preserve">U.M.F. AJUCHITLAN</t>
  </si>
  <si>
    <t xml:space="preserve">U.M.F. AMEALCO</t>
  </si>
  <si>
    <t xml:space="preserve">U.M.F. ARROYO SECO</t>
  </si>
  <si>
    <t xml:space="preserve">U.M.F. COL. BUROCRATA</t>
  </si>
  <si>
    <t xml:space="preserve">U.M.F. CADEREYTA DE MONTES</t>
  </si>
  <si>
    <t xml:space="preserve">U.M.F. VILLA COLON</t>
  </si>
  <si>
    <t xml:space="preserve">U.M.F. EZEQUIEL MONTES</t>
  </si>
  <si>
    <t xml:space="preserve">U.M.F. JALPAN DE SERRA (M.R. 1)</t>
  </si>
  <si>
    <t xml:space="preserve">U.M.F. PEDRO ESCOBEDO</t>
  </si>
  <si>
    <t xml:space="preserve">U.M.F. PEÑAMILLER</t>
  </si>
  <si>
    <t xml:space="preserve">U.M.F. PINAL DE AMOLES</t>
  </si>
  <si>
    <t xml:space="preserve">U.M.F. RANCHO GONZALEZ BLANCO</t>
  </si>
  <si>
    <t xml:space="preserve">U.M.F. SAN JUAN DEL RIO (M.R. 2)</t>
  </si>
  <si>
    <t xml:space="preserve">U.M.F. SAN JOAQUIN</t>
  </si>
  <si>
    <t xml:space="preserve">U.M.F. COL. SATELITE</t>
  </si>
  <si>
    <t xml:space="preserve">U.M.F. TEQUISQUIAPAN</t>
  </si>
  <si>
    <t xml:space="preserve">U.M.F. TOLIMAN</t>
  </si>
  <si>
    <t xml:space="preserve">QUINTANA ROO</t>
  </si>
  <si>
    <t xml:space="preserve">U.M.F. FELIPE CARRILLO PUERTO</t>
  </si>
  <si>
    <t xml:space="preserve">U.M.F. JOSE MA. MORELOS</t>
  </si>
  <si>
    <t xml:space="preserve">U.M.F. ISLA MUJERES</t>
  </si>
  <si>
    <t xml:space="preserve">U.M.F. KANTUNILKIN</t>
  </si>
  <si>
    <t xml:space="preserve">U.M.F. BAKALAR</t>
  </si>
  <si>
    <t xml:space="preserve">SAN LUIS POTOSI</t>
  </si>
  <si>
    <t xml:space="preserve">U.M.F. TANCAHUITZ DE SANTOS</t>
  </si>
  <si>
    <t xml:space="preserve">U.M.F. AXTLA DE TERRAZAS</t>
  </si>
  <si>
    <t xml:space="preserve">U.M.F. CARDENAS</t>
  </si>
  <si>
    <t xml:space="preserve">U.M.F. EBANO</t>
  </si>
  <si>
    <t xml:space="preserve">U.M.F. TAMASOPO</t>
  </si>
  <si>
    <t xml:space="preserve">U.M.F. TAMAZUNCHALE</t>
  </si>
  <si>
    <t xml:space="preserve">U.M.F. TANQUIAN DE ESCOBEDO</t>
  </si>
  <si>
    <t xml:space="preserve">U.M.F. XILITLA</t>
  </si>
  <si>
    <t xml:space="preserve">U.M.F. COL. BUROCRATAS</t>
  </si>
  <si>
    <t xml:space="preserve">C.AUX. CASA DE MONEDA</t>
  </si>
  <si>
    <t xml:space="preserve">U.M.F. CERRITOS</t>
  </si>
  <si>
    <t xml:space="preserve">U.M.F. CD. CHARCAS</t>
  </si>
  <si>
    <t xml:space="preserve">U.M.F. CD. DEL MAIZ</t>
  </si>
  <si>
    <t xml:space="preserve">U.M.F. RIO VERDE</t>
  </si>
  <si>
    <t xml:space="preserve">U.M.F. SALINAS DE HIDALGO</t>
  </si>
  <si>
    <t xml:space="preserve">U.M.F. SOLEDAD DE GRACIANO SANCHEZ</t>
  </si>
  <si>
    <t xml:space="preserve">U.M.F. SAN CIRO DE ACOSTA</t>
  </si>
  <si>
    <t xml:space="preserve">U.M.F. EL NARANJO</t>
  </si>
  <si>
    <t xml:space="preserve">U.M.F. SANTA MARIA DEL RIO</t>
  </si>
  <si>
    <t xml:space="preserve">U.M.F. SAN MARTIN CHALCHICUAUTLA</t>
  </si>
  <si>
    <t xml:space="preserve">C.AUX. SRIA. DE EDUCACION GOBIERNO DEL EDO.</t>
  </si>
  <si>
    <t xml:space="preserve">SINALOA</t>
  </si>
  <si>
    <t xml:space="preserve">U.M.F. CONCORDIA</t>
  </si>
  <si>
    <t xml:space="preserve">U.M.F. ESCUINAPA</t>
  </si>
  <si>
    <t xml:space="preserve">U.M.F. U.H. FOVISSSTE LA ESPERANZA MAZATLAN</t>
  </si>
  <si>
    <t xml:space="preserve">U.M.F. AHOME</t>
  </si>
  <si>
    <t xml:space="preserve">U.M.F. BACUBIRITO</t>
  </si>
  <si>
    <t xml:space="preserve">U.M.F. ESTACION BAMOA</t>
  </si>
  <si>
    <t xml:space="preserve">U.M.F. CHOIX</t>
  </si>
  <si>
    <t xml:space="preserve">U.M.F. EL CARRIZO</t>
  </si>
  <si>
    <t xml:space="preserve">U.M.F. EL FUERTE</t>
  </si>
  <si>
    <t xml:space="preserve">U.M.F. ESTACION NARANJO</t>
  </si>
  <si>
    <t xml:space="preserve">U.M.F. GUASAVE (M.R. 2)</t>
  </si>
  <si>
    <t xml:space="preserve">U.M.F. HIGUERA DE ZARAGOZA</t>
  </si>
  <si>
    <t xml:space="preserve">U.M.F. GRAL. JUAN JOSE RIOS</t>
  </si>
  <si>
    <t xml:space="preserve">U.M.F. OCORONI</t>
  </si>
  <si>
    <t xml:space="preserve">U.M.F. ADOLFO RUIZ CORTINES</t>
  </si>
  <si>
    <t xml:space="preserve">U.M.F. SINALOA DE LEYVA</t>
  </si>
  <si>
    <t xml:space="preserve">U.M.F. ANGOSTURA</t>
  </si>
  <si>
    <t xml:space="preserve">U.M.F. BADIRAGUATO</t>
  </si>
  <si>
    <t xml:space="preserve">U.M.F. CATRA (CASA DEL TRABAJADOR)</t>
  </si>
  <si>
    <t xml:space="preserve">U.M.F. COSALA</t>
  </si>
  <si>
    <t xml:space="preserve">U.M.F. COSTA RICA</t>
  </si>
  <si>
    <t xml:space="preserve">U.M.F. EL DORADO</t>
  </si>
  <si>
    <t xml:space="preserve">U.M.F. ELOTA</t>
  </si>
  <si>
    <t xml:space="preserve">U.M.F. GATO DE LARA</t>
  </si>
  <si>
    <t xml:space="preserve">U.M.F. GUAMUCHIL (M.R. 1)</t>
  </si>
  <si>
    <t xml:space="preserve">U.M.F. ESTACION LA CRUZ</t>
  </si>
  <si>
    <t xml:space="preserve">U.M.F. MOCORITO</t>
  </si>
  <si>
    <t xml:space="preserve">U.M.F. NAVOLATO</t>
  </si>
  <si>
    <t xml:space="preserve">U.M.F. PERICOS</t>
  </si>
  <si>
    <t xml:space="preserve">U.M.F. QUILA</t>
  </si>
  <si>
    <t xml:space="preserve">U.M.F. COL. S.T.A.S.E.</t>
  </si>
  <si>
    <t xml:space="preserve">SONORA</t>
  </si>
  <si>
    <t xml:space="preserve">U.M.F. BAVIACORA</t>
  </si>
  <si>
    <t xml:space="preserve">U.M.F. CARBO</t>
  </si>
  <si>
    <t xml:space="preserve">U.M.F. CUMPAS</t>
  </si>
  <si>
    <t xml:space="preserve">U.M.F. MOCTEZUMA</t>
  </si>
  <si>
    <t xml:space="preserve">U.M.F. POBLADO MIGUEL ALEMAN</t>
  </si>
  <si>
    <t xml:space="preserve">U.M.F. SAHUARIPA</t>
  </si>
  <si>
    <t xml:space="preserve">U.M.F. URES</t>
  </si>
  <si>
    <t xml:space="preserve">U.M.F. U.H. FOVISSSTE # 1 HERMOSILLO</t>
  </si>
  <si>
    <t xml:space="preserve">U.M.F. ESTACION ESPERANZA</t>
  </si>
  <si>
    <t xml:space="preserve">U.M.F. ESTACION VICAM</t>
  </si>
  <si>
    <t xml:space="preserve">U.M.F. U.H. FOVISSSTE # 2 CD. OBREGON</t>
  </si>
  <si>
    <t xml:space="preserve">U.M.F. ALAMOS</t>
  </si>
  <si>
    <t xml:space="preserve">U.M.F. BACOBAMPO</t>
  </si>
  <si>
    <t xml:space="preserve">U.M.F. HUATABAMPO</t>
  </si>
  <si>
    <t xml:space="preserve">U.M.F. ETCHOJOA</t>
  </si>
  <si>
    <t xml:space="preserve">U.M.F. PUERTO PEÑASCO (M.R.1)</t>
  </si>
  <si>
    <t xml:space="preserve">U.M.F. SONOYTA</t>
  </si>
  <si>
    <t xml:space="preserve">U.M.F. EMPALME</t>
  </si>
  <si>
    <t xml:space="preserve">U.M.F. CABORCA</t>
  </si>
  <si>
    <t xml:space="preserve">U.M.F. IMURIS</t>
  </si>
  <si>
    <t xml:space="preserve">U.M.F. CD. MAGDALENA DE KINO</t>
  </si>
  <si>
    <t xml:space="preserve">U.M.F. SANTA ANA</t>
  </si>
  <si>
    <t xml:space="preserve">U.M.F. U.H. FOVISSSTE # 3 NOGALES</t>
  </si>
  <si>
    <t xml:space="preserve">U.M.F. NACO</t>
  </si>
  <si>
    <t xml:space="preserve">U.M.F. NACOZARI DE GARCIA</t>
  </si>
  <si>
    <t xml:space="preserve">U.M.F. PUERTO LIBERTAD</t>
  </si>
  <si>
    <t xml:space="preserve">U.M.F. MARTE R. GOMEZ</t>
  </si>
  <si>
    <t xml:space="preserve">U.M.F. MAZATAN</t>
  </si>
  <si>
    <t xml:space="preserve">U.M.F. ROSARIO TESOPACO</t>
  </si>
  <si>
    <t xml:space="preserve">TABASCO</t>
  </si>
  <si>
    <t xml:space="preserve">U.M.F. BALANCAN DE DOMINGUEZ</t>
  </si>
  <si>
    <t xml:space="preserve">U.M.F. CUNDUACAN</t>
  </si>
  <si>
    <t xml:space="preserve">U.M.F. EL TRIUNFO</t>
  </si>
  <si>
    <t xml:space="preserve">U.M.F. FRONTERA CENTLA (M.R. 1)</t>
  </si>
  <si>
    <t xml:space="preserve">U.M.F. HUIMANGUILLO</t>
  </si>
  <si>
    <t xml:space="preserve">U.M.F. JALAPA</t>
  </si>
  <si>
    <t xml:space="preserve">U.M.F. JALPA DE MENDEZ</t>
  </si>
  <si>
    <t xml:space="preserve">U.M.F. JONUTA</t>
  </si>
  <si>
    <t xml:space="preserve">U.M.F. LA VENTA</t>
  </si>
  <si>
    <t xml:space="preserve">U.M.F. MACUSPANA</t>
  </si>
  <si>
    <t xml:space="preserve">U.M.F. NACAJUCA</t>
  </si>
  <si>
    <t xml:space="preserve">U.M.F. SAN PEDRO</t>
  </si>
  <si>
    <t xml:space="preserve">U.M.F. TACOTALPA</t>
  </si>
  <si>
    <t xml:space="preserve">U.M.F. TEAPA</t>
  </si>
  <si>
    <t xml:space="preserve">U.M.F. TENOSIQUE DE PINO SUAREZ</t>
  </si>
  <si>
    <t xml:space="preserve">U.M.F. VILLA BENITO JUAREZ (CARDENAS)</t>
  </si>
  <si>
    <t xml:space="preserve">U.M.F. VILLA BENITO JUAREZ (MACUSPANA)</t>
  </si>
  <si>
    <t xml:space="preserve">U.M.F. COMALCALCO</t>
  </si>
  <si>
    <t xml:space="preserve">U.M.F. PARAISO</t>
  </si>
  <si>
    <t xml:space="preserve">U.M.F. VILLA CORONEL A. SANCHEZ MAGALLANES</t>
  </si>
  <si>
    <t xml:space="preserve">U.M.F. TAMULTE DE LAS SABANAS</t>
  </si>
  <si>
    <t xml:space="preserve">U.M.F. VILLA VICENTE GUERRERO</t>
  </si>
  <si>
    <t xml:space="preserve">TAMAULIPAS</t>
  </si>
  <si>
    <t xml:space="preserve">U.M.F. ALTAMIRA</t>
  </si>
  <si>
    <t xml:space="preserve">U.M.F. U.H.F. LAS ARBOLEDAS</t>
  </si>
  <si>
    <t xml:space="preserve">U.M.F. CD. CAMARGO</t>
  </si>
  <si>
    <t xml:space="preserve">U.M.F. CD. GUSTAVO DIAZ ORDAZ</t>
  </si>
  <si>
    <t xml:space="preserve">U.M.F. CD. MIGUEL ALEMAN</t>
  </si>
  <si>
    <t xml:space="preserve">U.M.F. CONTROL</t>
  </si>
  <si>
    <t xml:space="preserve">U.M.F. VALLE HERMOSO</t>
  </si>
  <si>
    <t xml:space="preserve">U.M.F. SAN FERNANDO</t>
  </si>
  <si>
    <t xml:space="preserve">U.M.F. CD. MIER</t>
  </si>
  <si>
    <t xml:space="preserve">U.M.F. NUEVA CD. GUERRERO</t>
  </si>
  <si>
    <t xml:space="preserve">U.M.F. EL BARRETAL</t>
  </si>
  <si>
    <t xml:space="preserve">U.M.F. JAUMAVE</t>
  </si>
  <si>
    <t xml:space="preserve">U.M.F. PADILLA</t>
  </si>
  <si>
    <t xml:space="preserve">U.M.F. SANTANDER JIMENEZ</t>
  </si>
  <si>
    <t xml:space="preserve">U.M.F. SOTO LA MARINA</t>
  </si>
  <si>
    <t xml:space="preserve">U.M.F. TULA</t>
  </si>
  <si>
    <t xml:space="preserve">U.M.F. HIDALGO</t>
  </si>
  <si>
    <t xml:space="preserve">U.M.F. LLERA DE CANALES</t>
  </si>
  <si>
    <t xml:space="preserve">U.M.F. LOS AZTECAS</t>
  </si>
  <si>
    <t xml:space="preserve">U.M.F. VILLA GONZALEZ</t>
  </si>
  <si>
    <t xml:space="preserve">U.M.F. VILLA XICOTENCATL</t>
  </si>
  <si>
    <t xml:space="preserve">U.M.F. BUSTAMANTE</t>
  </si>
  <si>
    <t xml:space="preserve">U.M.F. SAN CARLOS</t>
  </si>
  <si>
    <t xml:space="preserve">TLAXCALA</t>
  </si>
  <si>
    <t xml:space="preserve">U.M.F. APIZACO</t>
  </si>
  <si>
    <t xml:space="preserve">U.M.F. CALPULALPAN</t>
  </si>
  <si>
    <t xml:space="preserve">U.M.F. HUAMANTLA</t>
  </si>
  <si>
    <t xml:space="preserve">VERACRUZ</t>
  </si>
  <si>
    <t xml:space="preserve">U.M.F. ALVARADO</t>
  </si>
  <si>
    <t xml:space="preserve">U.M.F. U.H. FOVISSSTE ESTATUTO JURIDICO</t>
  </si>
  <si>
    <t xml:space="preserve">U.M.F. U.H. FOVISSSTE FLORESTA</t>
  </si>
  <si>
    <t xml:space="preserve">U.M.F. CD. JOSE CARDEL</t>
  </si>
  <si>
    <t xml:space="preserve">U.M.F. LA CAPILLA</t>
  </si>
  <si>
    <t xml:space="preserve">U.M.F. U.H. FOVISSSTE LAS HORTALIZAS</t>
  </si>
  <si>
    <t xml:space="preserve">U.M.F. PASO DEL TORO</t>
  </si>
  <si>
    <t xml:space="preserve">U.M.F. PIEDRAS NEGRAS</t>
  </si>
  <si>
    <t xml:space="preserve">U.M.F. SOLEDAD DE DOBLADO</t>
  </si>
  <si>
    <t xml:space="preserve">U.M.F. TLACOTALPAN</t>
  </si>
  <si>
    <t xml:space="preserve">U.M.F. ZEMPOALA</t>
  </si>
  <si>
    <t xml:space="preserve">U.M.F. U.H. FOVISSSTE # 1 TUXPAN</t>
  </si>
  <si>
    <t xml:space="preserve">U.M.F. TAMIAHUA</t>
  </si>
  <si>
    <t xml:space="preserve">U.M.F. CD. MENDOZA</t>
  </si>
  <si>
    <t xml:space="preserve">U.M.F. NOGALES</t>
  </si>
  <si>
    <t xml:space="preserve">U.M.F. ZONGOLICA</t>
  </si>
  <si>
    <t xml:space="preserve">U.M.F. COATEPEC</t>
  </si>
  <si>
    <t xml:space="preserve">U.M.F. U.H. FOVISSSTE INMECAFE</t>
  </si>
  <si>
    <t xml:space="preserve">U.M.F. PEROTE</t>
  </si>
  <si>
    <t xml:space="preserve">U.M.F. RINCONADA</t>
  </si>
  <si>
    <t xml:space="preserve">U.M.F. U.H. FOVISSSTE # 2 XALAPA</t>
  </si>
  <si>
    <t xml:space="preserve">U.M.F. XICO</t>
  </si>
  <si>
    <t xml:space="preserve">U.M.F. ALTOTONGA</t>
  </si>
  <si>
    <t xml:space="preserve">U.M.F. ATZALAN</t>
  </si>
  <si>
    <t xml:space="preserve">U.M.F. CATEMACO</t>
  </si>
  <si>
    <t xml:space="preserve">U.M.F. JUAN DIAZ COVARRUBIAS</t>
  </si>
  <si>
    <t xml:space="preserve">U.M.F. LERDO DE TEJADA</t>
  </si>
  <si>
    <t xml:space="preserve">U.M.F. PLAYA VICENTE</t>
  </si>
  <si>
    <t xml:space="preserve">U.M.F. JUAN RODRIGUEZ CLARA</t>
  </si>
  <si>
    <t xml:space="preserve">U.M.F. SANTIAGO TUXTLA</t>
  </si>
  <si>
    <t xml:space="preserve">U.M.F. VILLA AZUETA</t>
  </si>
  <si>
    <t xml:space="preserve">U.M.F. ISLA</t>
  </si>
  <si>
    <t xml:space="preserve">U.M.F. CD. CUAUHTEMOC</t>
  </si>
  <si>
    <t xml:space="preserve">U.M.F. EL HIGO</t>
  </si>
  <si>
    <t xml:space="preserve">U.M.F. BENITO JUAREZ</t>
  </si>
  <si>
    <t xml:space="preserve">U.M.F. CHICONTEPEC DE TEJEDA</t>
  </si>
  <si>
    <t xml:space="preserve">U.M.F. PLATON SANCHEZ</t>
  </si>
  <si>
    <t xml:space="preserve">U.M.F. TEMPOAL DE SANCHEZ</t>
  </si>
  <si>
    <t xml:space="preserve">U.M.F. ALAMO</t>
  </si>
  <si>
    <t xml:space="preserve">U.M.F. CAZONES DE HERRERA</t>
  </si>
  <si>
    <t xml:space="preserve">U.M.F. COYUTLA</t>
  </si>
  <si>
    <t xml:space="preserve">U.M.F. ENTABLADERO</t>
  </si>
  <si>
    <t xml:space="preserve">U.M.F. GUTIERREZ ZAMORA</t>
  </si>
  <si>
    <t xml:space="preserve">U.M.F. HUAYACOCOTLA</t>
  </si>
  <si>
    <t xml:space="preserve">U.M.F. IXHUATLAN DE MADERO</t>
  </si>
  <si>
    <t xml:space="preserve">U.M.F. PAPANTLA</t>
  </si>
  <si>
    <t xml:space="preserve">U.M.F. TIHUATLAN</t>
  </si>
  <si>
    <t xml:space="preserve">U.M.F. MISANTLA</t>
  </si>
  <si>
    <t xml:space="preserve">U.M.F. NAUTLA</t>
  </si>
  <si>
    <t xml:space="preserve">U.M.F. TLAPACOYAN</t>
  </si>
  <si>
    <t xml:space="preserve">U.M.F. VEGA DE ALATORRE</t>
  </si>
  <si>
    <t xml:space="preserve">U.M.F. HUATUSCO DE CHICUELLAR</t>
  </si>
  <si>
    <t xml:space="preserve">U.M.F. PASO DEL MACHO</t>
  </si>
  <si>
    <t xml:space="preserve">U.M.F. TEZONAPA</t>
  </si>
  <si>
    <t xml:space="preserve">U.M.F. TRES VALLES</t>
  </si>
  <si>
    <t xml:space="preserve">U.M.F. AGUA DULCE</t>
  </si>
  <si>
    <t xml:space="preserve">U.M.F. U.H. FOVISSSTE # 3 COATZACOALCOS</t>
  </si>
  <si>
    <t xml:space="preserve">U.M.F. COSOLEACAQUE</t>
  </si>
  <si>
    <t xml:space="preserve">U.M.F. HIDALGOTITLAN</t>
  </si>
  <si>
    <t xml:space="preserve">U.M.F. JALTIPAN DE MORELOS</t>
  </si>
  <si>
    <t xml:space="preserve">U.M.F. LA LAGUNA</t>
  </si>
  <si>
    <t xml:space="preserve">U.M.F. SAN JUAN EVANGELISTA</t>
  </si>
  <si>
    <t xml:space="preserve">U.M.F. OZULUAMA</t>
  </si>
  <si>
    <t xml:space="preserve">U.M.F. TATAHUICAPAN</t>
  </si>
  <si>
    <t xml:space="preserve">YUCATAN</t>
  </si>
  <si>
    <t xml:space="preserve">U.M.F. DZIDZANTUN</t>
  </si>
  <si>
    <t xml:space="preserve">U.M.F. ESPITA</t>
  </si>
  <si>
    <t xml:space="preserve">U.M.F. IZAMAL</t>
  </si>
  <si>
    <t xml:space="preserve">U.M.F. MAXCANU</t>
  </si>
  <si>
    <t xml:space="preserve">U.M.F. MOTUL DE FELIPE CARRILLO PUERTO</t>
  </si>
  <si>
    <t xml:space="preserve">U.M.F. MUNA DE LEOPOLDO ARANA CABRERA</t>
  </si>
  <si>
    <t xml:space="preserve">U.M.F. OXKUTZCAB</t>
  </si>
  <si>
    <t xml:space="preserve">U.M.F. PETO</t>
  </si>
  <si>
    <t xml:space="preserve">U.M.F. PROGRESO</t>
  </si>
  <si>
    <t xml:space="preserve">U.M.F. U.H.F. SAN CARLOS</t>
  </si>
  <si>
    <t xml:space="preserve">U.M.F. TEKAX DE ALVARO OBREGON (M.R. 1)</t>
  </si>
  <si>
    <t xml:space="preserve">U.M.F. TICUL</t>
  </si>
  <si>
    <t xml:space="preserve">U.M.F. TIXKOKOB</t>
  </si>
  <si>
    <t xml:space="preserve">U.M.F. TIZIMIN</t>
  </si>
  <si>
    <t xml:space="preserve">U.M.F. VALLADOLID (M.R. 2)</t>
  </si>
  <si>
    <t xml:space="preserve">ZACATECAS</t>
  </si>
  <si>
    <t xml:space="preserve">U.M.F. VICTOR CALERA ROSALES</t>
  </si>
  <si>
    <t xml:space="preserve">U.M.F. CONCEPCION DEL ORO</t>
  </si>
  <si>
    <t xml:space="preserve">U.M.F. ESTANCIA DE ANIMAS</t>
  </si>
  <si>
    <t xml:space="preserve">U.M.F. U.H. FOVISSSTE ZACATECAS</t>
  </si>
  <si>
    <t xml:space="preserve">U.M.F. GUADALUPE</t>
  </si>
  <si>
    <t xml:space="preserve">U.M.F. JALPA</t>
  </si>
  <si>
    <t xml:space="preserve">U.M.F. JEREZ (M.R. 1)</t>
  </si>
  <si>
    <t xml:space="preserve">U.M.F. JUCHIPILA</t>
  </si>
  <si>
    <t xml:space="preserve">U.M.F. LORETO (M.R. 2)</t>
  </si>
  <si>
    <t xml:space="preserve">U.M.F. LUIS MOYA</t>
  </si>
  <si>
    <t xml:space="preserve">U.M.F. MONTE ESCOBEDO</t>
  </si>
  <si>
    <t xml:space="preserve">U.M.F. NOCHISTLAN</t>
  </si>
  <si>
    <t xml:space="preserve">U.M.F. PINOS</t>
  </si>
  <si>
    <t xml:space="preserve">U.M.F. TABASCO</t>
  </si>
  <si>
    <t xml:space="preserve">U.M.F. TEUL DE GONZALEZ ORTEGA</t>
  </si>
  <si>
    <t xml:space="preserve">U.M.F. TLALTENANGO DE SANCHEZ ROMAN</t>
  </si>
  <si>
    <t xml:space="preserve">U.M.F. HACIENDA TRANCOSO</t>
  </si>
  <si>
    <t xml:space="preserve">U.M.F. VILLA DE COS</t>
  </si>
  <si>
    <t xml:space="preserve">U.M.F. VILLANUEVA</t>
  </si>
  <si>
    <t xml:space="preserve">U.M.F. U.H. FOVISSSTE EL CARMEN ZACATECAS</t>
  </si>
  <si>
    <t xml:space="preserve">U.M.F. CAÑITAS DE FELIPE PESCADOR</t>
  </si>
  <si>
    <t xml:space="preserve">U.M.F. ESTACION CAMACHO</t>
  </si>
  <si>
    <t xml:space="preserve">U.M.F. JUAN ALDAMA</t>
  </si>
  <si>
    <t xml:space="preserve">U.M.F. NIEVES</t>
  </si>
  <si>
    <t xml:space="preserve">U.M.F. SAIN ALTO</t>
  </si>
  <si>
    <t xml:space="preserve">U.M.F. SOMBRERETE</t>
  </si>
  <si>
    <t xml:space="preserve">U.M.F. VALPARAISO</t>
  </si>
  <si>
    <t xml:space="preserve">U.M.F. JESUS GONZALEZ ORTEGA</t>
  </si>
  <si>
    <t xml:space="preserve">U.M.F. CHALCHIHUITES</t>
  </si>
  <si>
    <t xml:space="preserve">C.AUX. UNIVERSIDAD AUTONOMA DE ZACATECAS</t>
  </si>
  <si>
    <t xml:space="preserve">C.AUX. LA COLORADA (S.E.C.)</t>
  </si>
  <si>
    <t xml:space="preserve">U.M.F. VILLA GARCIA</t>
  </si>
  <si>
    <t xml:space="preserve">C.AUX. S.E.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_-;\-* #,##0.00_-;_-* \-??_-;_-@_-"/>
    <numFmt numFmtId="168" formatCode="_-* #,##0_-;\-* #,##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13"/>
    <col collapsed="false" customWidth="true" hidden="false" outlineLevel="0" max="5" min="2" style="0" width="19.7"/>
    <col collapsed="false" customWidth="true" hidden="false" outlineLevel="0" max="6" min="6" style="0" width="17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</row>
    <row r="6" customFormat="false" ht="12.75" hidden="false" customHeight="false" outlineLevel="0" collapsed="false">
      <c r="C6" s="5" t="s">
        <v>2</v>
      </c>
      <c r="D6" s="5"/>
      <c r="E6" s="5"/>
    </row>
    <row r="7" customFormat="false" ht="12.75" hidden="false" customHeight="fals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</row>
    <row r="10" customFormat="false" ht="12.75" hidden="false" customHeight="false" outlineLevel="0" collapsed="false">
      <c r="A10" s="9" t="s">
        <v>4</v>
      </c>
      <c r="B10" s="10" t="n">
        <f aca="false">SUM(B12:B13)</f>
        <v>5397271</v>
      </c>
      <c r="C10" s="10" t="n">
        <f aca="false">SUM(C12:C13)</f>
        <v>3271690</v>
      </c>
      <c r="D10" s="10" t="n">
        <f aca="false">SUM(D12:D13)</f>
        <v>2125337</v>
      </c>
      <c r="E10" s="10" t="n">
        <f aca="false">SUM(E12:E13)</f>
        <v>244</v>
      </c>
      <c r="F10" s="11"/>
    </row>
    <row r="11" customFormat="false" ht="12.75" hidden="false" customHeight="false" outlineLevel="0" collapsed="false">
      <c r="A11" s="11"/>
      <c r="B11" s="12"/>
      <c r="C11" s="12"/>
      <c r="D11" s="12"/>
      <c r="E11" s="12"/>
      <c r="F11" s="11"/>
    </row>
    <row r="12" customFormat="false" ht="12.75" hidden="false" customHeight="false" outlineLevel="0" collapsed="false">
      <c r="A12" s="9" t="s">
        <v>8</v>
      </c>
      <c r="B12" s="10" t="n">
        <f aca="false">SUM(B15:B101)/2</f>
        <v>299542</v>
      </c>
      <c r="C12" s="10" t="n">
        <f aca="false">SUM(C15:C101)/2</f>
        <v>228818</v>
      </c>
      <c r="D12" s="10" t="n">
        <f aca="false">SUM(D15:D101)/2</f>
        <v>70724</v>
      </c>
      <c r="E12" s="10" t="n">
        <f aca="false">SUM(E15:E101)/2</f>
        <v>0</v>
      </c>
      <c r="F12" s="11"/>
    </row>
    <row r="13" customFormat="false" ht="12.75" hidden="false" customHeight="false" outlineLevel="0" collapsed="false">
      <c r="A13" s="9" t="s">
        <v>9</v>
      </c>
      <c r="B13" s="10" t="n">
        <f aca="false">SUM(B103:B1129)/2</f>
        <v>5097729</v>
      </c>
      <c r="C13" s="10" t="n">
        <f aca="false">SUM(C103:C1129)/2</f>
        <v>3042872</v>
      </c>
      <c r="D13" s="10" t="n">
        <f aca="false">SUM(D103:D1129)/2</f>
        <v>2054613</v>
      </c>
      <c r="E13" s="10" t="n">
        <f aca="false">SUM(E103:E1129)/2</f>
        <v>244</v>
      </c>
      <c r="F13" s="11"/>
    </row>
    <row r="15" customFormat="false" ht="12.75" hidden="false" customHeight="false" outlineLevel="0" collapsed="false">
      <c r="A15" s="13" t="s">
        <v>10</v>
      </c>
      <c r="B15" s="14" t="n">
        <f aca="false">SUM(C15:E15)</f>
        <v>148624</v>
      </c>
      <c r="C15" s="14" t="n">
        <v>131289</v>
      </c>
      <c r="D15" s="14" t="n">
        <v>17335</v>
      </c>
    </row>
    <row r="16" customFormat="false" ht="12.75" hidden="false" customHeight="false" outlineLevel="0" collapsed="false">
      <c r="B16" s="14" t="n">
        <f aca="false">SUM(C16:E16)</f>
        <v>0</v>
      </c>
    </row>
    <row r="17" customFormat="false" ht="12.75" hidden="false" customHeight="false" outlineLevel="0" collapsed="false">
      <c r="A17" s="15" t="s">
        <v>11</v>
      </c>
      <c r="B17" s="14" t="n">
        <f aca="false">SUM(C17:E17)</f>
        <v>2390</v>
      </c>
      <c r="C17" s="16" t="n">
        <v>2390</v>
      </c>
      <c r="D17" s="8"/>
      <c r="E17" s="8"/>
      <c r="F17" s="8"/>
      <c r="G17" s="8"/>
    </row>
    <row r="18" customFormat="false" ht="12.75" hidden="false" customHeight="false" outlineLevel="0" collapsed="false">
      <c r="A18" s="15" t="s">
        <v>12</v>
      </c>
      <c r="B18" s="14" t="n">
        <f aca="false">SUM(C18:E18)</f>
        <v>3180</v>
      </c>
      <c r="C18" s="16" t="n">
        <v>3180</v>
      </c>
      <c r="D18" s="8"/>
      <c r="E18" s="8"/>
      <c r="F18" s="8"/>
      <c r="G18" s="8"/>
    </row>
    <row r="19" customFormat="false" ht="12.75" hidden="false" customHeight="false" outlineLevel="0" collapsed="false">
      <c r="A19" s="15" t="s">
        <v>13</v>
      </c>
      <c r="B19" s="14" t="n">
        <f aca="false">SUM(C19:E19)</f>
        <v>9795</v>
      </c>
      <c r="C19" s="16" t="n">
        <v>9795</v>
      </c>
      <c r="D19" s="8"/>
      <c r="E19" s="8"/>
      <c r="F19" s="8"/>
      <c r="G19" s="8"/>
    </row>
    <row r="20" customFormat="false" ht="12.75" hidden="false" customHeight="false" outlineLevel="0" collapsed="false">
      <c r="A20" s="15" t="s">
        <v>14</v>
      </c>
      <c r="B20" s="14" t="n">
        <f aca="false">SUM(C20:E20)</f>
        <v>2808</v>
      </c>
      <c r="C20" s="16" t="n">
        <v>2808</v>
      </c>
      <c r="D20" s="8"/>
      <c r="E20" s="8"/>
      <c r="F20" s="8"/>
      <c r="G20" s="8"/>
    </row>
    <row r="21" customFormat="false" ht="12.75" hidden="false" customHeight="false" outlineLevel="0" collapsed="false">
      <c r="A21" s="15" t="s">
        <v>15</v>
      </c>
      <c r="B21" s="14" t="n">
        <f aca="false">SUM(C21:E21)</f>
        <v>4839</v>
      </c>
      <c r="C21" s="16" t="n">
        <v>4839</v>
      </c>
      <c r="D21" s="8"/>
      <c r="E21" s="8"/>
      <c r="F21" s="8"/>
      <c r="G21" s="8"/>
    </row>
    <row r="22" customFormat="false" ht="12.75" hidden="false" customHeight="false" outlineLevel="0" collapsed="false">
      <c r="A22" s="15" t="s">
        <v>16</v>
      </c>
      <c r="B22" s="14" t="n">
        <f aca="false">SUM(C22:E22)</f>
        <v>3348</v>
      </c>
      <c r="C22" s="16" t="n">
        <v>3348</v>
      </c>
      <c r="D22" s="8"/>
      <c r="E22" s="8"/>
      <c r="F22" s="8"/>
      <c r="G22" s="8"/>
    </row>
    <row r="23" customFormat="false" ht="12.75" hidden="false" customHeight="false" outlineLevel="0" collapsed="false">
      <c r="A23" s="15" t="s">
        <v>17</v>
      </c>
      <c r="B23" s="14" t="n">
        <f aca="false">SUM(C23:E23)</f>
        <v>4796</v>
      </c>
      <c r="C23" s="16" t="n">
        <v>4667</v>
      </c>
      <c r="D23" s="8" t="n">
        <v>129</v>
      </c>
      <c r="E23" s="8"/>
      <c r="F23" s="8"/>
      <c r="G23" s="8"/>
    </row>
    <row r="24" customFormat="false" ht="12.75" hidden="false" customHeight="false" outlineLevel="0" collapsed="false">
      <c r="A24" s="15" t="s">
        <v>18</v>
      </c>
      <c r="B24" s="14" t="n">
        <f aca="false">SUM(C24:E24)</f>
        <v>2134</v>
      </c>
      <c r="C24" s="16" t="n">
        <v>1297</v>
      </c>
      <c r="D24" s="8" t="n">
        <v>837</v>
      </c>
      <c r="E24" s="8"/>
      <c r="F24" s="8"/>
      <c r="G24" s="8"/>
    </row>
    <row r="25" customFormat="false" ht="12.75" hidden="false" customHeight="false" outlineLevel="0" collapsed="false">
      <c r="A25" s="15" t="s">
        <v>19</v>
      </c>
      <c r="B25" s="14" t="n">
        <f aca="false">SUM(C25:E25)</f>
        <v>14081</v>
      </c>
      <c r="C25" s="16" t="n">
        <v>13829</v>
      </c>
      <c r="D25" s="8" t="n">
        <v>252</v>
      </c>
      <c r="E25" s="8"/>
      <c r="F25" s="8"/>
      <c r="G25" s="8"/>
    </row>
    <row r="26" customFormat="false" ht="12.75" hidden="false" customHeight="false" outlineLevel="0" collapsed="false">
      <c r="A26" s="15" t="s">
        <v>20</v>
      </c>
      <c r="B26" s="14" t="n">
        <f aca="false">SUM(C26:E26)</f>
        <v>6356</v>
      </c>
      <c r="C26" s="16" t="n">
        <v>1977</v>
      </c>
      <c r="D26" s="16" t="n">
        <v>4379</v>
      </c>
      <c r="E26" s="8"/>
      <c r="F26" s="8"/>
      <c r="G26" s="8"/>
    </row>
    <row r="27" customFormat="false" ht="12.75" hidden="false" customHeight="false" outlineLevel="0" collapsed="false">
      <c r="A27" s="15" t="s">
        <v>21</v>
      </c>
      <c r="B27" s="14" t="n">
        <f aca="false">SUM(C27:E27)</f>
        <v>4929</v>
      </c>
      <c r="C27" s="16" t="n">
        <v>4929</v>
      </c>
      <c r="D27" s="8"/>
      <c r="E27" s="8"/>
      <c r="F27" s="8"/>
      <c r="G27" s="8"/>
    </row>
    <row r="28" customFormat="false" ht="12.75" hidden="false" customHeight="false" outlineLevel="0" collapsed="false">
      <c r="A28" s="15" t="s">
        <v>22</v>
      </c>
      <c r="B28" s="14" t="n">
        <f aca="false">SUM(C28:E28)</f>
        <v>3120</v>
      </c>
      <c r="C28" s="16" t="n">
        <v>3120</v>
      </c>
      <c r="D28" s="8"/>
      <c r="E28" s="8"/>
      <c r="F28" s="8"/>
      <c r="G28" s="8"/>
    </row>
    <row r="29" customFormat="false" ht="12.75" hidden="false" customHeight="false" outlineLevel="0" collapsed="false">
      <c r="A29" s="15" t="s">
        <v>23</v>
      </c>
      <c r="B29" s="14" t="n">
        <f aca="false">SUM(C29:E29)</f>
        <v>3305</v>
      </c>
      <c r="C29" s="16" t="n">
        <v>3305</v>
      </c>
      <c r="D29" s="8"/>
      <c r="E29" s="8"/>
      <c r="F29" s="8"/>
      <c r="G29" s="8"/>
    </row>
    <row r="30" customFormat="false" ht="12.75" hidden="false" customHeight="false" outlineLevel="0" collapsed="false">
      <c r="A30" s="15" t="s">
        <v>24</v>
      </c>
      <c r="B30" s="14" t="n">
        <f aca="false">SUM(C30:E30)</f>
        <v>1153</v>
      </c>
      <c r="C30" s="16" t="n">
        <v>1153</v>
      </c>
      <c r="D30" s="8"/>
      <c r="E30" s="8"/>
      <c r="F30" s="8"/>
      <c r="G30" s="8"/>
    </row>
    <row r="31" customFormat="false" ht="12.75" hidden="false" customHeight="false" outlineLevel="0" collapsed="false">
      <c r="A31" s="15" t="s">
        <v>25</v>
      </c>
      <c r="B31" s="14" t="n">
        <f aca="false">SUM(C31:E31)</f>
        <v>3327</v>
      </c>
      <c r="C31" s="16" t="n">
        <v>3327</v>
      </c>
      <c r="D31" s="8"/>
      <c r="E31" s="8"/>
      <c r="F31" s="8"/>
      <c r="G31" s="8"/>
    </row>
    <row r="32" customFormat="false" ht="12.75" hidden="false" customHeight="false" outlineLevel="0" collapsed="false">
      <c r="A32" s="15" t="s">
        <v>26</v>
      </c>
      <c r="B32" s="14" t="n">
        <f aca="false">SUM(C32:E32)</f>
        <v>2600</v>
      </c>
      <c r="C32" s="16" t="n">
        <v>2600</v>
      </c>
      <c r="D32" s="8"/>
      <c r="E32" s="8"/>
      <c r="F32" s="8"/>
      <c r="G32" s="8"/>
    </row>
    <row r="33" customFormat="false" ht="12.75" hidden="false" customHeight="false" outlineLevel="0" collapsed="false">
      <c r="A33" s="15" t="s">
        <v>27</v>
      </c>
      <c r="B33" s="14" t="n">
        <f aca="false">SUM(C33:E33)</f>
        <v>3298</v>
      </c>
      <c r="C33" s="16" t="n">
        <v>3298</v>
      </c>
      <c r="D33" s="8"/>
      <c r="E33" s="8"/>
      <c r="F33" s="8"/>
      <c r="G33" s="8"/>
    </row>
    <row r="34" customFormat="false" ht="12.75" hidden="false" customHeight="false" outlineLevel="0" collapsed="false">
      <c r="A34" s="15" t="s">
        <v>28</v>
      </c>
      <c r="B34" s="14" t="n">
        <f aca="false">SUM(C34:E34)</f>
        <v>2713</v>
      </c>
      <c r="C34" s="16" t="n">
        <v>2713</v>
      </c>
      <c r="D34" s="8"/>
      <c r="E34" s="8"/>
      <c r="F34" s="8"/>
      <c r="G34" s="8"/>
    </row>
    <row r="35" customFormat="false" ht="12.75" hidden="false" customHeight="false" outlineLevel="0" collapsed="false">
      <c r="A35" s="15" t="s">
        <v>29</v>
      </c>
      <c r="B35" s="14" t="n">
        <f aca="false">SUM(C35:E35)</f>
        <v>3355</v>
      </c>
      <c r="C35" s="16" t="n">
        <v>2740</v>
      </c>
      <c r="D35" s="8" t="n">
        <v>615</v>
      </c>
      <c r="E35" s="8"/>
      <c r="F35" s="8"/>
      <c r="G35" s="8"/>
    </row>
    <row r="36" customFormat="false" ht="12.75" hidden="false" customHeight="false" outlineLevel="0" collapsed="false">
      <c r="A36" s="15" t="s">
        <v>30</v>
      </c>
      <c r="B36" s="14" t="n">
        <f aca="false">SUM(C36:E36)</f>
        <v>1077</v>
      </c>
      <c r="C36" s="16" t="n">
        <v>1077</v>
      </c>
      <c r="D36" s="8"/>
      <c r="E36" s="8"/>
      <c r="F36" s="8"/>
      <c r="G36" s="8"/>
    </row>
    <row r="37" customFormat="false" ht="12.75" hidden="false" customHeight="false" outlineLevel="0" collapsed="false">
      <c r="A37" s="15" t="s">
        <v>31</v>
      </c>
      <c r="B37" s="14" t="n">
        <f aca="false">SUM(C37:E37)</f>
        <v>3762</v>
      </c>
      <c r="C37" s="16" t="n">
        <v>1735</v>
      </c>
      <c r="D37" s="16" t="n">
        <v>2027</v>
      </c>
      <c r="E37" s="8"/>
      <c r="F37" s="8"/>
      <c r="G37" s="8"/>
    </row>
    <row r="38" customFormat="false" ht="12.75" hidden="false" customHeight="false" outlineLevel="0" collapsed="false">
      <c r="A38" s="15" t="s">
        <v>32</v>
      </c>
      <c r="B38" s="14" t="n">
        <f aca="false">SUM(C38:E38)</f>
        <v>2737</v>
      </c>
      <c r="C38" s="16" t="n">
        <v>2621</v>
      </c>
      <c r="D38" s="8" t="n">
        <v>116</v>
      </c>
      <c r="E38" s="8"/>
      <c r="F38" s="8"/>
      <c r="G38" s="8"/>
    </row>
    <row r="39" customFormat="false" ht="12.75" hidden="false" customHeight="false" outlineLevel="0" collapsed="false">
      <c r="A39" s="15" t="s">
        <v>33</v>
      </c>
      <c r="B39" s="14" t="n">
        <f aca="false">SUM(C39:E39)</f>
        <v>8444</v>
      </c>
      <c r="C39" s="16" t="n">
        <v>3353</v>
      </c>
      <c r="D39" s="16" t="n">
        <v>5091</v>
      </c>
      <c r="E39" s="8"/>
      <c r="F39" s="8"/>
      <c r="G39" s="8"/>
    </row>
    <row r="40" customFormat="false" ht="12.75" hidden="false" customHeight="false" outlineLevel="0" collapsed="false">
      <c r="A40" s="15" t="s">
        <v>34</v>
      </c>
      <c r="B40" s="14" t="n">
        <f aca="false">SUM(C40:E40)</f>
        <v>11387</v>
      </c>
      <c r="C40" s="16" t="n">
        <v>11387</v>
      </c>
      <c r="D40" s="8"/>
      <c r="E40" s="8"/>
      <c r="F40" s="8"/>
      <c r="G40" s="8"/>
    </row>
    <row r="41" customFormat="false" ht="12.75" hidden="false" customHeight="false" outlineLevel="0" collapsed="false">
      <c r="A41" s="15" t="s">
        <v>35</v>
      </c>
      <c r="B41" s="14" t="n">
        <f aca="false">SUM(C41:E41)</f>
        <v>3478</v>
      </c>
      <c r="C41" s="16" t="n">
        <v>3478</v>
      </c>
      <c r="D41" s="8"/>
      <c r="E41" s="8"/>
      <c r="F41" s="8"/>
      <c r="G41" s="8"/>
    </row>
    <row r="42" customFormat="false" ht="12.75" hidden="false" customHeight="false" outlineLevel="0" collapsed="false">
      <c r="A42" s="15" t="s">
        <v>36</v>
      </c>
      <c r="B42" s="14" t="n">
        <f aca="false">SUM(C42:E42)</f>
        <v>7263</v>
      </c>
      <c r="C42" s="16" t="n">
        <v>6456</v>
      </c>
      <c r="D42" s="8" t="n">
        <v>807</v>
      </c>
      <c r="E42" s="8"/>
      <c r="F42" s="8"/>
      <c r="G42" s="8"/>
    </row>
    <row r="43" customFormat="false" ht="12.75" hidden="false" customHeight="false" outlineLevel="0" collapsed="false">
      <c r="A43" s="15" t="s">
        <v>37</v>
      </c>
      <c r="B43" s="14" t="n">
        <f aca="false">SUM(C43:E43)</f>
        <v>1831</v>
      </c>
      <c r="C43" s="16" t="n">
        <v>1831</v>
      </c>
      <c r="D43" s="8"/>
      <c r="E43" s="8"/>
      <c r="F43" s="8"/>
      <c r="G43" s="8"/>
    </row>
    <row r="44" customFormat="false" ht="12.75" hidden="false" customHeight="false" outlineLevel="0" collapsed="false">
      <c r="A44" s="15" t="s">
        <v>38</v>
      </c>
      <c r="B44" s="14" t="n">
        <f aca="false">SUM(C44:E44)</f>
        <v>2675</v>
      </c>
      <c r="C44" s="16" t="n">
        <v>1926</v>
      </c>
      <c r="D44" s="8" t="n">
        <v>749</v>
      </c>
      <c r="E44" s="8"/>
      <c r="F44" s="8"/>
      <c r="G44" s="8"/>
    </row>
    <row r="45" customFormat="false" ht="12.75" hidden="false" customHeight="false" outlineLevel="0" collapsed="false">
      <c r="A45" s="15" t="s">
        <v>39</v>
      </c>
      <c r="B45" s="14" t="n">
        <f aca="false">SUM(C45:E45)</f>
        <v>5251</v>
      </c>
      <c r="C45" s="16" t="n">
        <v>5251</v>
      </c>
      <c r="D45" s="8"/>
      <c r="E45" s="8"/>
      <c r="F45" s="8"/>
      <c r="G45" s="8"/>
    </row>
    <row r="46" customFormat="false" ht="12.75" hidden="false" customHeight="false" outlineLevel="0" collapsed="false">
      <c r="A46" s="15" t="s">
        <v>40</v>
      </c>
      <c r="B46" s="14" t="n">
        <f aca="false">SUM(C46:E46)</f>
        <v>2373</v>
      </c>
      <c r="C46" s="16" t="n">
        <v>2233</v>
      </c>
      <c r="D46" s="8" t="n">
        <v>140</v>
      </c>
      <c r="E46" s="8"/>
      <c r="F46" s="8"/>
      <c r="G46" s="8"/>
    </row>
    <row r="47" customFormat="false" ht="12.75" hidden="false" customHeight="false" outlineLevel="0" collapsed="false">
      <c r="A47" s="15" t="s">
        <v>41</v>
      </c>
      <c r="B47" s="14" t="n">
        <f aca="false">SUM(C47:E47)</f>
        <v>4435</v>
      </c>
      <c r="C47" s="16" t="n">
        <v>2556</v>
      </c>
      <c r="D47" s="16" t="n">
        <v>1879</v>
      </c>
      <c r="E47" s="8"/>
      <c r="F47" s="8"/>
      <c r="G47" s="8"/>
    </row>
    <row r="48" customFormat="false" ht="12.75" hidden="false" customHeight="false" outlineLevel="0" collapsed="false">
      <c r="A48" s="15" t="s">
        <v>42</v>
      </c>
      <c r="B48" s="14" t="n">
        <f aca="false">SUM(C48:E48)</f>
        <v>3544</v>
      </c>
      <c r="C48" s="16" t="n">
        <v>3544</v>
      </c>
      <c r="D48" s="8"/>
      <c r="E48" s="8"/>
      <c r="F48" s="8"/>
      <c r="G48" s="8"/>
    </row>
    <row r="49" customFormat="false" ht="12.75" hidden="false" customHeight="false" outlineLevel="0" collapsed="false">
      <c r="A49" s="15" t="s">
        <v>43</v>
      </c>
      <c r="B49" s="14" t="n">
        <f aca="false">SUM(C49:E49)</f>
        <v>1362</v>
      </c>
      <c r="C49" s="16" t="n">
        <v>1100</v>
      </c>
      <c r="D49" s="8" t="n">
        <v>262</v>
      </c>
      <c r="E49" s="8"/>
      <c r="F49" s="8"/>
      <c r="G49" s="8"/>
    </row>
    <row r="50" customFormat="false" ht="12.75" hidden="false" customHeight="false" outlineLevel="0" collapsed="false">
      <c r="A50" s="15" t="s">
        <v>44</v>
      </c>
      <c r="B50" s="14" t="n">
        <f aca="false">SUM(C50:E50)</f>
        <v>2142</v>
      </c>
      <c r="C50" s="16" t="n">
        <v>2142</v>
      </c>
      <c r="D50" s="8"/>
      <c r="E50" s="8"/>
      <c r="F50" s="8"/>
      <c r="G50" s="8"/>
    </row>
    <row r="51" customFormat="false" ht="12.75" hidden="false" customHeight="false" outlineLevel="0" collapsed="false">
      <c r="A51" s="15" t="s">
        <v>45</v>
      </c>
      <c r="B51" s="14" t="n">
        <f aca="false">SUM(C51:E51)</f>
        <v>1764</v>
      </c>
      <c r="C51" s="16" t="n">
        <v>1712</v>
      </c>
      <c r="D51" s="8" t="n">
        <v>52</v>
      </c>
      <c r="E51" s="8"/>
      <c r="F51" s="8"/>
      <c r="G51" s="8"/>
    </row>
    <row r="52" customFormat="false" ht="12.75" hidden="false" customHeight="false" outlineLevel="0" collapsed="false">
      <c r="A52" s="15" t="s">
        <v>46</v>
      </c>
      <c r="B52" s="14" t="n">
        <f aca="false">SUM(C52:E52)</f>
        <v>3572</v>
      </c>
      <c r="C52" s="16" t="n">
        <v>3572</v>
      </c>
      <c r="D52" s="8"/>
      <c r="E52" s="8"/>
      <c r="F52" s="8"/>
      <c r="G52" s="8"/>
    </row>
    <row r="53" customFormat="false" ht="12.75" hidden="false" customHeight="false" outlineLevel="0" collapsed="false">
      <c r="A53" s="8"/>
      <c r="B53" s="14" t="n">
        <f aca="false">SUM(C53:E53)</f>
        <v>0</v>
      </c>
      <c r="C53" s="8"/>
      <c r="D53" s="8"/>
      <c r="E53" s="8"/>
      <c r="F53" s="8"/>
      <c r="G53" s="8"/>
    </row>
    <row r="54" customFormat="false" ht="12.75" hidden="false" customHeight="false" outlineLevel="0" collapsed="false">
      <c r="A54" s="15" t="s">
        <v>47</v>
      </c>
      <c r="B54" s="14" t="n">
        <f aca="false">SUM(C54:E54)</f>
        <v>34768</v>
      </c>
      <c r="C54" s="16" t="n">
        <v>24656</v>
      </c>
      <c r="D54" s="16" t="n">
        <v>10112</v>
      </c>
      <c r="E54" s="8"/>
      <c r="F54" s="8"/>
      <c r="G54" s="8"/>
    </row>
    <row r="55" customFormat="false" ht="12.75" hidden="false" customHeight="false" outlineLevel="0" collapsed="false">
      <c r="A55" s="8"/>
      <c r="B55" s="14" t="n">
        <f aca="false">SUM(C55:E55)</f>
        <v>0</v>
      </c>
      <c r="C55" s="16"/>
      <c r="D55" s="16"/>
      <c r="E55" s="8"/>
      <c r="F55" s="8"/>
      <c r="G55" s="8"/>
    </row>
    <row r="56" customFormat="false" ht="12.75" hidden="false" customHeight="false" outlineLevel="0" collapsed="false">
      <c r="A56" s="15" t="s">
        <v>48</v>
      </c>
      <c r="B56" s="14" t="n">
        <f aca="false">SUM(C56:E56)</f>
        <v>3103</v>
      </c>
      <c r="C56" s="16" t="n">
        <v>2416</v>
      </c>
      <c r="D56" s="8" t="n">
        <v>687</v>
      </c>
      <c r="E56" s="8"/>
      <c r="F56" s="8"/>
      <c r="G56" s="8"/>
    </row>
    <row r="57" customFormat="false" ht="12.75" hidden="false" customHeight="false" outlineLevel="0" collapsed="false">
      <c r="A57" s="15" t="s">
        <v>49</v>
      </c>
      <c r="B57" s="14" t="n">
        <f aca="false">SUM(C57:E57)</f>
        <v>3871</v>
      </c>
      <c r="C57" s="8" t="n">
        <v>9</v>
      </c>
      <c r="D57" s="16" t="n">
        <v>3862</v>
      </c>
      <c r="E57" s="8"/>
      <c r="F57" s="8"/>
      <c r="G57" s="8"/>
    </row>
    <row r="58" customFormat="false" ht="12.75" hidden="false" customHeight="false" outlineLevel="0" collapsed="false">
      <c r="A58" s="15" t="s">
        <v>50</v>
      </c>
      <c r="B58" s="14" t="n">
        <f aca="false">SUM(C58:E58)</f>
        <v>3465</v>
      </c>
      <c r="C58" s="16" t="n">
        <v>2551</v>
      </c>
      <c r="D58" s="8" t="n">
        <v>914</v>
      </c>
      <c r="E58" s="8"/>
      <c r="F58" s="8"/>
      <c r="G58" s="8"/>
    </row>
    <row r="59" customFormat="false" ht="12.75" hidden="false" customHeight="false" outlineLevel="0" collapsed="false">
      <c r="A59" s="15" t="s">
        <v>51</v>
      </c>
      <c r="B59" s="14" t="n">
        <f aca="false">SUM(C59:E59)</f>
        <v>3021</v>
      </c>
      <c r="C59" s="16" t="n">
        <v>2993</v>
      </c>
      <c r="D59" s="8" t="n">
        <v>28</v>
      </c>
      <c r="E59" s="8"/>
      <c r="F59" s="8"/>
      <c r="G59" s="8"/>
    </row>
    <row r="60" customFormat="false" ht="12.75" hidden="false" customHeight="false" outlineLevel="0" collapsed="false">
      <c r="A60" s="15" t="s">
        <v>52</v>
      </c>
      <c r="B60" s="14" t="n">
        <f aca="false">SUM(C60:E60)</f>
        <v>8807</v>
      </c>
      <c r="C60" s="16" t="n">
        <v>6173</v>
      </c>
      <c r="D60" s="16" t="n">
        <v>2634</v>
      </c>
      <c r="E60" s="8"/>
      <c r="F60" s="8"/>
      <c r="G60" s="8"/>
    </row>
    <row r="61" customFormat="false" ht="12.75" hidden="false" customHeight="false" outlineLevel="0" collapsed="false">
      <c r="A61" s="15" t="s">
        <v>53</v>
      </c>
      <c r="B61" s="14" t="n">
        <f aca="false">SUM(C61:E61)</f>
        <v>1328</v>
      </c>
      <c r="C61" s="8" t="n">
        <v>975</v>
      </c>
      <c r="D61" s="8" t="n">
        <v>353</v>
      </c>
      <c r="E61" s="8"/>
      <c r="F61" s="8"/>
      <c r="G61" s="8"/>
    </row>
    <row r="62" customFormat="false" ht="12.75" hidden="false" customHeight="false" outlineLevel="0" collapsed="false">
      <c r="A62" s="15" t="s">
        <v>54</v>
      </c>
      <c r="B62" s="14" t="n">
        <f aca="false">SUM(C62:E62)</f>
        <v>4132</v>
      </c>
      <c r="C62" s="16" t="n">
        <v>4023</v>
      </c>
      <c r="D62" s="8" t="n">
        <v>109</v>
      </c>
      <c r="E62" s="8"/>
      <c r="F62" s="8"/>
      <c r="G62" s="8"/>
    </row>
    <row r="63" customFormat="false" ht="12.75" hidden="false" customHeight="false" outlineLevel="0" collapsed="false">
      <c r="A63" s="15" t="s">
        <v>55</v>
      </c>
      <c r="B63" s="14" t="n">
        <f aca="false">SUM(C63:E63)</f>
        <v>1194</v>
      </c>
      <c r="C63" s="16" t="n">
        <v>1127</v>
      </c>
      <c r="D63" s="8" t="n">
        <v>67</v>
      </c>
      <c r="E63" s="8"/>
      <c r="F63" s="8"/>
      <c r="G63" s="8"/>
    </row>
    <row r="64" customFormat="false" ht="12.75" hidden="false" customHeight="false" outlineLevel="0" collapsed="false">
      <c r="A64" s="15" t="s">
        <v>56</v>
      </c>
      <c r="B64" s="14" t="n">
        <f aca="false">SUM(C64:E64)</f>
        <v>2991</v>
      </c>
      <c r="C64" s="16" t="n">
        <v>2404</v>
      </c>
      <c r="D64" s="8" t="n">
        <v>587</v>
      </c>
      <c r="E64" s="8"/>
      <c r="F64" s="8"/>
      <c r="G64" s="8"/>
    </row>
    <row r="65" customFormat="false" ht="12.75" hidden="false" customHeight="false" outlineLevel="0" collapsed="false">
      <c r="A65" s="15" t="s">
        <v>57</v>
      </c>
      <c r="B65" s="14" t="n">
        <f aca="false">SUM(C65:E65)</f>
        <v>2856</v>
      </c>
      <c r="C65" s="16" t="n">
        <v>1985</v>
      </c>
      <c r="D65" s="8" t="n">
        <v>871</v>
      </c>
      <c r="E65" s="8"/>
      <c r="F65" s="8"/>
      <c r="G65" s="8"/>
    </row>
    <row r="66" customFormat="false" ht="12.75" hidden="false" customHeight="false" outlineLevel="0" collapsed="false">
      <c r="A66" s="8"/>
      <c r="B66" s="14" t="n">
        <f aca="false">SUM(C66:E66)</f>
        <v>0</v>
      </c>
      <c r="C66" s="8"/>
      <c r="D66" s="8"/>
      <c r="E66" s="8"/>
      <c r="F66" s="8"/>
      <c r="G66" s="8"/>
    </row>
    <row r="67" customFormat="false" ht="12.75" hidden="false" customHeight="false" outlineLevel="0" collapsed="false">
      <c r="A67" s="15" t="s">
        <v>58</v>
      </c>
      <c r="B67" s="14" t="n">
        <f aca="false">SUM(C67:E67)</f>
        <v>50176</v>
      </c>
      <c r="C67" s="16" t="n">
        <v>28390</v>
      </c>
      <c r="D67" s="16" t="n">
        <v>21786</v>
      </c>
      <c r="E67" s="8"/>
      <c r="F67" s="8"/>
      <c r="G67" s="8"/>
    </row>
    <row r="68" customFormat="false" ht="12.75" hidden="false" customHeight="false" outlineLevel="0" collapsed="false">
      <c r="A68" s="8"/>
      <c r="B68" s="14" t="n">
        <f aca="false">SUM(C68:E68)</f>
        <v>0</v>
      </c>
      <c r="C68" s="8"/>
      <c r="D68" s="8"/>
      <c r="E68" s="8"/>
      <c r="F68" s="8"/>
      <c r="G68" s="8"/>
    </row>
    <row r="69" customFormat="false" ht="12.75" hidden="false" customHeight="false" outlineLevel="0" collapsed="false">
      <c r="A69" s="15" t="s">
        <v>59</v>
      </c>
      <c r="B69" s="14" t="n">
        <f aca="false">SUM(C69:E69)</f>
        <v>4519</v>
      </c>
      <c r="C69" s="8" t="n">
        <v>1</v>
      </c>
      <c r="D69" s="16" t="n">
        <v>4518</v>
      </c>
      <c r="E69" s="8"/>
      <c r="F69" s="8"/>
      <c r="G69" s="8"/>
    </row>
    <row r="70" customFormat="false" ht="12.75" hidden="false" customHeight="false" outlineLevel="0" collapsed="false">
      <c r="A70" s="15" t="s">
        <v>60</v>
      </c>
      <c r="B70" s="14" t="n">
        <f aca="false">SUM(C70:E70)</f>
        <v>3287</v>
      </c>
      <c r="C70" s="16" t="n">
        <v>3287</v>
      </c>
      <c r="D70" s="8"/>
      <c r="E70" s="8"/>
      <c r="F70" s="8"/>
      <c r="G70" s="8"/>
    </row>
    <row r="71" customFormat="false" ht="12.75" hidden="false" customHeight="false" outlineLevel="0" collapsed="false">
      <c r="A71" s="15" t="s">
        <v>61</v>
      </c>
      <c r="B71" s="14" t="n">
        <f aca="false">SUM(C71:E71)</f>
        <v>2238</v>
      </c>
      <c r="C71" s="16" t="n">
        <v>1169</v>
      </c>
      <c r="D71" s="16" t="n">
        <v>1069</v>
      </c>
      <c r="E71" s="8"/>
      <c r="F71" s="8"/>
      <c r="G71" s="8"/>
    </row>
    <row r="72" customFormat="false" ht="12.75" hidden="false" customHeight="false" outlineLevel="0" collapsed="false">
      <c r="A72" s="15" t="s">
        <v>62</v>
      </c>
      <c r="B72" s="14" t="n">
        <f aca="false">SUM(C72:E72)</f>
        <v>5869</v>
      </c>
      <c r="C72" s="16" t="n">
        <v>1518</v>
      </c>
      <c r="D72" s="16" t="n">
        <v>4351</v>
      </c>
      <c r="E72" s="8"/>
      <c r="F72" s="8"/>
      <c r="G72" s="8"/>
    </row>
    <row r="73" customFormat="false" ht="12.75" hidden="false" customHeight="false" outlineLevel="0" collapsed="false">
      <c r="A73" s="15" t="s">
        <v>63</v>
      </c>
      <c r="B73" s="14" t="n">
        <f aca="false">SUM(C73:E73)</f>
        <v>6476</v>
      </c>
      <c r="C73" s="16" t="n">
        <v>6476</v>
      </c>
      <c r="D73" s="8"/>
      <c r="E73" s="8"/>
      <c r="F73" s="8"/>
      <c r="G73" s="8"/>
    </row>
    <row r="74" customFormat="false" ht="12.75" hidden="false" customHeight="false" outlineLevel="0" collapsed="false">
      <c r="A74" s="15" t="s">
        <v>64</v>
      </c>
      <c r="B74" s="14" t="n">
        <f aca="false">SUM(C74:E74)</f>
        <v>2494</v>
      </c>
      <c r="C74" s="16" t="n">
        <v>2216</v>
      </c>
      <c r="D74" s="8" t="n">
        <v>278</v>
      </c>
      <c r="E74" s="8"/>
      <c r="F74" s="8"/>
      <c r="G74" s="8"/>
    </row>
    <row r="75" customFormat="false" ht="12.75" hidden="false" customHeight="false" outlineLevel="0" collapsed="false">
      <c r="A75" s="15" t="s">
        <v>65</v>
      </c>
      <c r="B75" s="14" t="n">
        <f aca="false">SUM(C75:E75)</f>
        <v>7311</v>
      </c>
      <c r="C75" s="16" t="n">
        <v>5288</v>
      </c>
      <c r="D75" s="16" t="n">
        <v>2023</v>
      </c>
      <c r="E75" s="8"/>
      <c r="F75" s="8"/>
      <c r="G75" s="8"/>
    </row>
    <row r="76" customFormat="false" ht="12.75" hidden="false" customHeight="false" outlineLevel="0" collapsed="false">
      <c r="A76" s="15" t="s">
        <v>66</v>
      </c>
      <c r="B76" s="14" t="n">
        <f aca="false">SUM(C76:E76)</f>
        <v>2645</v>
      </c>
      <c r="C76" s="16" t="n">
        <v>1570</v>
      </c>
      <c r="D76" s="16" t="n">
        <v>1075</v>
      </c>
      <c r="E76" s="8"/>
      <c r="F76" s="8"/>
      <c r="G76" s="8"/>
    </row>
    <row r="77" customFormat="false" ht="12.75" hidden="false" customHeight="false" outlineLevel="0" collapsed="false">
      <c r="A77" s="15" t="s">
        <v>67</v>
      </c>
      <c r="B77" s="14" t="n">
        <f aca="false">SUM(C77:E77)</f>
        <v>2911</v>
      </c>
      <c r="C77" s="16" t="n">
        <v>1044</v>
      </c>
      <c r="D77" s="16" t="n">
        <v>1867</v>
      </c>
      <c r="E77" s="8"/>
      <c r="F77" s="8"/>
      <c r="G77" s="8"/>
    </row>
    <row r="78" customFormat="false" ht="12.75" hidden="false" customHeight="false" outlineLevel="0" collapsed="false">
      <c r="A78" s="15" t="s">
        <v>68</v>
      </c>
      <c r="B78" s="14" t="n">
        <f aca="false">SUM(C78:E78)</f>
        <v>3220</v>
      </c>
      <c r="C78" s="16" t="n">
        <v>1661</v>
      </c>
      <c r="D78" s="16" t="n">
        <v>1559</v>
      </c>
      <c r="E78" s="8"/>
      <c r="F78" s="8"/>
      <c r="G78" s="8"/>
    </row>
    <row r="79" customFormat="false" ht="12.75" hidden="false" customHeight="false" outlineLevel="0" collapsed="false">
      <c r="A79" s="15" t="s">
        <v>69</v>
      </c>
      <c r="B79" s="14" t="n">
        <f aca="false">SUM(C79:E79)</f>
        <v>1938</v>
      </c>
      <c r="C79" s="16" t="n">
        <v>1519</v>
      </c>
      <c r="D79" s="8" t="n">
        <v>419</v>
      </c>
      <c r="E79" s="8"/>
      <c r="F79" s="8"/>
      <c r="G79" s="8"/>
    </row>
    <row r="80" customFormat="false" ht="12.75" hidden="false" customHeight="false" outlineLevel="0" collapsed="false">
      <c r="A80" s="15" t="s">
        <v>70</v>
      </c>
      <c r="B80" s="14" t="n">
        <f aca="false">SUM(C80:E80)</f>
        <v>3768</v>
      </c>
      <c r="C80" s="8" t="n">
        <v>745</v>
      </c>
      <c r="D80" s="16" t="n">
        <v>3023</v>
      </c>
      <c r="E80" s="8"/>
      <c r="F80" s="8"/>
      <c r="G80" s="8"/>
    </row>
    <row r="81" customFormat="false" ht="12.75" hidden="false" customHeight="false" outlineLevel="0" collapsed="false">
      <c r="A81" s="15" t="s">
        <v>71</v>
      </c>
      <c r="B81" s="14" t="n">
        <f aca="false">SUM(C81:E81)</f>
        <v>1291</v>
      </c>
      <c r="C81" s="16" t="n">
        <v>1186</v>
      </c>
      <c r="D81" s="8" t="n">
        <v>105</v>
      </c>
      <c r="E81" s="8"/>
      <c r="F81" s="8"/>
      <c r="G81" s="8"/>
    </row>
    <row r="82" customFormat="false" ht="12.75" hidden="false" customHeight="false" outlineLevel="0" collapsed="false">
      <c r="A82" s="15" t="s">
        <v>72</v>
      </c>
      <c r="B82" s="14" t="n">
        <f aca="false">SUM(C82:E82)</f>
        <v>687</v>
      </c>
      <c r="C82" s="8" t="n">
        <v>227</v>
      </c>
      <c r="D82" s="8" t="n">
        <v>460</v>
      </c>
      <c r="E82" s="8"/>
      <c r="F82" s="8"/>
      <c r="G82" s="8"/>
    </row>
    <row r="83" customFormat="false" ht="12.75" hidden="false" customHeight="false" outlineLevel="0" collapsed="false">
      <c r="A83" s="15" t="s">
        <v>73</v>
      </c>
      <c r="B83" s="14" t="n">
        <f aca="false">SUM(C83:E83)</f>
        <v>1201</v>
      </c>
      <c r="C83" s="8" t="n">
        <v>162</v>
      </c>
      <c r="D83" s="16" t="n">
        <v>1039</v>
      </c>
      <c r="E83" s="8"/>
      <c r="F83" s="8"/>
      <c r="G83" s="8"/>
    </row>
    <row r="84" customFormat="false" ht="12.75" hidden="false" customHeight="false" outlineLevel="0" collapsed="false">
      <c r="A84" s="15" t="s">
        <v>74</v>
      </c>
      <c r="B84" s="14" t="n">
        <f aca="false">SUM(C84:E84)</f>
        <v>321</v>
      </c>
      <c r="C84" s="8" t="n">
        <v>321</v>
      </c>
      <c r="D84" s="8"/>
      <c r="E84" s="8"/>
      <c r="F84" s="8"/>
      <c r="G84" s="8"/>
    </row>
    <row r="85" customFormat="false" ht="12.75" hidden="false" customHeight="false" outlineLevel="0" collapsed="false">
      <c r="A85" s="8"/>
      <c r="B85" s="14" t="n">
        <f aca="false">SUM(C85:E85)</f>
        <v>0</v>
      </c>
      <c r="C85" s="8"/>
      <c r="D85" s="8"/>
      <c r="E85" s="8"/>
      <c r="F85" s="8"/>
      <c r="G85" s="8"/>
    </row>
    <row r="86" customFormat="false" ht="12.75" hidden="false" customHeight="false" outlineLevel="0" collapsed="false">
      <c r="A86" s="15" t="s">
        <v>75</v>
      </c>
      <c r="B86" s="14" t="n">
        <f aca="false">SUM(C86:E86)</f>
        <v>65974</v>
      </c>
      <c r="C86" s="16" t="n">
        <v>44483</v>
      </c>
      <c r="D86" s="16" t="n">
        <v>21491</v>
      </c>
      <c r="E86" s="8"/>
      <c r="F86" s="8"/>
      <c r="G86" s="8"/>
    </row>
    <row r="87" customFormat="false" ht="12.75" hidden="false" customHeight="false" outlineLevel="0" collapsed="false">
      <c r="A87" s="8"/>
      <c r="B87" s="14" t="n">
        <f aca="false">SUM(C87:E87)</f>
        <v>0</v>
      </c>
      <c r="C87" s="8"/>
      <c r="D87" s="8"/>
      <c r="E87" s="8"/>
      <c r="F87" s="8"/>
      <c r="G87" s="8"/>
    </row>
    <row r="88" customFormat="false" ht="12.75" hidden="false" customHeight="false" outlineLevel="0" collapsed="false">
      <c r="A88" s="15" t="s">
        <v>76</v>
      </c>
      <c r="B88" s="14" t="n">
        <f aca="false">SUM(C88:E88)</f>
        <v>3019</v>
      </c>
      <c r="C88" s="16" t="n">
        <v>2644</v>
      </c>
      <c r="D88" s="8" t="n">
        <v>375</v>
      </c>
      <c r="E88" s="8"/>
      <c r="F88" s="8"/>
      <c r="G88" s="8"/>
    </row>
    <row r="89" customFormat="false" ht="12.75" hidden="false" customHeight="false" outlineLevel="0" collapsed="false">
      <c r="A89" s="15" t="s">
        <v>77</v>
      </c>
      <c r="B89" s="14" t="n">
        <f aca="false">SUM(C89:E89)</f>
        <v>5033</v>
      </c>
      <c r="C89" s="16" t="n">
        <v>3150</v>
      </c>
      <c r="D89" s="16" t="n">
        <v>1883</v>
      </c>
      <c r="E89" s="8"/>
      <c r="F89" s="8"/>
      <c r="G89" s="8"/>
    </row>
    <row r="90" customFormat="false" ht="12.75" hidden="false" customHeight="false" outlineLevel="0" collapsed="false">
      <c r="A90" s="15" t="s">
        <v>78</v>
      </c>
      <c r="B90" s="14" t="n">
        <f aca="false">SUM(C90:E90)</f>
        <v>4795</v>
      </c>
      <c r="C90" s="16" t="n">
        <v>4764</v>
      </c>
      <c r="D90" s="8" t="n">
        <v>31</v>
      </c>
      <c r="E90" s="8"/>
      <c r="F90" s="8"/>
      <c r="G90" s="8"/>
    </row>
    <row r="91" customFormat="false" ht="12.75" hidden="false" customHeight="false" outlineLevel="0" collapsed="false">
      <c r="A91" s="15" t="s">
        <v>79</v>
      </c>
      <c r="B91" s="14" t="n">
        <f aca="false">SUM(C91:E91)</f>
        <v>2096</v>
      </c>
      <c r="C91" s="16" t="n">
        <v>2086</v>
      </c>
      <c r="D91" s="8" t="n">
        <v>10</v>
      </c>
      <c r="E91" s="8"/>
      <c r="F91" s="8"/>
      <c r="G91" s="8"/>
    </row>
    <row r="92" customFormat="false" ht="12.75" hidden="false" customHeight="false" outlineLevel="0" collapsed="false">
      <c r="A92" s="15" t="s">
        <v>80</v>
      </c>
      <c r="B92" s="14" t="n">
        <f aca="false">SUM(C92:E92)</f>
        <v>1222</v>
      </c>
      <c r="C92" s="8" t="n">
        <v>924</v>
      </c>
      <c r="D92" s="8" t="n">
        <v>298</v>
      </c>
      <c r="E92" s="8"/>
      <c r="F92" s="8"/>
      <c r="G92" s="8"/>
    </row>
    <row r="93" customFormat="false" ht="12.75" hidden="false" customHeight="false" outlineLevel="0" collapsed="false">
      <c r="A93" s="15" t="s">
        <v>81</v>
      </c>
      <c r="B93" s="14" t="n">
        <f aca="false">SUM(C93:E93)</f>
        <v>2593</v>
      </c>
      <c r="C93" s="8" t="n">
        <v>819</v>
      </c>
      <c r="D93" s="16" t="n">
        <v>1774</v>
      </c>
      <c r="E93" s="8"/>
      <c r="F93" s="8"/>
      <c r="G93" s="8"/>
    </row>
    <row r="94" customFormat="false" ht="12.75" hidden="false" customHeight="false" outlineLevel="0" collapsed="false">
      <c r="A94" s="15" t="s">
        <v>82</v>
      </c>
      <c r="B94" s="14" t="n">
        <f aca="false">SUM(C94:E94)</f>
        <v>1542</v>
      </c>
      <c r="C94" s="16" t="n">
        <v>1494</v>
      </c>
      <c r="D94" s="8" t="n">
        <v>48</v>
      </c>
      <c r="E94" s="8"/>
      <c r="F94" s="8"/>
      <c r="G94" s="8"/>
    </row>
    <row r="95" customFormat="false" ht="12.75" hidden="false" customHeight="false" outlineLevel="0" collapsed="false">
      <c r="A95" s="15" t="s">
        <v>83</v>
      </c>
      <c r="B95" s="14" t="n">
        <f aca="false">SUM(C95:E95)</f>
        <v>188</v>
      </c>
      <c r="C95" s="8" t="n">
        <v>135</v>
      </c>
      <c r="D95" s="8" t="n">
        <v>53</v>
      </c>
      <c r="E95" s="8"/>
      <c r="F95" s="8"/>
      <c r="G95" s="8"/>
    </row>
    <row r="96" customFormat="false" ht="12.75" hidden="false" customHeight="false" outlineLevel="0" collapsed="false">
      <c r="A96" s="15" t="s">
        <v>84</v>
      </c>
      <c r="B96" s="14" t="n">
        <f aca="false">SUM(C96:E96)</f>
        <v>2169</v>
      </c>
      <c r="C96" s="16" t="n">
        <v>2084</v>
      </c>
      <c r="D96" s="8" t="n">
        <v>85</v>
      </c>
      <c r="E96" s="8"/>
      <c r="F96" s="8"/>
      <c r="G96" s="8"/>
    </row>
    <row r="97" customFormat="false" ht="12.75" hidden="false" customHeight="false" outlineLevel="0" collapsed="false">
      <c r="A97" s="15" t="s">
        <v>85</v>
      </c>
      <c r="B97" s="14" t="n">
        <f aca="false">SUM(C97:E97)</f>
        <v>29494</v>
      </c>
      <c r="C97" s="16" t="n">
        <v>18396</v>
      </c>
      <c r="D97" s="16" t="n">
        <v>11098</v>
      </c>
      <c r="E97" s="8"/>
      <c r="F97" s="8"/>
      <c r="G97" s="8"/>
    </row>
    <row r="98" customFormat="false" ht="12.75" hidden="false" customHeight="false" outlineLevel="0" collapsed="false">
      <c r="A98" s="15" t="s">
        <v>86</v>
      </c>
      <c r="B98" s="14" t="n">
        <f aca="false">SUM(C98:E98)</f>
        <v>2175</v>
      </c>
      <c r="C98" s="16" t="n">
        <v>1495</v>
      </c>
      <c r="D98" s="8" t="n">
        <v>680</v>
      </c>
      <c r="E98" s="8"/>
      <c r="F98" s="8"/>
      <c r="G98" s="8"/>
    </row>
    <row r="99" customFormat="false" ht="12.75" hidden="false" customHeight="false" outlineLevel="0" collapsed="false">
      <c r="A99" s="15" t="s">
        <v>87</v>
      </c>
      <c r="B99" s="14" t="n">
        <f aca="false">SUM(C99:E99)</f>
        <v>3177</v>
      </c>
      <c r="C99" s="8" t="n">
        <v>19</v>
      </c>
      <c r="D99" s="16" t="n">
        <v>3158</v>
      </c>
      <c r="E99" s="8"/>
      <c r="F99" s="8"/>
      <c r="G99" s="8"/>
    </row>
    <row r="100" customFormat="false" ht="12.75" hidden="false" customHeight="false" outlineLevel="0" collapsed="false">
      <c r="A100" s="15" t="s">
        <v>88</v>
      </c>
      <c r="B100" s="14" t="n">
        <f aca="false">SUM(C100:E100)</f>
        <v>1689</v>
      </c>
      <c r="C100" s="16" t="n">
        <v>1046</v>
      </c>
      <c r="D100" s="8" t="n">
        <v>643</v>
      </c>
      <c r="E100" s="8"/>
      <c r="F100" s="8"/>
      <c r="G100" s="8"/>
    </row>
    <row r="101" customFormat="false" ht="12.75" hidden="false" customHeight="false" outlineLevel="0" collapsed="false">
      <c r="A101" s="15" t="s">
        <v>89</v>
      </c>
      <c r="B101" s="14" t="n">
        <f aca="false">SUM(C101:E101)</f>
        <v>6782</v>
      </c>
      <c r="C101" s="16" t="n">
        <v>5427</v>
      </c>
      <c r="D101" s="16" t="n">
        <v>1355</v>
      </c>
      <c r="E101" s="8"/>
      <c r="F101" s="8"/>
      <c r="G101" s="8"/>
    </row>
    <row r="102" customFormat="false" ht="12.75" hidden="false" customHeight="false" outlineLevel="0" collapsed="false">
      <c r="A102" s="8"/>
      <c r="B102" s="14" t="n">
        <f aca="false">SUM(C102:E102)</f>
        <v>0</v>
      </c>
      <c r="C102" s="8"/>
      <c r="D102" s="8"/>
      <c r="E102" s="8"/>
      <c r="F102" s="8"/>
      <c r="G102" s="8"/>
    </row>
    <row r="103" customFormat="false" ht="12.75" hidden="false" customHeight="false" outlineLevel="0" collapsed="false">
      <c r="A103" s="15" t="s">
        <v>90</v>
      </c>
      <c r="B103" s="14" t="n">
        <f aca="false">SUM(C103:E103)</f>
        <v>108310</v>
      </c>
      <c r="C103" s="16" t="n">
        <v>72722</v>
      </c>
      <c r="D103" s="16" t="n">
        <v>35588</v>
      </c>
      <c r="E103" s="8"/>
      <c r="F103" s="8"/>
      <c r="G103" s="8"/>
    </row>
    <row r="104" customFormat="false" ht="12.75" hidden="false" customHeight="false" outlineLevel="0" collapsed="false">
      <c r="A104" s="8"/>
      <c r="B104" s="14" t="n">
        <f aca="false">SUM(C104:E104)</f>
        <v>0</v>
      </c>
      <c r="C104" s="8"/>
      <c r="D104" s="8"/>
      <c r="E104" s="8"/>
      <c r="F104" s="8"/>
      <c r="G104" s="8"/>
    </row>
    <row r="105" customFormat="false" ht="12.75" hidden="false" customHeight="false" outlineLevel="0" collapsed="false">
      <c r="A105" s="15" t="s">
        <v>91</v>
      </c>
      <c r="B105" s="14" t="n">
        <f aca="false">SUM(C105:E105)</f>
        <v>6020</v>
      </c>
      <c r="C105" s="16" t="n">
        <v>4224</v>
      </c>
      <c r="D105" s="16" t="n">
        <v>1796</v>
      </c>
      <c r="E105" s="8"/>
      <c r="F105" s="8"/>
      <c r="G105" s="8"/>
    </row>
    <row r="106" customFormat="false" ht="12.75" hidden="false" customHeight="false" outlineLevel="0" collapsed="false">
      <c r="A106" s="15" t="s">
        <v>92</v>
      </c>
      <c r="B106" s="14" t="n">
        <f aca="false">SUM(C106:E106)</f>
        <v>9507</v>
      </c>
      <c r="C106" s="16" t="n">
        <v>6240</v>
      </c>
      <c r="D106" s="16" t="n">
        <v>3267</v>
      </c>
      <c r="E106" s="8"/>
      <c r="F106" s="8"/>
      <c r="G106" s="8"/>
    </row>
    <row r="107" customFormat="false" ht="12.75" hidden="false" customHeight="false" outlineLevel="0" collapsed="false">
      <c r="A107" s="15" t="s">
        <v>93</v>
      </c>
      <c r="B107" s="14" t="n">
        <f aca="false">SUM(C107:E107)</f>
        <v>28982</v>
      </c>
      <c r="C107" s="16" t="n">
        <v>18737</v>
      </c>
      <c r="D107" s="16" t="n">
        <v>10245</v>
      </c>
      <c r="E107" s="8"/>
      <c r="F107" s="8"/>
      <c r="G107" s="8"/>
    </row>
    <row r="108" customFormat="false" ht="12.75" hidden="false" customHeight="false" outlineLevel="0" collapsed="false">
      <c r="A108" s="15" t="s">
        <v>94</v>
      </c>
      <c r="B108" s="14" t="n">
        <f aca="false">SUM(C108:E108)</f>
        <v>17817</v>
      </c>
      <c r="C108" s="16" t="n">
        <v>17805</v>
      </c>
      <c r="D108" s="8" t="n">
        <v>12</v>
      </c>
      <c r="E108" s="8"/>
      <c r="F108" s="8"/>
      <c r="G108" s="8"/>
    </row>
    <row r="109" customFormat="false" ht="12.75" hidden="false" customHeight="false" outlineLevel="0" collapsed="false">
      <c r="A109" s="15" t="s">
        <v>95</v>
      </c>
      <c r="B109" s="14" t="n">
        <f aca="false">SUM(C109:E109)</f>
        <v>10331</v>
      </c>
      <c r="C109" s="16" t="n">
        <v>6270</v>
      </c>
      <c r="D109" s="16" t="n">
        <v>4061</v>
      </c>
      <c r="E109" s="8"/>
      <c r="F109" s="8"/>
      <c r="G109" s="8"/>
    </row>
    <row r="110" customFormat="false" ht="12.75" hidden="false" customHeight="false" outlineLevel="0" collapsed="false">
      <c r="A110" s="15" t="s">
        <v>96</v>
      </c>
      <c r="B110" s="14" t="n">
        <f aca="false">SUM(C110:E110)</f>
        <v>17836</v>
      </c>
      <c r="C110" s="16" t="n">
        <v>11187</v>
      </c>
      <c r="D110" s="16" t="n">
        <v>6649</v>
      </c>
      <c r="E110" s="8"/>
      <c r="F110" s="8"/>
      <c r="G110" s="8"/>
    </row>
    <row r="111" customFormat="false" ht="12.75" hidden="false" customHeight="false" outlineLevel="0" collapsed="false">
      <c r="A111" s="15" t="s">
        <v>97</v>
      </c>
      <c r="B111" s="14" t="n">
        <f aca="false">SUM(C111:E111)</f>
        <v>5372</v>
      </c>
      <c r="C111" s="16" t="n">
        <v>1509</v>
      </c>
      <c r="D111" s="16" t="n">
        <v>3863</v>
      </c>
      <c r="E111" s="8"/>
      <c r="F111" s="8"/>
      <c r="G111" s="8"/>
    </row>
    <row r="112" customFormat="false" ht="12.75" hidden="false" customHeight="false" outlineLevel="0" collapsed="false">
      <c r="A112" s="15" t="s">
        <v>98</v>
      </c>
      <c r="B112" s="14" t="n">
        <f aca="false">SUM(C112:E112)</f>
        <v>3355</v>
      </c>
      <c r="C112" s="16" t="n">
        <v>1196</v>
      </c>
      <c r="D112" s="16" t="n">
        <v>2159</v>
      </c>
      <c r="E112" s="8"/>
      <c r="F112" s="8"/>
      <c r="G112" s="8"/>
    </row>
    <row r="113" customFormat="false" ht="12.75" hidden="false" customHeight="false" outlineLevel="0" collapsed="false">
      <c r="A113" s="15" t="s">
        <v>99</v>
      </c>
      <c r="B113" s="14" t="n">
        <f aca="false">SUM(C113:E113)</f>
        <v>5864</v>
      </c>
      <c r="C113" s="16" t="n">
        <v>3235</v>
      </c>
      <c r="D113" s="16" t="n">
        <v>2629</v>
      </c>
      <c r="E113" s="8"/>
      <c r="F113" s="8"/>
      <c r="G113" s="8"/>
    </row>
    <row r="114" customFormat="false" ht="12.75" hidden="false" customHeight="false" outlineLevel="0" collapsed="false">
      <c r="A114" s="15" t="s">
        <v>100</v>
      </c>
      <c r="B114" s="14" t="n">
        <f aca="false">SUM(C114:E114)</f>
        <v>3226</v>
      </c>
      <c r="C114" s="16" t="n">
        <v>2319</v>
      </c>
      <c r="D114" s="8" t="n">
        <v>907</v>
      </c>
      <c r="E114" s="8"/>
      <c r="F114" s="8"/>
      <c r="G114" s="8"/>
    </row>
    <row r="115" customFormat="false" ht="12.75" hidden="false" customHeight="false" outlineLevel="0" collapsed="false">
      <c r="A115" s="8"/>
      <c r="B115" s="14" t="n">
        <f aca="false">SUM(C115:E115)</f>
        <v>0</v>
      </c>
      <c r="C115" s="8"/>
      <c r="D115" s="8"/>
      <c r="E115" s="8"/>
      <c r="F115" s="8"/>
      <c r="G115" s="8"/>
    </row>
    <row r="116" customFormat="false" ht="12.75" hidden="false" customHeight="false" outlineLevel="0" collapsed="false">
      <c r="A116" s="15" t="s">
        <v>101</v>
      </c>
      <c r="B116" s="14" t="n">
        <f aca="false">SUM(C116:E116)</f>
        <v>47138</v>
      </c>
      <c r="C116" s="16" t="n">
        <v>28039</v>
      </c>
      <c r="D116" s="16" t="n">
        <v>19099</v>
      </c>
      <c r="E116" s="8"/>
      <c r="F116" s="8"/>
      <c r="G116" s="8"/>
    </row>
    <row r="117" customFormat="false" ht="12.75" hidden="false" customHeight="false" outlineLevel="0" collapsed="false">
      <c r="A117" s="8"/>
      <c r="B117" s="14" t="n">
        <f aca="false">SUM(C117:E117)</f>
        <v>0</v>
      </c>
      <c r="C117" s="8"/>
      <c r="D117" s="8"/>
      <c r="E117" s="8"/>
      <c r="F117" s="8"/>
      <c r="G117" s="8"/>
    </row>
    <row r="118" customFormat="false" ht="12.75" hidden="false" customHeight="false" outlineLevel="0" collapsed="false">
      <c r="A118" s="15" t="s">
        <v>102</v>
      </c>
      <c r="B118" s="14" t="n">
        <f aca="false">SUM(C118:E118)</f>
        <v>1381</v>
      </c>
      <c r="C118" s="8" t="n">
        <v>998</v>
      </c>
      <c r="D118" s="8" t="n">
        <v>383</v>
      </c>
      <c r="E118" s="8"/>
      <c r="F118" s="8"/>
      <c r="G118" s="8"/>
    </row>
    <row r="119" customFormat="false" ht="12.75" hidden="false" customHeight="false" outlineLevel="0" collapsed="false">
      <c r="A119" s="15" t="s">
        <v>103</v>
      </c>
      <c r="B119" s="14" t="n">
        <f aca="false">SUM(C119:E119)</f>
        <v>12711</v>
      </c>
      <c r="C119" s="16" t="n">
        <v>7576</v>
      </c>
      <c r="D119" s="16" t="n">
        <v>5135</v>
      </c>
      <c r="E119" s="8"/>
      <c r="F119" s="8"/>
      <c r="G119" s="8"/>
    </row>
    <row r="120" customFormat="false" ht="12.75" hidden="false" customHeight="false" outlineLevel="0" collapsed="false">
      <c r="A120" s="15" t="s">
        <v>104</v>
      </c>
      <c r="B120" s="14" t="n">
        <f aca="false">SUM(C120:E120)</f>
        <v>9299</v>
      </c>
      <c r="C120" s="16" t="n">
        <v>4882</v>
      </c>
      <c r="D120" s="16" t="n">
        <v>4417</v>
      </c>
      <c r="E120" s="8"/>
      <c r="F120" s="8"/>
      <c r="G120" s="8"/>
    </row>
    <row r="121" customFormat="false" ht="12.75" hidden="false" customHeight="false" outlineLevel="0" collapsed="false">
      <c r="A121" s="15" t="s">
        <v>105</v>
      </c>
      <c r="B121" s="14" t="n">
        <f aca="false">SUM(C121:E121)</f>
        <v>5916</v>
      </c>
      <c r="C121" s="16" t="n">
        <v>4474</v>
      </c>
      <c r="D121" s="16" t="n">
        <v>1442</v>
      </c>
      <c r="E121" s="8"/>
      <c r="F121" s="8"/>
      <c r="G121" s="8"/>
    </row>
    <row r="122" customFormat="false" ht="12.75" hidden="false" customHeight="false" outlineLevel="0" collapsed="false">
      <c r="A122" s="15" t="s">
        <v>106</v>
      </c>
      <c r="B122" s="14" t="n">
        <f aca="false">SUM(C122:E122)</f>
        <v>4613</v>
      </c>
      <c r="C122" s="16" t="n">
        <v>2055</v>
      </c>
      <c r="D122" s="16" t="n">
        <v>2558</v>
      </c>
      <c r="E122" s="8"/>
      <c r="F122" s="8"/>
      <c r="G122" s="8"/>
    </row>
    <row r="123" customFormat="false" ht="12.75" hidden="false" customHeight="false" outlineLevel="0" collapsed="false">
      <c r="A123" s="15" t="s">
        <v>107</v>
      </c>
      <c r="B123" s="14" t="n">
        <f aca="false">SUM(C123:E123)</f>
        <v>983</v>
      </c>
      <c r="C123" s="8" t="n">
        <v>478</v>
      </c>
      <c r="D123" s="8" t="n">
        <v>505</v>
      </c>
      <c r="E123" s="8"/>
      <c r="F123" s="8"/>
      <c r="G123" s="8"/>
    </row>
    <row r="124" customFormat="false" ht="12.75" hidden="false" customHeight="false" outlineLevel="0" collapsed="false">
      <c r="A124" s="15" t="s">
        <v>108</v>
      </c>
      <c r="B124" s="14" t="n">
        <f aca="false">SUM(C124:E124)</f>
        <v>375</v>
      </c>
      <c r="C124" s="8" t="n">
        <v>245</v>
      </c>
      <c r="D124" s="8" t="n">
        <v>130</v>
      </c>
      <c r="E124" s="8"/>
      <c r="F124" s="8"/>
      <c r="G124" s="8"/>
    </row>
    <row r="125" customFormat="false" ht="12.75" hidden="false" customHeight="false" outlineLevel="0" collapsed="false">
      <c r="A125" s="15" t="s">
        <v>109</v>
      </c>
      <c r="B125" s="14" t="n">
        <f aca="false">SUM(C125:E125)</f>
        <v>467</v>
      </c>
      <c r="C125" s="8" t="n">
        <v>467</v>
      </c>
      <c r="D125" s="8"/>
      <c r="E125" s="8"/>
      <c r="F125" s="8"/>
      <c r="G125" s="8"/>
    </row>
    <row r="126" customFormat="false" ht="12.75" hidden="false" customHeight="false" outlineLevel="0" collapsed="false">
      <c r="A126" s="15" t="s">
        <v>110</v>
      </c>
      <c r="B126" s="14" t="n">
        <f aca="false">SUM(C126:E126)</f>
        <v>9243</v>
      </c>
      <c r="C126" s="16" t="n">
        <v>5628</v>
      </c>
      <c r="D126" s="16" t="n">
        <v>3615</v>
      </c>
      <c r="E126" s="8"/>
      <c r="F126" s="8"/>
      <c r="G126" s="8"/>
    </row>
    <row r="127" customFormat="false" ht="12.75" hidden="false" customHeight="false" outlineLevel="0" collapsed="false">
      <c r="A127" s="15" t="s">
        <v>111</v>
      </c>
      <c r="B127" s="14" t="n">
        <f aca="false">SUM(C127:E127)</f>
        <v>507</v>
      </c>
      <c r="C127" s="8" t="n">
        <v>302</v>
      </c>
      <c r="D127" s="8" t="n">
        <v>205</v>
      </c>
      <c r="E127" s="8"/>
      <c r="F127" s="8"/>
      <c r="G127" s="8"/>
    </row>
    <row r="128" customFormat="false" ht="12.75" hidden="false" customHeight="false" outlineLevel="0" collapsed="false">
      <c r="A128" s="15" t="s">
        <v>112</v>
      </c>
      <c r="B128" s="14" t="n">
        <f aca="false">SUM(C128:E128)</f>
        <v>935</v>
      </c>
      <c r="C128" s="8" t="n">
        <v>591</v>
      </c>
      <c r="D128" s="8" t="n">
        <v>344</v>
      </c>
      <c r="E128" s="8"/>
      <c r="F128" s="8"/>
      <c r="G128" s="8"/>
    </row>
    <row r="129" customFormat="false" ht="12.75" hidden="false" customHeight="false" outlineLevel="0" collapsed="false">
      <c r="A129" s="15" t="s">
        <v>113</v>
      </c>
      <c r="B129" s="14" t="n">
        <f aca="false">SUM(C129:E129)</f>
        <v>708</v>
      </c>
      <c r="C129" s="8" t="n">
        <v>343</v>
      </c>
      <c r="D129" s="8" t="n">
        <v>365</v>
      </c>
      <c r="E129" s="8"/>
      <c r="F129" s="8"/>
      <c r="G129" s="8"/>
    </row>
    <row r="130" customFormat="false" ht="12.75" hidden="false" customHeight="false" outlineLevel="0" collapsed="false">
      <c r="A130" s="8"/>
      <c r="B130" s="14" t="n">
        <f aca="false">SUM(C130:E130)</f>
        <v>0</v>
      </c>
      <c r="C130" s="8"/>
      <c r="D130" s="8"/>
      <c r="E130" s="8"/>
      <c r="F130" s="8"/>
      <c r="G130" s="8"/>
    </row>
    <row r="131" customFormat="false" ht="12.75" hidden="false" customHeight="false" outlineLevel="0" collapsed="false">
      <c r="A131" s="15" t="s">
        <v>114</v>
      </c>
      <c r="B131" s="14" t="n">
        <f aca="false">SUM(C131:E131)</f>
        <v>118447</v>
      </c>
      <c r="C131" s="16" t="n">
        <v>57447</v>
      </c>
      <c r="D131" s="16" t="n">
        <v>61000</v>
      </c>
      <c r="E131" s="8"/>
      <c r="F131" s="8"/>
      <c r="G131" s="8"/>
    </row>
    <row r="132" customFormat="false" ht="12.75" hidden="false" customHeight="false" outlineLevel="0" collapsed="false">
      <c r="A132" s="8"/>
      <c r="B132" s="14" t="n">
        <f aca="false">SUM(C132:E132)</f>
        <v>0</v>
      </c>
      <c r="C132" s="8"/>
      <c r="D132" s="8"/>
      <c r="E132" s="8"/>
      <c r="F132" s="8"/>
      <c r="G132" s="8"/>
    </row>
    <row r="133" customFormat="false" ht="12.75" hidden="false" customHeight="false" outlineLevel="0" collapsed="false">
      <c r="A133" s="15" t="s">
        <v>115</v>
      </c>
      <c r="B133" s="14" t="n">
        <f aca="false">SUM(C133:E133)</f>
        <v>9358</v>
      </c>
      <c r="C133" s="16" t="n">
        <v>2792</v>
      </c>
      <c r="D133" s="16" t="n">
        <v>6566</v>
      </c>
      <c r="E133" s="8"/>
      <c r="F133" s="8"/>
      <c r="G133" s="8"/>
    </row>
    <row r="134" customFormat="false" ht="12.75" hidden="false" customHeight="false" outlineLevel="0" collapsed="false">
      <c r="A134" s="15" t="s">
        <v>116</v>
      </c>
      <c r="B134" s="14" t="n">
        <f aca="false">SUM(C134:E134)</f>
        <v>15595</v>
      </c>
      <c r="C134" s="16" t="n">
        <v>8950</v>
      </c>
      <c r="D134" s="16" t="n">
        <v>6645</v>
      </c>
      <c r="E134" s="8"/>
      <c r="F134" s="8"/>
      <c r="G134" s="8"/>
    </row>
    <row r="135" customFormat="false" ht="12.75" hidden="false" customHeight="false" outlineLevel="0" collapsed="false">
      <c r="A135" s="15" t="s">
        <v>117</v>
      </c>
      <c r="B135" s="14" t="n">
        <f aca="false">SUM(C135:E135)</f>
        <v>8644</v>
      </c>
      <c r="C135" s="16" t="n">
        <v>4607</v>
      </c>
      <c r="D135" s="16" t="n">
        <v>4037</v>
      </c>
      <c r="E135" s="8"/>
      <c r="F135" s="8"/>
      <c r="G135" s="8"/>
    </row>
    <row r="136" customFormat="false" ht="12.75" hidden="false" customHeight="false" outlineLevel="0" collapsed="false">
      <c r="A136" s="15" t="s">
        <v>118</v>
      </c>
      <c r="B136" s="14" t="n">
        <f aca="false">SUM(C136:E136)</f>
        <v>717</v>
      </c>
      <c r="C136" s="8" t="n">
        <v>416</v>
      </c>
      <c r="D136" s="8" t="n">
        <v>301</v>
      </c>
      <c r="E136" s="8"/>
      <c r="F136" s="8"/>
      <c r="G136" s="8"/>
    </row>
    <row r="137" customFormat="false" ht="12.75" hidden="false" customHeight="false" outlineLevel="0" collapsed="false">
      <c r="A137" s="15" t="s">
        <v>119</v>
      </c>
      <c r="B137" s="14" t="n">
        <f aca="false">SUM(C137:E137)</f>
        <v>713</v>
      </c>
      <c r="C137" s="8" t="n">
        <v>502</v>
      </c>
      <c r="D137" s="8" t="n">
        <v>211</v>
      </c>
      <c r="E137" s="8"/>
      <c r="F137" s="8"/>
      <c r="G137" s="8"/>
    </row>
    <row r="138" customFormat="false" ht="12.75" hidden="false" customHeight="false" outlineLevel="0" collapsed="false">
      <c r="A138" s="15" t="s">
        <v>120</v>
      </c>
      <c r="B138" s="14" t="n">
        <f aca="false">SUM(C138:E138)</f>
        <v>774</v>
      </c>
      <c r="C138" s="8" t="n">
        <v>293</v>
      </c>
      <c r="D138" s="8" t="n">
        <v>481</v>
      </c>
      <c r="E138" s="8"/>
      <c r="F138" s="8"/>
      <c r="G138" s="8"/>
    </row>
    <row r="139" customFormat="false" ht="12.75" hidden="false" customHeight="false" outlineLevel="0" collapsed="false">
      <c r="A139" s="15" t="s">
        <v>121</v>
      </c>
      <c r="B139" s="14" t="n">
        <f aca="false">SUM(C139:E139)</f>
        <v>351</v>
      </c>
      <c r="C139" s="8" t="n">
        <v>161</v>
      </c>
      <c r="D139" s="8" t="n">
        <v>190</v>
      </c>
      <c r="E139" s="8"/>
      <c r="F139" s="8"/>
      <c r="G139" s="8"/>
    </row>
    <row r="140" customFormat="false" ht="12.75" hidden="false" customHeight="false" outlineLevel="0" collapsed="false">
      <c r="A140" s="15" t="s">
        <v>122</v>
      </c>
      <c r="B140" s="14" t="n">
        <f aca="false">SUM(C140:E140)</f>
        <v>2544</v>
      </c>
      <c r="C140" s="16" t="n">
        <v>1635</v>
      </c>
      <c r="D140" s="8" t="n">
        <v>909</v>
      </c>
      <c r="E140" s="8"/>
      <c r="F140" s="8"/>
      <c r="G140" s="8"/>
    </row>
    <row r="141" customFormat="false" ht="12.75" hidden="false" customHeight="false" outlineLevel="0" collapsed="false">
      <c r="A141" s="15" t="s">
        <v>123</v>
      </c>
      <c r="B141" s="14" t="n">
        <f aca="false">SUM(C141:E141)</f>
        <v>1144</v>
      </c>
      <c r="C141" s="8" t="n">
        <v>601</v>
      </c>
      <c r="D141" s="8" t="n">
        <v>543</v>
      </c>
      <c r="E141" s="8"/>
      <c r="F141" s="8"/>
      <c r="G141" s="8"/>
    </row>
    <row r="142" customFormat="false" ht="12.75" hidden="false" customHeight="false" outlineLevel="0" collapsed="false">
      <c r="A142" s="15" t="s">
        <v>124</v>
      </c>
      <c r="B142" s="14" t="n">
        <f aca="false">SUM(C142:E142)</f>
        <v>19903</v>
      </c>
      <c r="C142" s="16" t="n">
        <v>10088</v>
      </c>
      <c r="D142" s="16" t="n">
        <v>9815</v>
      </c>
      <c r="E142" s="8"/>
      <c r="F142" s="8"/>
      <c r="G142" s="8"/>
    </row>
    <row r="143" customFormat="false" ht="12.75" hidden="false" customHeight="false" outlineLevel="0" collapsed="false">
      <c r="A143" s="15" t="s">
        <v>125</v>
      </c>
      <c r="B143" s="14" t="n">
        <f aca="false">SUM(C143:E143)</f>
        <v>1117</v>
      </c>
      <c r="C143" s="8" t="n">
        <v>590</v>
      </c>
      <c r="D143" s="8" t="n">
        <v>527</v>
      </c>
      <c r="E143" s="8"/>
      <c r="F143" s="8"/>
      <c r="G143" s="8"/>
    </row>
    <row r="144" customFormat="false" ht="12.75" hidden="false" customHeight="false" outlineLevel="0" collapsed="false">
      <c r="A144" s="15" t="s">
        <v>126</v>
      </c>
      <c r="B144" s="14" t="n">
        <f aca="false">SUM(C144:E144)</f>
        <v>5515</v>
      </c>
      <c r="C144" s="16" t="n">
        <v>1976</v>
      </c>
      <c r="D144" s="16" t="n">
        <v>3539</v>
      </c>
      <c r="E144" s="8"/>
      <c r="F144" s="8"/>
      <c r="G144" s="8"/>
    </row>
    <row r="145" customFormat="false" ht="12.75" hidden="false" customHeight="false" outlineLevel="0" collapsed="false">
      <c r="A145" s="15" t="s">
        <v>127</v>
      </c>
      <c r="B145" s="14" t="n">
        <f aca="false">SUM(C145:E145)</f>
        <v>12781</v>
      </c>
      <c r="C145" s="16" t="n">
        <v>3161</v>
      </c>
      <c r="D145" s="16" t="n">
        <v>9620</v>
      </c>
      <c r="E145" s="8"/>
      <c r="F145" s="8"/>
      <c r="G145" s="8"/>
    </row>
    <row r="146" customFormat="false" ht="12.75" hidden="false" customHeight="false" outlineLevel="0" collapsed="false">
      <c r="A146" s="15" t="s">
        <v>128</v>
      </c>
      <c r="B146" s="14" t="n">
        <f aca="false">SUM(C146:E146)</f>
        <v>1398</v>
      </c>
      <c r="C146" s="8" t="n">
        <v>933</v>
      </c>
      <c r="D146" s="8" t="n">
        <v>465</v>
      </c>
      <c r="E146" s="8"/>
      <c r="F146" s="8"/>
      <c r="G146" s="8"/>
    </row>
    <row r="147" customFormat="false" ht="12.75" hidden="false" customHeight="false" outlineLevel="0" collapsed="false">
      <c r="A147" s="15" t="s">
        <v>129</v>
      </c>
      <c r="B147" s="14" t="n">
        <f aca="false">SUM(C147:E147)</f>
        <v>3203</v>
      </c>
      <c r="C147" s="16" t="n">
        <v>1768</v>
      </c>
      <c r="D147" s="16" t="n">
        <v>1435</v>
      </c>
      <c r="E147" s="8"/>
      <c r="F147" s="8"/>
      <c r="G147" s="8"/>
    </row>
    <row r="148" customFormat="false" ht="12.75" hidden="false" customHeight="false" outlineLevel="0" collapsed="false">
      <c r="A148" s="15" t="s">
        <v>130</v>
      </c>
      <c r="B148" s="14" t="n">
        <f aca="false">SUM(C148:E148)</f>
        <v>1293</v>
      </c>
      <c r="C148" s="8" t="n">
        <v>428</v>
      </c>
      <c r="D148" s="8" t="n">
        <v>865</v>
      </c>
      <c r="E148" s="8"/>
      <c r="F148" s="8"/>
      <c r="G148" s="8"/>
    </row>
    <row r="149" customFormat="false" ht="12.75" hidden="false" customHeight="false" outlineLevel="0" collapsed="false">
      <c r="A149" s="15" t="s">
        <v>131</v>
      </c>
      <c r="B149" s="14" t="n">
        <f aca="false">SUM(C149:E149)</f>
        <v>232</v>
      </c>
      <c r="C149" s="8" t="n">
        <v>72</v>
      </c>
      <c r="D149" s="8" t="n">
        <v>160</v>
      </c>
      <c r="E149" s="8"/>
      <c r="F149" s="8"/>
      <c r="G149" s="8"/>
    </row>
    <row r="150" customFormat="false" ht="12.75" hidden="false" customHeight="false" outlineLevel="0" collapsed="false">
      <c r="A150" s="15" t="s">
        <v>132</v>
      </c>
      <c r="B150" s="14" t="n">
        <f aca="false">SUM(C150:E150)</f>
        <v>13868</v>
      </c>
      <c r="C150" s="16" t="n">
        <v>7847</v>
      </c>
      <c r="D150" s="16" t="n">
        <v>6021</v>
      </c>
      <c r="E150" s="8"/>
      <c r="F150" s="8"/>
      <c r="G150" s="8"/>
    </row>
    <row r="151" customFormat="false" ht="12.75" hidden="false" customHeight="false" outlineLevel="0" collapsed="false">
      <c r="A151" s="15" t="s">
        <v>133</v>
      </c>
      <c r="B151" s="14" t="n">
        <f aca="false">SUM(C151:E151)</f>
        <v>578</v>
      </c>
      <c r="C151" s="8" t="n">
        <v>365</v>
      </c>
      <c r="D151" s="8" t="n">
        <v>213</v>
      </c>
      <c r="E151" s="8"/>
      <c r="F151" s="8"/>
      <c r="G151" s="8"/>
    </row>
    <row r="152" customFormat="false" ht="12.75" hidden="false" customHeight="false" outlineLevel="0" collapsed="false">
      <c r="A152" s="15" t="s">
        <v>134</v>
      </c>
      <c r="B152" s="14" t="n">
        <f aca="false">SUM(C152:E152)</f>
        <v>747</v>
      </c>
      <c r="C152" s="8" t="n">
        <v>374</v>
      </c>
      <c r="D152" s="8" t="n">
        <v>373</v>
      </c>
      <c r="E152" s="8"/>
      <c r="F152" s="8"/>
      <c r="G152" s="8"/>
    </row>
    <row r="153" customFormat="false" ht="12.75" hidden="false" customHeight="false" outlineLevel="0" collapsed="false">
      <c r="A153" s="15" t="s">
        <v>135</v>
      </c>
      <c r="B153" s="14" t="n">
        <f aca="false">SUM(C153:E153)</f>
        <v>6013</v>
      </c>
      <c r="C153" s="16" t="n">
        <v>3683</v>
      </c>
      <c r="D153" s="16" t="n">
        <v>2330</v>
      </c>
      <c r="E153" s="8"/>
      <c r="F153" s="8"/>
      <c r="G153" s="8"/>
    </row>
    <row r="154" customFormat="false" ht="12.75" hidden="false" customHeight="false" outlineLevel="0" collapsed="false">
      <c r="A154" s="15" t="s">
        <v>136</v>
      </c>
      <c r="B154" s="14" t="n">
        <f aca="false">SUM(C154:E154)</f>
        <v>3448</v>
      </c>
      <c r="C154" s="16" t="n">
        <v>1419</v>
      </c>
      <c r="D154" s="16" t="n">
        <v>2029</v>
      </c>
      <c r="E154" s="8"/>
      <c r="F154" s="8"/>
      <c r="G154" s="8"/>
    </row>
    <row r="155" customFormat="false" ht="12.75" hidden="false" customHeight="false" outlineLevel="0" collapsed="false">
      <c r="A155" s="15" t="s">
        <v>137</v>
      </c>
      <c r="B155" s="14" t="n">
        <f aca="false">SUM(C155:E155)</f>
        <v>421</v>
      </c>
      <c r="C155" s="8" t="n">
        <v>191</v>
      </c>
      <c r="D155" s="8" t="n">
        <v>230</v>
      </c>
      <c r="E155" s="8"/>
      <c r="F155" s="8"/>
      <c r="G155" s="8"/>
    </row>
    <row r="156" customFormat="false" ht="12.75" hidden="false" customHeight="false" outlineLevel="0" collapsed="false">
      <c r="A156" s="15" t="s">
        <v>138</v>
      </c>
      <c r="B156" s="14" t="n">
        <f aca="false">SUM(C156:E156)</f>
        <v>2404</v>
      </c>
      <c r="C156" s="16" t="n">
        <v>1612</v>
      </c>
      <c r="D156" s="8" t="n">
        <v>792</v>
      </c>
      <c r="E156" s="8"/>
      <c r="F156" s="8"/>
      <c r="G156" s="8"/>
    </row>
    <row r="157" customFormat="false" ht="12.75" hidden="false" customHeight="false" outlineLevel="0" collapsed="false">
      <c r="A157" s="15" t="s">
        <v>139</v>
      </c>
      <c r="B157" s="14" t="n">
        <f aca="false">SUM(C157:E157)</f>
        <v>4888</v>
      </c>
      <c r="C157" s="16" t="n">
        <v>2471</v>
      </c>
      <c r="D157" s="16" t="n">
        <v>2417</v>
      </c>
      <c r="E157" s="8"/>
      <c r="F157" s="8"/>
      <c r="G157" s="8"/>
    </row>
    <row r="158" customFormat="false" ht="12.75" hidden="false" customHeight="false" outlineLevel="0" collapsed="false">
      <c r="A158" s="15" t="s">
        <v>140</v>
      </c>
      <c r="B158" s="14" t="n">
        <f aca="false">SUM(C158:E158)</f>
        <v>166</v>
      </c>
      <c r="C158" s="8" t="n">
        <v>142</v>
      </c>
      <c r="D158" s="8" t="n">
        <v>24</v>
      </c>
      <c r="E158" s="8"/>
      <c r="F158" s="8"/>
      <c r="G158" s="8"/>
    </row>
    <row r="159" customFormat="false" ht="12.75" hidden="false" customHeight="false" outlineLevel="0" collapsed="false">
      <c r="A159" s="15" t="s">
        <v>141</v>
      </c>
      <c r="B159" s="14" t="n">
        <f aca="false">SUM(C159:E159)</f>
        <v>632</v>
      </c>
      <c r="C159" s="8" t="n">
        <v>370</v>
      </c>
      <c r="D159" s="8" t="n">
        <v>262</v>
      </c>
      <c r="E159" s="8"/>
      <c r="F159" s="8"/>
      <c r="G159" s="8"/>
    </row>
    <row r="160" customFormat="false" ht="12.75" hidden="false" customHeight="false" outlineLevel="0" collapsed="false">
      <c r="A160" s="8"/>
      <c r="B160" s="14" t="n">
        <f aca="false">SUM(C160:E160)</f>
        <v>0</v>
      </c>
      <c r="C160" s="8"/>
      <c r="D160" s="8"/>
      <c r="E160" s="8"/>
      <c r="F160" s="8"/>
      <c r="G160" s="8"/>
    </row>
    <row r="161" customFormat="false" ht="12.75" hidden="false" customHeight="false" outlineLevel="0" collapsed="false">
      <c r="A161" s="15" t="s">
        <v>142</v>
      </c>
      <c r="B161" s="14" t="n">
        <f aca="false">SUM(C161:E161)</f>
        <v>56521</v>
      </c>
      <c r="C161" s="16" t="n">
        <v>34215</v>
      </c>
      <c r="D161" s="16" t="n">
        <v>22306</v>
      </c>
      <c r="E161" s="8"/>
      <c r="F161" s="8"/>
      <c r="G161" s="8"/>
    </row>
    <row r="162" customFormat="false" ht="12.75" hidden="false" customHeight="false" outlineLevel="0" collapsed="false">
      <c r="A162" s="8"/>
      <c r="B162" s="14" t="n">
        <f aca="false">SUM(C162:E162)</f>
        <v>0</v>
      </c>
      <c r="C162" s="8"/>
      <c r="D162" s="8"/>
      <c r="E162" s="8"/>
      <c r="F162" s="8"/>
      <c r="G162" s="8"/>
    </row>
    <row r="163" customFormat="false" ht="12.75" hidden="false" customHeight="false" outlineLevel="0" collapsed="false">
      <c r="A163" s="15" t="s">
        <v>143</v>
      </c>
      <c r="B163" s="14" t="n">
        <f aca="false">SUM(C163:E163)</f>
        <v>8398</v>
      </c>
      <c r="C163" s="16" t="n">
        <v>5412</v>
      </c>
      <c r="D163" s="16" t="n">
        <v>2986</v>
      </c>
      <c r="E163" s="8"/>
      <c r="F163" s="8"/>
      <c r="G163" s="8"/>
    </row>
    <row r="164" customFormat="false" ht="12.75" hidden="false" customHeight="false" outlineLevel="0" collapsed="false">
      <c r="A164" s="15" t="s">
        <v>144</v>
      </c>
      <c r="B164" s="14" t="n">
        <f aca="false">SUM(C164:E164)</f>
        <v>3057</v>
      </c>
      <c r="C164" s="16" t="n">
        <v>2467</v>
      </c>
      <c r="D164" s="8" t="n">
        <v>590</v>
      </c>
      <c r="E164" s="8"/>
      <c r="F164" s="8"/>
      <c r="G164" s="8"/>
    </row>
    <row r="165" customFormat="false" ht="12.75" hidden="false" customHeight="false" outlineLevel="0" collapsed="false">
      <c r="A165" s="15" t="s">
        <v>145</v>
      </c>
      <c r="B165" s="14" t="n">
        <f aca="false">SUM(C165:E165)</f>
        <v>7657</v>
      </c>
      <c r="C165" s="16" t="n">
        <v>3811</v>
      </c>
      <c r="D165" s="16" t="n">
        <v>3846</v>
      </c>
      <c r="E165" s="8"/>
      <c r="F165" s="8"/>
      <c r="G165" s="8"/>
    </row>
    <row r="166" customFormat="false" ht="12.75" hidden="false" customHeight="false" outlineLevel="0" collapsed="false">
      <c r="A166" s="15" t="s">
        <v>146</v>
      </c>
      <c r="B166" s="14" t="n">
        <f aca="false">SUM(C166:E166)</f>
        <v>17155</v>
      </c>
      <c r="C166" s="16" t="n">
        <v>10456</v>
      </c>
      <c r="D166" s="16" t="n">
        <v>6699</v>
      </c>
      <c r="E166" s="8"/>
      <c r="F166" s="8"/>
      <c r="G166" s="8"/>
    </row>
    <row r="167" customFormat="false" ht="12.75" hidden="false" customHeight="false" outlineLevel="0" collapsed="false">
      <c r="A167" s="15" t="s">
        <v>147</v>
      </c>
      <c r="B167" s="14" t="n">
        <f aca="false">SUM(C167:E167)</f>
        <v>6788</v>
      </c>
      <c r="C167" s="16" t="n">
        <v>3020</v>
      </c>
      <c r="D167" s="16" t="n">
        <v>3768</v>
      </c>
      <c r="E167" s="8"/>
      <c r="F167" s="8"/>
      <c r="G167" s="8"/>
    </row>
    <row r="168" customFormat="false" ht="12.75" hidden="false" customHeight="false" outlineLevel="0" collapsed="false">
      <c r="A168" s="15" t="s">
        <v>148</v>
      </c>
      <c r="B168" s="14" t="n">
        <f aca="false">SUM(C168:E168)</f>
        <v>6301</v>
      </c>
      <c r="C168" s="16" t="n">
        <v>3329</v>
      </c>
      <c r="D168" s="16" t="n">
        <v>2972</v>
      </c>
      <c r="E168" s="8"/>
      <c r="F168" s="8"/>
      <c r="G168" s="8"/>
    </row>
    <row r="169" customFormat="false" ht="12.75" hidden="false" customHeight="false" outlineLevel="0" collapsed="false">
      <c r="A169" s="15" t="s">
        <v>149</v>
      </c>
      <c r="B169" s="14" t="n">
        <f aca="false">SUM(C169:E169)</f>
        <v>3532</v>
      </c>
      <c r="C169" s="16" t="n">
        <v>2543</v>
      </c>
      <c r="D169" s="8" t="n">
        <v>989</v>
      </c>
      <c r="E169" s="8"/>
      <c r="F169" s="8"/>
      <c r="G169" s="8"/>
    </row>
    <row r="170" customFormat="false" ht="12.75" hidden="false" customHeight="false" outlineLevel="0" collapsed="false">
      <c r="A170" s="15" t="s">
        <v>150</v>
      </c>
      <c r="B170" s="14" t="n">
        <f aca="false">SUM(C170:E170)</f>
        <v>2919</v>
      </c>
      <c r="C170" s="16" t="n">
        <v>2570</v>
      </c>
      <c r="D170" s="8" t="n">
        <v>349</v>
      </c>
      <c r="E170" s="8"/>
      <c r="F170" s="8"/>
      <c r="G170" s="8"/>
    </row>
    <row r="171" customFormat="false" ht="12.75" hidden="false" customHeight="false" outlineLevel="0" collapsed="false">
      <c r="A171" s="15" t="s">
        <v>151</v>
      </c>
      <c r="B171" s="14" t="n">
        <f aca="false">SUM(C171:E171)</f>
        <v>361</v>
      </c>
      <c r="C171" s="8" t="n">
        <v>287</v>
      </c>
      <c r="D171" s="8" t="n">
        <v>74</v>
      </c>
      <c r="E171" s="8"/>
      <c r="F171" s="8"/>
      <c r="G171" s="8"/>
    </row>
    <row r="172" customFormat="false" ht="12.75" hidden="false" customHeight="false" outlineLevel="0" collapsed="false">
      <c r="A172" s="15" t="s">
        <v>152</v>
      </c>
      <c r="B172" s="14" t="n">
        <f aca="false">SUM(C172:E172)</f>
        <v>165</v>
      </c>
      <c r="C172" s="8" t="n">
        <v>151</v>
      </c>
      <c r="D172" s="8" t="n">
        <v>14</v>
      </c>
      <c r="E172" s="8"/>
      <c r="F172" s="8"/>
      <c r="G172" s="8"/>
    </row>
    <row r="173" customFormat="false" ht="12.75" hidden="false" customHeight="false" outlineLevel="0" collapsed="false">
      <c r="A173" s="15" t="s">
        <v>153</v>
      </c>
      <c r="B173" s="14" t="n">
        <f aca="false">SUM(C173:E173)</f>
        <v>188</v>
      </c>
      <c r="C173" s="8" t="n">
        <v>169</v>
      </c>
      <c r="D173" s="8" t="n">
        <v>19</v>
      </c>
      <c r="E173" s="8"/>
      <c r="F173" s="8"/>
      <c r="G173" s="8"/>
    </row>
    <row r="174" customFormat="false" ht="12.75" hidden="false" customHeight="false" outlineLevel="0" collapsed="false">
      <c r="A174" s="8"/>
      <c r="B174" s="14" t="n">
        <f aca="false">SUM(C174:E174)</f>
        <v>0</v>
      </c>
      <c r="C174" s="8"/>
      <c r="D174" s="8"/>
      <c r="E174" s="8"/>
      <c r="F174" s="8"/>
      <c r="G174" s="8"/>
    </row>
    <row r="175" customFormat="false" ht="12.75" hidden="false" customHeight="false" outlineLevel="0" collapsed="false">
      <c r="A175" s="15" t="s">
        <v>154</v>
      </c>
      <c r="B175" s="14" t="n">
        <f aca="false">SUM(C175:E175)</f>
        <v>123956</v>
      </c>
      <c r="C175" s="16" t="n">
        <v>62723</v>
      </c>
      <c r="D175" s="16" t="n">
        <v>61233</v>
      </c>
      <c r="E175" s="8"/>
      <c r="F175" s="8"/>
      <c r="G175" s="8"/>
    </row>
    <row r="176" customFormat="false" ht="12.75" hidden="false" customHeight="false" outlineLevel="0" collapsed="false">
      <c r="A176" s="8"/>
      <c r="B176" s="14" t="n">
        <f aca="false">SUM(C176:E176)</f>
        <v>0</v>
      </c>
      <c r="C176" s="8"/>
      <c r="D176" s="8"/>
      <c r="E176" s="8"/>
      <c r="F176" s="8"/>
      <c r="G176" s="8"/>
    </row>
    <row r="177" customFormat="false" ht="12.75" hidden="false" customHeight="false" outlineLevel="0" collapsed="false">
      <c r="A177" s="15" t="s">
        <v>155</v>
      </c>
      <c r="B177" s="14" t="n">
        <f aca="false">SUM(C177:E177)</f>
        <v>28237</v>
      </c>
      <c r="C177" s="16" t="n">
        <v>13122</v>
      </c>
      <c r="D177" s="16" t="n">
        <v>15115</v>
      </c>
      <c r="E177" s="8"/>
      <c r="F177" s="8"/>
      <c r="G177" s="8"/>
    </row>
    <row r="178" customFormat="false" ht="12.75" hidden="false" customHeight="false" outlineLevel="0" collapsed="false">
      <c r="A178" s="15" t="s">
        <v>156</v>
      </c>
      <c r="B178" s="14" t="n">
        <f aca="false">SUM(C178:E178)</f>
        <v>11511</v>
      </c>
      <c r="C178" s="16" t="n">
        <v>7456</v>
      </c>
      <c r="D178" s="16" t="n">
        <v>4055</v>
      </c>
      <c r="E178" s="8"/>
      <c r="F178" s="8"/>
      <c r="G178" s="8"/>
    </row>
    <row r="179" customFormat="false" ht="12.75" hidden="false" customHeight="false" outlineLevel="0" collapsed="false">
      <c r="A179" s="15" t="s">
        <v>157</v>
      </c>
      <c r="B179" s="14" t="n">
        <f aca="false">SUM(C179:E179)</f>
        <v>309</v>
      </c>
      <c r="C179" s="8" t="n">
        <v>33</v>
      </c>
      <c r="D179" s="8" t="n">
        <v>276</v>
      </c>
      <c r="E179" s="8"/>
      <c r="F179" s="8"/>
      <c r="G179" s="8"/>
    </row>
    <row r="180" customFormat="false" ht="12.75" hidden="false" customHeight="false" outlineLevel="0" collapsed="false">
      <c r="A180" s="15" t="s">
        <v>158</v>
      </c>
      <c r="B180" s="14" t="n">
        <f aca="false">SUM(C180:E180)</f>
        <v>3151</v>
      </c>
      <c r="C180" s="8" t="n">
        <v>12</v>
      </c>
      <c r="D180" s="16" t="n">
        <v>3139</v>
      </c>
      <c r="E180" s="8"/>
      <c r="F180" s="8"/>
      <c r="G180" s="8"/>
    </row>
    <row r="181" customFormat="false" ht="12.75" hidden="false" customHeight="false" outlineLevel="0" collapsed="false">
      <c r="A181" s="15" t="s">
        <v>159</v>
      </c>
      <c r="B181" s="14" t="n">
        <f aca="false">SUM(C181:E181)</f>
        <v>6182</v>
      </c>
      <c r="C181" s="16" t="n">
        <v>2215</v>
      </c>
      <c r="D181" s="16" t="n">
        <v>3967</v>
      </c>
      <c r="E181" s="8"/>
      <c r="F181" s="8"/>
      <c r="G181" s="8"/>
    </row>
    <row r="182" customFormat="false" ht="12.75" hidden="false" customHeight="false" outlineLevel="0" collapsed="false">
      <c r="A182" s="15" t="s">
        <v>160</v>
      </c>
      <c r="B182" s="14" t="n">
        <f aca="false">SUM(C182:E182)</f>
        <v>3802</v>
      </c>
      <c r="C182" s="16" t="n">
        <v>2916</v>
      </c>
      <c r="D182" s="8" t="n">
        <v>886</v>
      </c>
      <c r="E182" s="8"/>
      <c r="F182" s="8"/>
      <c r="G182" s="8"/>
    </row>
    <row r="183" customFormat="false" ht="12.75" hidden="false" customHeight="false" outlineLevel="0" collapsed="false">
      <c r="A183" s="15" t="s">
        <v>161</v>
      </c>
      <c r="B183" s="14" t="n">
        <f aca="false">SUM(C183:E183)</f>
        <v>2136</v>
      </c>
      <c r="C183" s="8" t="n">
        <v>762</v>
      </c>
      <c r="D183" s="16" t="n">
        <v>1374</v>
      </c>
      <c r="E183" s="8"/>
      <c r="F183" s="8"/>
      <c r="G183" s="8"/>
    </row>
    <row r="184" customFormat="false" ht="12.75" hidden="false" customHeight="false" outlineLevel="0" collapsed="false">
      <c r="A184" s="15" t="s">
        <v>162</v>
      </c>
      <c r="B184" s="14" t="n">
        <f aca="false">SUM(C184:E184)</f>
        <v>9431</v>
      </c>
      <c r="C184" s="16" t="n">
        <v>3451</v>
      </c>
      <c r="D184" s="16" t="n">
        <v>5980</v>
      </c>
      <c r="E184" s="8"/>
      <c r="F184" s="8"/>
      <c r="G184" s="8"/>
    </row>
    <row r="185" customFormat="false" ht="12.75" hidden="false" customHeight="false" outlineLevel="0" collapsed="false">
      <c r="A185" s="15" t="s">
        <v>163</v>
      </c>
      <c r="B185" s="14" t="n">
        <f aca="false">SUM(C185:E185)</f>
        <v>1743</v>
      </c>
      <c r="C185" s="8" t="n">
        <v>626</v>
      </c>
      <c r="D185" s="16" t="n">
        <v>1117</v>
      </c>
      <c r="E185" s="8"/>
      <c r="F185" s="8"/>
      <c r="G185" s="8"/>
    </row>
    <row r="186" customFormat="false" ht="12.75" hidden="false" customHeight="false" outlineLevel="0" collapsed="false">
      <c r="A186" s="15" t="s">
        <v>164</v>
      </c>
      <c r="B186" s="14" t="n">
        <f aca="false">SUM(C186:E186)</f>
        <v>2221</v>
      </c>
      <c r="C186" s="8" t="n">
        <v>784</v>
      </c>
      <c r="D186" s="16" t="n">
        <v>1437</v>
      </c>
      <c r="E186" s="8"/>
      <c r="F186" s="8"/>
      <c r="G186" s="8"/>
    </row>
    <row r="187" customFormat="false" ht="12.75" hidden="false" customHeight="false" outlineLevel="0" collapsed="false">
      <c r="A187" s="15" t="s">
        <v>165</v>
      </c>
      <c r="B187" s="14" t="n">
        <f aca="false">SUM(C187:E187)</f>
        <v>6822</v>
      </c>
      <c r="C187" s="16" t="n">
        <v>2448</v>
      </c>
      <c r="D187" s="16" t="n">
        <v>4374</v>
      </c>
      <c r="E187" s="8"/>
      <c r="F187" s="8"/>
      <c r="G187" s="8"/>
    </row>
    <row r="188" customFormat="false" ht="12.75" hidden="false" customHeight="false" outlineLevel="0" collapsed="false">
      <c r="A188" s="15" t="s">
        <v>166</v>
      </c>
      <c r="B188" s="14" t="n">
        <f aca="false">SUM(C188:E188)</f>
        <v>10970</v>
      </c>
      <c r="C188" s="16" t="n">
        <v>6058</v>
      </c>
      <c r="D188" s="16" t="n">
        <v>4912</v>
      </c>
      <c r="E188" s="8"/>
      <c r="F188" s="8"/>
      <c r="G188" s="8"/>
    </row>
    <row r="189" customFormat="false" ht="12.75" hidden="false" customHeight="false" outlineLevel="0" collapsed="false">
      <c r="A189" s="15" t="s">
        <v>167</v>
      </c>
      <c r="B189" s="14" t="n">
        <f aca="false">SUM(C189:E189)</f>
        <v>4508</v>
      </c>
      <c r="C189" s="16" t="n">
        <v>3920</v>
      </c>
      <c r="D189" s="8" t="n">
        <v>588</v>
      </c>
      <c r="E189" s="8"/>
      <c r="F189" s="8"/>
      <c r="G189" s="8"/>
    </row>
    <row r="190" customFormat="false" ht="12.75" hidden="false" customHeight="false" outlineLevel="0" collapsed="false">
      <c r="A190" s="15" t="s">
        <v>168</v>
      </c>
      <c r="B190" s="14" t="n">
        <f aca="false">SUM(C190:E190)</f>
        <v>5252</v>
      </c>
      <c r="C190" s="16" t="n">
        <v>4192</v>
      </c>
      <c r="D190" s="16" t="n">
        <v>1060</v>
      </c>
      <c r="E190" s="8"/>
      <c r="F190" s="8"/>
      <c r="G190" s="8"/>
    </row>
    <row r="191" customFormat="false" ht="12.75" hidden="false" customHeight="false" outlineLevel="0" collapsed="false">
      <c r="A191" s="15" t="s">
        <v>169</v>
      </c>
      <c r="B191" s="14" t="n">
        <f aca="false">SUM(C191:E191)</f>
        <v>8664</v>
      </c>
      <c r="C191" s="16" t="n">
        <v>3761</v>
      </c>
      <c r="D191" s="16" t="n">
        <v>4903</v>
      </c>
      <c r="E191" s="8"/>
      <c r="F191" s="8"/>
      <c r="G191" s="8"/>
    </row>
    <row r="192" customFormat="false" ht="12.75" hidden="false" customHeight="false" outlineLevel="0" collapsed="false">
      <c r="A192" s="15" t="s">
        <v>170</v>
      </c>
      <c r="B192" s="14" t="n">
        <f aca="false">SUM(C192:E192)</f>
        <v>3891</v>
      </c>
      <c r="C192" s="16" t="n">
        <v>2043</v>
      </c>
      <c r="D192" s="16" t="n">
        <v>1848</v>
      </c>
      <c r="E192" s="8"/>
      <c r="F192" s="8"/>
      <c r="G192" s="8"/>
    </row>
    <row r="193" customFormat="false" ht="12.75" hidden="false" customHeight="false" outlineLevel="0" collapsed="false">
      <c r="A193" s="15" t="s">
        <v>171</v>
      </c>
      <c r="B193" s="14" t="n">
        <f aca="false">SUM(C193:E193)</f>
        <v>1235</v>
      </c>
      <c r="C193" s="8" t="n">
        <v>446</v>
      </c>
      <c r="D193" s="8" t="n">
        <v>789</v>
      </c>
      <c r="E193" s="8"/>
      <c r="F193" s="8"/>
      <c r="G193" s="8"/>
    </row>
    <row r="194" customFormat="false" ht="12.75" hidden="false" customHeight="false" outlineLevel="0" collapsed="false">
      <c r="A194" s="15" t="s">
        <v>172</v>
      </c>
      <c r="B194" s="14" t="n">
        <f aca="false">SUM(C194:E194)</f>
        <v>7288</v>
      </c>
      <c r="C194" s="16" t="n">
        <v>4574</v>
      </c>
      <c r="D194" s="16" t="n">
        <v>2714</v>
      </c>
      <c r="E194" s="8"/>
      <c r="F194" s="8"/>
      <c r="G194" s="8"/>
    </row>
    <row r="195" customFormat="false" ht="12.75" hidden="false" customHeight="false" outlineLevel="0" collapsed="false">
      <c r="A195" s="15" t="s">
        <v>173</v>
      </c>
      <c r="B195" s="14" t="n">
        <f aca="false">SUM(C195:E195)</f>
        <v>3222</v>
      </c>
      <c r="C195" s="16" t="n">
        <v>2066</v>
      </c>
      <c r="D195" s="16" t="n">
        <v>1156</v>
      </c>
      <c r="E195" s="8"/>
      <c r="F195" s="8"/>
      <c r="G195" s="8"/>
    </row>
    <row r="196" customFormat="false" ht="12.75" hidden="false" customHeight="false" outlineLevel="0" collapsed="false">
      <c r="A196" s="15" t="s">
        <v>174</v>
      </c>
      <c r="B196" s="14" t="n">
        <f aca="false">SUM(C196:E196)</f>
        <v>2012</v>
      </c>
      <c r="C196" s="8" t="n">
        <v>981</v>
      </c>
      <c r="D196" s="16" t="n">
        <v>1031</v>
      </c>
      <c r="E196" s="8"/>
      <c r="F196" s="8"/>
      <c r="G196" s="8"/>
    </row>
    <row r="197" customFormat="false" ht="12.75" hidden="false" customHeight="false" outlineLevel="0" collapsed="false">
      <c r="A197" s="15" t="s">
        <v>175</v>
      </c>
      <c r="B197" s="14" t="n">
        <f aca="false">SUM(C197:E197)</f>
        <v>1369</v>
      </c>
      <c r="C197" s="8" t="n">
        <v>857</v>
      </c>
      <c r="D197" s="8" t="n">
        <v>512</v>
      </c>
      <c r="E197" s="8"/>
      <c r="F197" s="8"/>
      <c r="G197" s="8"/>
    </row>
    <row r="198" customFormat="false" ht="12.75" hidden="false" customHeight="false" outlineLevel="0" collapsed="false">
      <c r="A198" s="8"/>
      <c r="B198" s="14" t="n">
        <f aca="false">SUM(C198:E198)</f>
        <v>0</v>
      </c>
      <c r="C198" s="8"/>
      <c r="D198" s="8"/>
      <c r="E198" s="8"/>
      <c r="F198" s="8"/>
      <c r="G198" s="8"/>
    </row>
    <row r="199" customFormat="false" ht="12.75" hidden="false" customHeight="false" outlineLevel="0" collapsed="false">
      <c r="A199" s="15" t="s">
        <v>176</v>
      </c>
      <c r="B199" s="14" t="n">
        <f aca="false">SUM(C199:E199)</f>
        <v>19843</v>
      </c>
      <c r="C199" s="16" t="n">
        <v>7691</v>
      </c>
      <c r="D199" s="16" t="n">
        <v>12152</v>
      </c>
      <c r="E199" s="8"/>
      <c r="F199" s="8"/>
      <c r="G199" s="8"/>
    </row>
    <row r="200" customFormat="false" ht="12.75" hidden="false" customHeight="false" outlineLevel="0" collapsed="false">
      <c r="A200" s="8"/>
      <c r="B200" s="14" t="n">
        <f aca="false">SUM(C200:E200)</f>
        <v>0</v>
      </c>
      <c r="C200" s="8"/>
      <c r="D200" s="8"/>
      <c r="E200" s="8"/>
      <c r="F200" s="8"/>
      <c r="G200" s="8"/>
    </row>
    <row r="201" customFormat="false" ht="12.75" hidden="false" customHeight="false" outlineLevel="0" collapsed="false">
      <c r="A201" s="15" t="s">
        <v>177</v>
      </c>
      <c r="B201" s="14" t="n">
        <f aca="false">SUM(C201:E201)</f>
        <v>3001</v>
      </c>
      <c r="C201" s="16" t="n">
        <v>1752</v>
      </c>
      <c r="D201" s="16" t="n">
        <v>1249</v>
      </c>
      <c r="E201" s="8"/>
      <c r="F201" s="8"/>
      <c r="G201" s="8"/>
    </row>
    <row r="202" customFormat="false" ht="12.75" hidden="false" customHeight="false" outlineLevel="0" collapsed="false">
      <c r="A202" s="15" t="s">
        <v>178</v>
      </c>
      <c r="B202" s="14" t="n">
        <f aca="false">SUM(C202:E202)</f>
        <v>726</v>
      </c>
      <c r="C202" s="8" t="n">
        <v>553</v>
      </c>
      <c r="D202" s="8" t="n">
        <v>173</v>
      </c>
      <c r="E202" s="8"/>
      <c r="F202" s="8"/>
      <c r="G202" s="8"/>
    </row>
    <row r="203" customFormat="false" ht="12.75" hidden="false" customHeight="false" outlineLevel="0" collapsed="false">
      <c r="A203" s="15" t="s">
        <v>179</v>
      </c>
      <c r="B203" s="14" t="n">
        <f aca="false">SUM(C203:E203)</f>
        <v>16116</v>
      </c>
      <c r="C203" s="16" t="n">
        <v>5386</v>
      </c>
      <c r="D203" s="16" t="n">
        <v>10730</v>
      </c>
      <c r="E203" s="8"/>
      <c r="F203" s="8"/>
      <c r="G203" s="8"/>
    </row>
    <row r="204" customFormat="false" ht="12.75" hidden="false" customHeight="false" outlineLevel="0" collapsed="false">
      <c r="A204" s="8"/>
      <c r="B204" s="14" t="n">
        <f aca="false">SUM(C204:E204)</f>
        <v>0</v>
      </c>
      <c r="C204" s="8"/>
      <c r="D204" s="8"/>
      <c r="E204" s="8"/>
      <c r="F204" s="8"/>
      <c r="G204" s="8"/>
    </row>
    <row r="205" customFormat="false" ht="12.75" hidden="false" customHeight="false" outlineLevel="0" collapsed="false">
      <c r="A205" s="15" t="s">
        <v>180</v>
      </c>
      <c r="B205" s="14" t="n">
        <f aca="false">SUM(C205:E205)</f>
        <v>179388</v>
      </c>
      <c r="C205" s="16" t="n">
        <v>124864</v>
      </c>
      <c r="D205" s="16" t="n">
        <v>54484</v>
      </c>
      <c r="E205" s="8" t="n">
        <v>40</v>
      </c>
      <c r="F205" s="8"/>
      <c r="G205" s="8"/>
    </row>
    <row r="206" customFormat="false" ht="12.75" hidden="false" customHeight="false" outlineLevel="0" collapsed="false">
      <c r="A206" s="8"/>
      <c r="B206" s="14" t="n">
        <f aca="false">SUM(C206:E206)</f>
        <v>0</v>
      </c>
      <c r="C206" s="8"/>
      <c r="D206" s="8"/>
      <c r="E206" s="8"/>
      <c r="F206" s="8"/>
      <c r="G206" s="8"/>
    </row>
    <row r="207" customFormat="false" ht="12.75" hidden="false" customHeight="false" outlineLevel="0" collapsed="false">
      <c r="A207" s="15" t="s">
        <v>181</v>
      </c>
      <c r="B207" s="14" t="n">
        <f aca="false">SUM(C207:E207)</f>
        <v>2899</v>
      </c>
      <c r="C207" s="8" t="n">
        <v>114</v>
      </c>
      <c r="D207" s="16" t="n">
        <v>2785</v>
      </c>
      <c r="E207" s="8"/>
      <c r="F207" s="8"/>
      <c r="G207" s="8"/>
    </row>
    <row r="208" customFormat="false" ht="12.75" hidden="false" customHeight="false" outlineLevel="0" collapsed="false">
      <c r="A208" s="15" t="s">
        <v>182</v>
      </c>
      <c r="B208" s="14" t="n">
        <f aca="false">SUM(C208:E208)</f>
        <v>6857</v>
      </c>
      <c r="C208" s="16" t="n">
        <v>3764</v>
      </c>
      <c r="D208" s="16" t="n">
        <v>3093</v>
      </c>
      <c r="E208" s="8"/>
      <c r="F208" s="8"/>
      <c r="G208" s="8"/>
    </row>
    <row r="209" customFormat="false" ht="12.75" hidden="false" customHeight="false" outlineLevel="0" collapsed="false">
      <c r="A209" s="15" t="s">
        <v>183</v>
      </c>
      <c r="B209" s="14" t="n">
        <f aca="false">SUM(C209:E209)</f>
        <v>1957</v>
      </c>
      <c r="C209" s="16" t="n">
        <v>1607</v>
      </c>
      <c r="D209" s="8" t="n">
        <v>350</v>
      </c>
      <c r="E209" s="8"/>
      <c r="F209" s="8"/>
      <c r="G209" s="8"/>
    </row>
    <row r="210" customFormat="false" ht="12.75" hidden="false" customHeight="false" outlineLevel="0" collapsed="false">
      <c r="A210" s="15" t="s">
        <v>184</v>
      </c>
      <c r="B210" s="14" t="n">
        <f aca="false">SUM(C210:E210)</f>
        <v>11402</v>
      </c>
      <c r="C210" s="16" t="n">
        <v>7482</v>
      </c>
      <c r="D210" s="16" t="n">
        <v>3920</v>
      </c>
      <c r="E210" s="8"/>
      <c r="F210" s="8"/>
      <c r="G210" s="8"/>
    </row>
    <row r="211" customFormat="false" ht="12.75" hidden="false" customHeight="false" outlineLevel="0" collapsed="false">
      <c r="A211" s="15" t="s">
        <v>185</v>
      </c>
      <c r="B211" s="14" t="n">
        <f aca="false">SUM(C211:E211)</f>
        <v>348</v>
      </c>
      <c r="C211" s="8" t="n">
        <v>60</v>
      </c>
      <c r="D211" s="8" t="n">
        <v>288</v>
      </c>
      <c r="E211" s="8"/>
      <c r="F211" s="8"/>
      <c r="G211" s="8"/>
    </row>
    <row r="212" customFormat="false" ht="12.75" hidden="false" customHeight="false" outlineLevel="0" collapsed="false">
      <c r="A212" s="15" t="s">
        <v>186</v>
      </c>
      <c r="B212" s="14" t="n">
        <f aca="false">SUM(C212:E212)</f>
        <v>2007</v>
      </c>
      <c r="C212" s="16" t="n">
        <v>1527</v>
      </c>
      <c r="D212" s="8" t="n">
        <v>480</v>
      </c>
      <c r="E212" s="8"/>
      <c r="F212" s="8"/>
      <c r="G212" s="8"/>
    </row>
    <row r="213" customFormat="false" ht="12.75" hidden="false" customHeight="false" outlineLevel="0" collapsed="false">
      <c r="A213" s="15" t="s">
        <v>187</v>
      </c>
      <c r="B213" s="14" t="n">
        <f aca="false">SUM(C213:E213)</f>
        <v>9952</v>
      </c>
      <c r="C213" s="16" t="n">
        <v>4807</v>
      </c>
      <c r="D213" s="16" t="n">
        <v>5120</v>
      </c>
      <c r="E213" s="8" t="n">
        <v>25</v>
      </c>
      <c r="F213" s="8"/>
      <c r="G213" s="8"/>
    </row>
    <row r="214" customFormat="false" ht="12.75" hidden="false" customHeight="false" outlineLevel="0" collapsed="false">
      <c r="A214" s="15" t="s">
        <v>188</v>
      </c>
      <c r="B214" s="14" t="n">
        <f aca="false">SUM(C214:E214)</f>
        <v>1439</v>
      </c>
      <c r="C214" s="16" t="n">
        <v>1111</v>
      </c>
      <c r="D214" s="8" t="n">
        <v>328</v>
      </c>
      <c r="E214" s="8"/>
      <c r="F214" s="8"/>
      <c r="G214" s="8"/>
    </row>
    <row r="215" customFormat="false" ht="12.75" hidden="false" customHeight="false" outlineLevel="0" collapsed="false">
      <c r="A215" s="15" t="s">
        <v>189</v>
      </c>
      <c r="B215" s="14" t="n">
        <f aca="false">SUM(C215:E215)</f>
        <v>2716</v>
      </c>
      <c r="C215" s="16" t="n">
        <v>1361</v>
      </c>
      <c r="D215" s="16" t="n">
        <v>1355</v>
      </c>
      <c r="E215" s="8"/>
      <c r="F215" s="8"/>
      <c r="G215" s="8"/>
    </row>
    <row r="216" customFormat="false" ht="12.75" hidden="false" customHeight="false" outlineLevel="0" collapsed="false">
      <c r="A216" s="15" t="s">
        <v>190</v>
      </c>
      <c r="B216" s="14" t="n">
        <f aca="false">SUM(C216:E216)</f>
        <v>4275</v>
      </c>
      <c r="C216" s="16" t="n">
        <v>3295</v>
      </c>
      <c r="D216" s="8" t="n">
        <v>965</v>
      </c>
      <c r="E216" s="8" t="n">
        <v>15</v>
      </c>
      <c r="F216" s="8"/>
      <c r="G216" s="8"/>
    </row>
    <row r="217" customFormat="false" ht="12.75" hidden="false" customHeight="false" outlineLevel="0" collapsed="false">
      <c r="A217" s="15" t="s">
        <v>191</v>
      </c>
      <c r="B217" s="14" t="n">
        <f aca="false">SUM(C217:E217)</f>
        <v>7785</v>
      </c>
      <c r="C217" s="16" t="n">
        <v>4147</v>
      </c>
      <c r="D217" s="16" t="n">
        <v>3638</v>
      </c>
      <c r="E217" s="8"/>
      <c r="F217" s="8"/>
      <c r="G217" s="8"/>
    </row>
    <row r="218" customFormat="false" ht="12.75" hidden="false" customHeight="false" outlineLevel="0" collapsed="false">
      <c r="A218" s="15" t="s">
        <v>192</v>
      </c>
      <c r="B218" s="14" t="n">
        <f aca="false">SUM(C218:E218)</f>
        <v>1915</v>
      </c>
      <c r="C218" s="8" t="n">
        <v>121</v>
      </c>
      <c r="D218" s="16" t="n">
        <v>1794</v>
      </c>
      <c r="E218" s="8"/>
      <c r="F218" s="8"/>
      <c r="G218" s="8"/>
    </row>
    <row r="219" customFormat="false" ht="12.75" hidden="false" customHeight="false" outlineLevel="0" collapsed="false">
      <c r="A219" s="15" t="s">
        <v>193</v>
      </c>
      <c r="B219" s="14" t="n">
        <f aca="false">SUM(C219:E219)</f>
        <v>1924</v>
      </c>
      <c r="C219" s="16" t="n">
        <v>1494</v>
      </c>
      <c r="D219" s="8" t="n">
        <v>430</v>
      </c>
      <c r="E219" s="8"/>
      <c r="F219" s="8"/>
      <c r="G219" s="8"/>
    </row>
    <row r="220" customFormat="false" ht="12.75" hidden="false" customHeight="false" outlineLevel="0" collapsed="false">
      <c r="A220" s="15" t="s">
        <v>194</v>
      </c>
      <c r="B220" s="14" t="n">
        <f aca="false">SUM(C220:E220)</f>
        <v>10485</v>
      </c>
      <c r="C220" s="16" t="n">
        <v>9173</v>
      </c>
      <c r="D220" s="16" t="n">
        <v>1312</v>
      </c>
      <c r="E220" s="8"/>
      <c r="F220" s="8"/>
      <c r="G220" s="8"/>
    </row>
    <row r="221" customFormat="false" ht="12.75" hidden="false" customHeight="false" outlineLevel="0" collapsed="false">
      <c r="A221" s="15" t="s">
        <v>195</v>
      </c>
      <c r="B221" s="14" t="n">
        <f aca="false">SUM(C221:E221)</f>
        <v>3067</v>
      </c>
      <c r="C221" s="16" t="n">
        <v>3067</v>
      </c>
      <c r="D221" s="8"/>
      <c r="E221" s="8"/>
      <c r="F221" s="8"/>
      <c r="G221" s="8"/>
    </row>
    <row r="222" customFormat="false" ht="12.75" hidden="false" customHeight="false" outlineLevel="0" collapsed="false">
      <c r="A222" s="15" t="s">
        <v>196</v>
      </c>
      <c r="B222" s="14" t="n">
        <f aca="false">SUM(C222:E222)</f>
        <v>12868</v>
      </c>
      <c r="C222" s="16" t="n">
        <v>9664</v>
      </c>
      <c r="D222" s="16" t="n">
        <v>3204</v>
      </c>
      <c r="E222" s="8"/>
      <c r="F222" s="8"/>
      <c r="G222" s="8"/>
    </row>
    <row r="223" customFormat="false" ht="12.75" hidden="false" customHeight="false" outlineLevel="0" collapsed="false">
      <c r="A223" s="15" t="s">
        <v>197</v>
      </c>
      <c r="B223" s="14" t="n">
        <f aca="false">SUM(C223:E223)</f>
        <v>6337</v>
      </c>
      <c r="C223" s="16" t="n">
        <v>6210</v>
      </c>
      <c r="D223" s="8" t="n">
        <v>127</v>
      </c>
      <c r="E223" s="8"/>
      <c r="F223" s="8"/>
      <c r="G223" s="8"/>
    </row>
    <row r="224" customFormat="false" ht="12.75" hidden="false" customHeight="false" outlineLevel="0" collapsed="false">
      <c r="A224" s="15" t="s">
        <v>198</v>
      </c>
      <c r="B224" s="14" t="n">
        <f aca="false">SUM(C224:E224)</f>
        <v>1970</v>
      </c>
      <c r="C224" s="16" t="n">
        <v>1961</v>
      </c>
      <c r="D224" s="8" t="n">
        <v>9</v>
      </c>
      <c r="E224" s="8"/>
      <c r="F224" s="8"/>
      <c r="G224" s="8"/>
    </row>
    <row r="225" customFormat="false" ht="12.75" hidden="false" customHeight="false" outlineLevel="0" collapsed="false">
      <c r="A225" s="15" t="s">
        <v>199</v>
      </c>
      <c r="B225" s="14" t="n">
        <f aca="false">SUM(C225:E225)</f>
        <v>1118</v>
      </c>
      <c r="C225" s="16" t="n">
        <v>1116</v>
      </c>
      <c r="D225" s="8" t="n">
        <v>2</v>
      </c>
      <c r="E225" s="8"/>
      <c r="F225" s="8"/>
      <c r="G225" s="8"/>
    </row>
    <row r="226" customFormat="false" ht="12.75" hidden="false" customHeight="false" outlineLevel="0" collapsed="false">
      <c r="A226" s="15" t="s">
        <v>200</v>
      </c>
      <c r="B226" s="14" t="n">
        <f aca="false">SUM(C226:E226)</f>
        <v>1380</v>
      </c>
      <c r="C226" s="16" t="n">
        <v>1380</v>
      </c>
      <c r="D226" s="8"/>
      <c r="E226" s="8"/>
      <c r="F226" s="8"/>
      <c r="G226" s="8"/>
    </row>
    <row r="227" customFormat="false" ht="12.75" hidden="false" customHeight="false" outlineLevel="0" collapsed="false">
      <c r="A227" s="15" t="s">
        <v>201</v>
      </c>
      <c r="B227" s="14" t="n">
        <f aca="false">SUM(C227:E227)</f>
        <v>2541</v>
      </c>
      <c r="C227" s="16" t="n">
        <v>2443</v>
      </c>
      <c r="D227" s="8" t="n">
        <v>98</v>
      </c>
      <c r="E227" s="8"/>
      <c r="F227" s="8"/>
      <c r="G227" s="8"/>
    </row>
    <row r="228" customFormat="false" ht="12.75" hidden="false" customHeight="false" outlineLevel="0" collapsed="false">
      <c r="A228" s="15" t="s">
        <v>202</v>
      </c>
      <c r="B228" s="14" t="n">
        <f aca="false">SUM(C228:E228)</f>
        <v>3327</v>
      </c>
      <c r="C228" s="16" t="n">
        <v>2622</v>
      </c>
      <c r="D228" s="8" t="n">
        <v>705</v>
      </c>
      <c r="E228" s="8"/>
      <c r="F228" s="8"/>
      <c r="G228" s="8"/>
    </row>
    <row r="229" customFormat="false" ht="12.75" hidden="false" customHeight="false" outlineLevel="0" collapsed="false">
      <c r="A229" s="15" t="s">
        <v>203</v>
      </c>
      <c r="B229" s="14" t="n">
        <f aca="false">SUM(C229:E229)</f>
        <v>7760</v>
      </c>
      <c r="C229" s="16" t="n">
        <v>5887</v>
      </c>
      <c r="D229" s="16" t="n">
        <v>1873</v>
      </c>
      <c r="E229" s="8"/>
      <c r="F229" s="8"/>
      <c r="G229" s="8"/>
    </row>
    <row r="230" customFormat="false" ht="12.75" hidden="false" customHeight="false" outlineLevel="0" collapsed="false">
      <c r="A230" s="15" t="s">
        <v>204</v>
      </c>
      <c r="B230" s="14" t="n">
        <f aca="false">SUM(C230:E230)</f>
        <v>5713</v>
      </c>
      <c r="C230" s="16" t="n">
        <v>3830</v>
      </c>
      <c r="D230" s="16" t="n">
        <v>1883</v>
      </c>
      <c r="E230" s="8"/>
      <c r="F230" s="8"/>
      <c r="G230" s="8"/>
    </row>
    <row r="231" customFormat="false" ht="12.75" hidden="false" customHeight="false" outlineLevel="0" collapsed="false">
      <c r="A231" s="15" t="s">
        <v>205</v>
      </c>
      <c r="B231" s="14" t="n">
        <f aca="false">SUM(C231:E231)</f>
        <v>9870</v>
      </c>
      <c r="C231" s="16" t="n">
        <v>7184</v>
      </c>
      <c r="D231" s="16" t="n">
        <v>2686</v>
      </c>
      <c r="E231" s="8"/>
      <c r="F231" s="8"/>
      <c r="G231" s="8"/>
    </row>
    <row r="232" customFormat="false" ht="12.75" hidden="false" customHeight="false" outlineLevel="0" collapsed="false">
      <c r="A232" s="15" t="s">
        <v>206</v>
      </c>
      <c r="B232" s="14" t="n">
        <f aca="false">SUM(C232:E232)</f>
        <v>2399</v>
      </c>
      <c r="C232" s="16" t="n">
        <v>1317</v>
      </c>
      <c r="D232" s="16" t="n">
        <v>1082</v>
      </c>
      <c r="E232" s="8"/>
      <c r="F232" s="8"/>
      <c r="G232" s="8"/>
    </row>
    <row r="233" customFormat="false" ht="12.75" hidden="false" customHeight="false" outlineLevel="0" collapsed="false">
      <c r="A233" s="15" t="s">
        <v>207</v>
      </c>
      <c r="B233" s="14" t="n">
        <f aca="false">SUM(C233:E233)</f>
        <v>11482</v>
      </c>
      <c r="C233" s="16" t="n">
        <v>8554</v>
      </c>
      <c r="D233" s="16" t="n">
        <v>2928</v>
      </c>
      <c r="E233" s="8"/>
      <c r="F233" s="8"/>
      <c r="G233" s="8"/>
    </row>
    <row r="234" customFormat="false" ht="12.75" hidden="false" customHeight="false" outlineLevel="0" collapsed="false">
      <c r="A234" s="15" t="s">
        <v>208</v>
      </c>
      <c r="B234" s="14" t="n">
        <f aca="false">SUM(C234:E234)</f>
        <v>1543</v>
      </c>
      <c r="C234" s="16" t="n">
        <v>1228</v>
      </c>
      <c r="D234" s="8" t="n">
        <v>315</v>
      </c>
      <c r="E234" s="8"/>
      <c r="F234" s="8"/>
      <c r="G234" s="8"/>
    </row>
    <row r="235" customFormat="false" ht="12.75" hidden="false" customHeight="false" outlineLevel="0" collapsed="false">
      <c r="A235" s="15" t="s">
        <v>209</v>
      </c>
      <c r="B235" s="14" t="n">
        <f aca="false">SUM(C235:E235)</f>
        <v>3269</v>
      </c>
      <c r="C235" s="16" t="n">
        <v>2477</v>
      </c>
      <c r="D235" s="8" t="n">
        <v>792</v>
      </c>
      <c r="E235" s="8"/>
      <c r="F235" s="8"/>
      <c r="G235" s="8"/>
    </row>
    <row r="236" customFormat="false" ht="12.75" hidden="false" customHeight="false" outlineLevel="0" collapsed="false">
      <c r="A236" s="15" t="s">
        <v>210</v>
      </c>
      <c r="B236" s="14" t="n">
        <f aca="false">SUM(C236:E236)</f>
        <v>3030</v>
      </c>
      <c r="C236" s="16" t="n">
        <v>1601</v>
      </c>
      <c r="D236" s="16" t="n">
        <v>1429</v>
      </c>
      <c r="E236" s="8"/>
      <c r="F236" s="8"/>
      <c r="G236" s="8"/>
    </row>
    <row r="237" customFormat="false" ht="12.75" hidden="false" customHeight="false" outlineLevel="0" collapsed="false">
      <c r="A237" s="15" t="s">
        <v>211</v>
      </c>
      <c r="B237" s="14" t="n">
        <f aca="false">SUM(C237:E237)</f>
        <v>832</v>
      </c>
      <c r="C237" s="8" t="n">
        <v>491</v>
      </c>
      <c r="D237" s="8" t="n">
        <v>341</v>
      </c>
      <c r="E237" s="8"/>
      <c r="F237" s="8"/>
      <c r="G237" s="8"/>
    </row>
    <row r="238" customFormat="false" ht="12.75" hidden="false" customHeight="false" outlineLevel="0" collapsed="false">
      <c r="A238" s="15" t="s">
        <v>212</v>
      </c>
      <c r="B238" s="14" t="n">
        <f aca="false">SUM(C238:E238)</f>
        <v>200</v>
      </c>
      <c r="C238" s="8" t="n">
        <v>123</v>
      </c>
      <c r="D238" s="8" t="n">
        <v>77</v>
      </c>
      <c r="E238" s="8"/>
      <c r="F238" s="8"/>
      <c r="G238" s="8"/>
    </row>
    <row r="239" customFormat="false" ht="12.75" hidden="false" customHeight="false" outlineLevel="0" collapsed="false">
      <c r="A239" s="15" t="s">
        <v>213</v>
      </c>
      <c r="B239" s="14" t="n">
        <f aca="false">SUM(C239:E239)</f>
        <v>10201</v>
      </c>
      <c r="C239" s="16" t="n">
        <v>7023</v>
      </c>
      <c r="D239" s="16" t="n">
        <v>3178</v>
      </c>
      <c r="E239" s="8"/>
      <c r="F239" s="8"/>
      <c r="G239" s="8"/>
    </row>
    <row r="240" customFormat="false" ht="12.75" hidden="false" customHeight="false" outlineLevel="0" collapsed="false">
      <c r="A240" s="15" t="s">
        <v>214</v>
      </c>
      <c r="B240" s="14" t="n">
        <f aca="false">SUM(C240:E240)</f>
        <v>11313</v>
      </c>
      <c r="C240" s="16" t="n">
        <v>7421</v>
      </c>
      <c r="D240" s="16" t="n">
        <v>3892</v>
      </c>
      <c r="E240" s="8"/>
      <c r="F240" s="8"/>
      <c r="G240" s="8"/>
    </row>
    <row r="241" customFormat="false" ht="12.75" hidden="false" customHeight="false" outlineLevel="0" collapsed="false">
      <c r="A241" s="15" t="s">
        <v>215</v>
      </c>
      <c r="B241" s="14" t="n">
        <f aca="false">SUM(C241:E241)</f>
        <v>2435</v>
      </c>
      <c r="C241" s="16" t="n">
        <v>2393</v>
      </c>
      <c r="D241" s="8" t="n">
        <v>42</v>
      </c>
      <c r="E241" s="8"/>
      <c r="F241" s="8"/>
      <c r="G241" s="8"/>
    </row>
    <row r="242" customFormat="false" ht="12.75" hidden="false" customHeight="false" outlineLevel="0" collapsed="false">
      <c r="A242" s="15" t="s">
        <v>216</v>
      </c>
      <c r="B242" s="14" t="n">
        <f aca="false">SUM(C242:E242)</f>
        <v>8840</v>
      </c>
      <c r="C242" s="16" t="n">
        <v>6633</v>
      </c>
      <c r="D242" s="16" t="n">
        <v>2207</v>
      </c>
      <c r="E242" s="8"/>
      <c r="F242" s="8"/>
      <c r="G242" s="8"/>
    </row>
    <row r="243" customFormat="false" ht="12.75" hidden="false" customHeight="false" outlineLevel="0" collapsed="false">
      <c r="A243" s="15" t="s">
        <v>217</v>
      </c>
      <c r="B243" s="14" t="n">
        <f aca="false">SUM(C243:E243)</f>
        <v>1844</v>
      </c>
      <c r="C243" s="8" t="n">
        <v>98</v>
      </c>
      <c r="D243" s="16" t="n">
        <v>1746</v>
      </c>
      <c r="E243" s="8"/>
      <c r="F243" s="8"/>
      <c r="G243" s="8"/>
    </row>
    <row r="244" customFormat="false" ht="12.75" hidden="false" customHeight="false" outlineLevel="0" collapsed="false">
      <c r="A244" s="15" t="s">
        <v>218</v>
      </c>
      <c r="B244" s="14" t="n">
        <f aca="false">SUM(C244:E244)</f>
        <v>88</v>
      </c>
      <c r="C244" s="8" t="n">
        <v>78</v>
      </c>
      <c r="D244" s="8" t="n">
        <v>10</v>
      </c>
      <c r="E244" s="8"/>
      <c r="F244" s="8"/>
      <c r="G244" s="8"/>
    </row>
    <row r="245" customFormat="false" ht="12.75" hidden="false" customHeight="false" outlineLevel="0" collapsed="false">
      <c r="A245" s="8"/>
      <c r="B245" s="14" t="n">
        <f aca="false">SUM(C245:E245)</f>
        <v>0</v>
      </c>
      <c r="C245" s="8"/>
      <c r="D245" s="8"/>
      <c r="E245" s="8"/>
      <c r="F245" s="8"/>
      <c r="G245" s="8"/>
    </row>
    <row r="246" customFormat="false" ht="12.75" hidden="false" customHeight="false" outlineLevel="0" collapsed="false">
      <c r="A246" s="15" t="s">
        <v>219</v>
      </c>
      <c r="B246" s="14" t="n">
        <f aca="false">SUM(C246:E246)</f>
        <v>102005</v>
      </c>
      <c r="C246" s="16" t="n">
        <v>64423</v>
      </c>
      <c r="D246" s="16" t="n">
        <v>37582</v>
      </c>
      <c r="E246" s="8"/>
      <c r="F246" s="8"/>
      <c r="G246" s="8"/>
    </row>
    <row r="247" customFormat="false" ht="12.75" hidden="false" customHeight="false" outlineLevel="0" collapsed="false">
      <c r="A247" s="8"/>
      <c r="B247" s="14" t="n">
        <f aca="false">SUM(C247:E247)</f>
        <v>0</v>
      </c>
      <c r="C247" s="8"/>
      <c r="D247" s="8"/>
      <c r="E247" s="8"/>
      <c r="F247" s="8"/>
      <c r="G247" s="8"/>
    </row>
    <row r="248" customFormat="false" ht="12.75" hidden="false" customHeight="false" outlineLevel="0" collapsed="false">
      <c r="A248" s="15" t="s">
        <v>220</v>
      </c>
      <c r="B248" s="14" t="n">
        <f aca="false">SUM(C248:E248)</f>
        <v>497</v>
      </c>
      <c r="C248" s="8" t="n">
        <v>249</v>
      </c>
      <c r="D248" s="8" t="n">
        <v>248</v>
      </c>
      <c r="E248" s="8"/>
      <c r="F248" s="8"/>
      <c r="G248" s="8"/>
    </row>
    <row r="249" customFormat="false" ht="12.75" hidden="false" customHeight="false" outlineLevel="0" collapsed="false">
      <c r="A249" s="15" t="s">
        <v>221</v>
      </c>
      <c r="B249" s="14" t="n">
        <f aca="false">SUM(C249:E249)</f>
        <v>2334</v>
      </c>
      <c r="C249" s="8" t="n">
        <v>834</v>
      </c>
      <c r="D249" s="16" t="n">
        <v>1500</v>
      </c>
      <c r="E249" s="8"/>
      <c r="F249" s="8"/>
      <c r="G249" s="8"/>
    </row>
    <row r="250" customFormat="false" ht="12.75" hidden="false" customHeight="false" outlineLevel="0" collapsed="false">
      <c r="A250" s="15" t="s">
        <v>222</v>
      </c>
      <c r="B250" s="14" t="n">
        <f aca="false">SUM(C250:E250)</f>
        <v>3462</v>
      </c>
      <c r="C250" s="16" t="n">
        <v>1508</v>
      </c>
      <c r="D250" s="16" t="n">
        <v>1954</v>
      </c>
      <c r="E250" s="8"/>
      <c r="F250" s="8"/>
      <c r="G250" s="8"/>
    </row>
    <row r="251" customFormat="false" ht="12.75" hidden="false" customHeight="false" outlineLevel="0" collapsed="false">
      <c r="A251" s="15" t="s">
        <v>223</v>
      </c>
      <c r="B251" s="14" t="n">
        <f aca="false">SUM(C251:E251)</f>
        <v>6856</v>
      </c>
      <c r="C251" s="16" t="n">
        <v>5384</v>
      </c>
      <c r="D251" s="16" t="n">
        <v>1472</v>
      </c>
      <c r="E251" s="8"/>
      <c r="F251" s="8"/>
      <c r="G251" s="8"/>
    </row>
    <row r="252" customFormat="false" ht="12.75" hidden="false" customHeight="false" outlineLevel="0" collapsed="false">
      <c r="A252" s="15" t="s">
        <v>224</v>
      </c>
      <c r="B252" s="14" t="n">
        <f aca="false">SUM(C252:E252)</f>
        <v>266</v>
      </c>
      <c r="C252" s="8" t="n">
        <v>223</v>
      </c>
      <c r="D252" s="8" t="n">
        <v>43</v>
      </c>
      <c r="E252" s="8"/>
      <c r="F252" s="8"/>
      <c r="G252" s="8"/>
    </row>
    <row r="253" customFormat="false" ht="12.75" hidden="false" customHeight="false" outlineLevel="0" collapsed="false">
      <c r="A253" s="15" t="s">
        <v>225</v>
      </c>
      <c r="B253" s="14" t="n">
        <f aca="false">SUM(C253:E253)</f>
        <v>5504</v>
      </c>
      <c r="C253" s="16" t="n">
        <v>2788</v>
      </c>
      <c r="D253" s="16" t="n">
        <v>2716</v>
      </c>
      <c r="E253" s="8"/>
      <c r="F253" s="8"/>
      <c r="G253" s="8"/>
    </row>
    <row r="254" customFormat="false" ht="12.75" hidden="false" customHeight="false" outlineLevel="0" collapsed="false">
      <c r="A254" s="15" t="s">
        <v>226</v>
      </c>
      <c r="B254" s="14" t="n">
        <f aca="false">SUM(C254:E254)</f>
        <v>501</v>
      </c>
      <c r="C254" s="8" t="n">
        <v>250</v>
      </c>
      <c r="D254" s="8" t="n">
        <v>251</v>
      </c>
      <c r="E254" s="8"/>
      <c r="F254" s="8"/>
      <c r="G254" s="8"/>
    </row>
    <row r="255" customFormat="false" ht="12.75" hidden="false" customHeight="false" outlineLevel="0" collapsed="false">
      <c r="A255" s="15" t="s">
        <v>227</v>
      </c>
      <c r="B255" s="14" t="n">
        <f aca="false">SUM(C255:E255)</f>
        <v>14085</v>
      </c>
      <c r="C255" s="16" t="n">
        <v>10046</v>
      </c>
      <c r="D255" s="16" t="n">
        <v>4039</v>
      </c>
      <c r="E255" s="8"/>
      <c r="F255" s="8"/>
      <c r="G255" s="8"/>
    </row>
    <row r="256" customFormat="false" ht="12.75" hidden="false" customHeight="false" outlineLevel="0" collapsed="false">
      <c r="A256" s="15" t="s">
        <v>228</v>
      </c>
      <c r="B256" s="14" t="n">
        <f aca="false">SUM(C256:E256)</f>
        <v>867</v>
      </c>
      <c r="C256" s="8" t="n">
        <v>477</v>
      </c>
      <c r="D256" s="8" t="n">
        <v>390</v>
      </c>
      <c r="E256" s="8"/>
      <c r="F256" s="8"/>
      <c r="G256" s="8"/>
    </row>
    <row r="257" customFormat="false" ht="12.75" hidden="false" customHeight="false" outlineLevel="0" collapsed="false">
      <c r="A257" s="15" t="s">
        <v>229</v>
      </c>
      <c r="B257" s="14" t="n">
        <f aca="false">SUM(C257:E257)</f>
        <v>1684</v>
      </c>
      <c r="C257" s="8" t="n">
        <v>449</v>
      </c>
      <c r="D257" s="16" t="n">
        <v>1235</v>
      </c>
      <c r="E257" s="8"/>
      <c r="F257" s="8"/>
      <c r="G257" s="8"/>
    </row>
    <row r="258" customFormat="false" ht="12.75" hidden="false" customHeight="false" outlineLevel="0" collapsed="false">
      <c r="A258" s="15" t="s">
        <v>230</v>
      </c>
      <c r="B258" s="14" t="n">
        <f aca="false">SUM(C258:E258)</f>
        <v>3015</v>
      </c>
      <c r="C258" s="16" t="n">
        <v>2071</v>
      </c>
      <c r="D258" s="8" t="n">
        <v>944</v>
      </c>
      <c r="E258" s="8"/>
      <c r="F258" s="8"/>
      <c r="G258" s="8"/>
    </row>
    <row r="259" customFormat="false" ht="12.75" hidden="false" customHeight="false" outlineLevel="0" collapsed="false">
      <c r="A259" s="15" t="s">
        <v>231</v>
      </c>
      <c r="B259" s="14" t="n">
        <f aca="false">SUM(C259:E259)</f>
        <v>1707</v>
      </c>
      <c r="C259" s="8" t="n">
        <v>777</v>
      </c>
      <c r="D259" s="8" t="n">
        <v>930</v>
      </c>
      <c r="E259" s="8"/>
      <c r="F259" s="8"/>
      <c r="G259" s="8"/>
    </row>
    <row r="260" customFormat="false" ht="12.75" hidden="false" customHeight="false" outlineLevel="0" collapsed="false">
      <c r="A260" s="15" t="s">
        <v>232</v>
      </c>
      <c r="B260" s="14" t="n">
        <f aca="false">SUM(C260:E260)</f>
        <v>992</v>
      </c>
      <c r="C260" s="8" t="n">
        <v>374</v>
      </c>
      <c r="D260" s="8" t="n">
        <v>618</v>
      </c>
      <c r="E260" s="8"/>
      <c r="F260" s="8"/>
      <c r="G260" s="8"/>
    </row>
    <row r="261" customFormat="false" ht="12.75" hidden="false" customHeight="false" outlineLevel="0" collapsed="false">
      <c r="A261" s="15" t="s">
        <v>233</v>
      </c>
      <c r="B261" s="14" t="n">
        <f aca="false">SUM(C261:E261)</f>
        <v>1152</v>
      </c>
      <c r="C261" s="8" t="n">
        <v>519</v>
      </c>
      <c r="D261" s="8" t="n">
        <v>633</v>
      </c>
      <c r="E261" s="8"/>
      <c r="F261" s="8"/>
      <c r="G261" s="8"/>
    </row>
    <row r="262" customFormat="false" ht="12.75" hidden="false" customHeight="false" outlineLevel="0" collapsed="false">
      <c r="A262" s="15" t="s">
        <v>234</v>
      </c>
      <c r="B262" s="14" t="n">
        <f aca="false">SUM(C262:E262)</f>
        <v>1377</v>
      </c>
      <c r="C262" s="8" t="n">
        <v>828</v>
      </c>
      <c r="D262" s="8" t="n">
        <v>549</v>
      </c>
      <c r="E262" s="8"/>
      <c r="F262" s="8"/>
      <c r="G262" s="8"/>
    </row>
    <row r="263" customFormat="false" ht="12.75" hidden="false" customHeight="false" outlineLevel="0" collapsed="false">
      <c r="A263" s="15" t="s">
        <v>235</v>
      </c>
      <c r="B263" s="14" t="n">
        <f aca="false">SUM(C263:E263)</f>
        <v>885</v>
      </c>
      <c r="C263" s="8" t="n">
        <v>263</v>
      </c>
      <c r="D263" s="8" t="n">
        <v>622</v>
      </c>
      <c r="E263" s="8"/>
      <c r="F263" s="8"/>
      <c r="G263" s="8"/>
    </row>
    <row r="264" customFormat="false" ht="12.75" hidden="false" customHeight="false" outlineLevel="0" collapsed="false">
      <c r="A264" s="15" t="s">
        <v>236</v>
      </c>
      <c r="B264" s="14" t="n">
        <f aca="false">SUM(C264:E264)</f>
        <v>1727</v>
      </c>
      <c r="C264" s="16" t="n">
        <v>1107</v>
      </c>
      <c r="D264" s="8" t="n">
        <v>620</v>
      </c>
      <c r="E264" s="8"/>
      <c r="F264" s="8"/>
      <c r="G264" s="8"/>
    </row>
    <row r="265" customFormat="false" ht="12.75" hidden="false" customHeight="false" outlineLevel="0" collapsed="false">
      <c r="A265" s="15" t="s">
        <v>237</v>
      </c>
      <c r="B265" s="14" t="n">
        <f aca="false">SUM(C265:E265)</f>
        <v>6222</v>
      </c>
      <c r="C265" s="16" t="n">
        <v>4385</v>
      </c>
      <c r="D265" s="16" t="n">
        <v>1837</v>
      </c>
      <c r="E265" s="8"/>
      <c r="F265" s="8"/>
      <c r="G265" s="8"/>
    </row>
    <row r="266" customFormat="false" ht="12.75" hidden="false" customHeight="false" outlineLevel="0" collapsed="false">
      <c r="A266" s="15" t="s">
        <v>238</v>
      </c>
      <c r="B266" s="14" t="n">
        <f aca="false">SUM(C266:E266)</f>
        <v>1441</v>
      </c>
      <c r="C266" s="16" t="n">
        <v>1276</v>
      </c>
      <c r="D266" s="8" t="n">
        <v>165</v>
      </c>
      <c r="E266" s="8"/>
      <c r="F266" s="8"/>
      <c r="G266" s="8"/>
    </row>
    <row r="267" customFormat="false" ht="12.75" hidden="false" customHeight="false" outlineLevel="0" collapsed="false">
      <c r="A267" s="15" t="s">
        <v>239</v>
      </c>
      <c r="B267" s="14" t="n">
        <f aca="false">SUM(C267:E267)</f>
        <v>676</v>
      </c>
      <c r="C267" s="8" t="n">
        <v>384</v>
      </c>
      <c r="D267" s="8" t="n">
        <v>292</v>
      </c>
      <c r="E267" s="8"/>
      <c r="F267" s="8"/>
      <c r="G267" s="8"/>
    </row>
    <row r="268" customFormat="false" ht="12.75" hidden="false" customHeight="false" outlineLevel="0" collapsed="false">
      <c r="A268" s="15" t="s">
        <v>240</v>
      </c>
      <c r="B268" s="14" t="n">
        <f aca="false">SUM(C268:E268)</f>
        <v>1208</v>
      </c>
      <c r="C268" s="16" t="n">
        <v>1141</v>
      </c>
      <c r="D268" s="8" t="n">
        <v>67</v>
      </c>
      <c r="E268" s="8"/>
      <c r="F268" s="8"/>
      <c r="G268" s="8"/>
    </row>
    <row r="269" customFormat="false" ht="12.75" hidden="false" customHeight="false" outlineLevel="0" collapsed="false">
      <c r="A269" s="15" t="s">
        <v>241</v>
      </c>
      <c r="B269" s="14" t="n">
        <f aca="false">SUM(C269:E269)</f>
        <v>2014</v>
      </c>
      <c r="C269" s="16" t="n">
        <v>1893</v>
      </c>
      <c r="D269" s="8" t="n">
        <v>121</v>
      </c>
      <c r="E269" s="8"/>
      <c r="F269" s="8"/>
      <c r="G269" s="8"/>
    </row>
    <row r="270" customFormat="false" ht="12.75" hidden="false" customHeight="false" outlineLevel="0" collapsed="false">
      <c r="A270" s="15" t="s">
        <v>242</v>
      </c>
      <c r="B270" s="14" t="n">
        <f aca="false">SUM(C270:E270)</f>
        <v>1419</v>
      </c>
      <c r="C270" s="16" t="n">
        <v>1102</v>
      </c>
      <c r="D270" s="8" t="n">
        <v>317</v>
      </c>
      <c r="E270" s="8"/>
      <c r="F270" s="8"/>
      <c r="G270" s="8"/>
    </row>
    <row r="271" customFormat="false" ht="12.75" hidden="false" customHeight="false" outlineLevel="0" collapsed="false">
      <c r="A271" s="15" t="s">
        <v>243</v>
      </c>
      <c r="B271" s="14" t="n">
        <f aca="false">SUM(C271:E271)</f>
        <v>2554</v>
      </c>
      <c r="C271" s="16" t="n">
        <v>1529</v>
      </c>
      <c r="D271" s="16" t="n">
        <v>1025</v>
      </c>
      <c r="E271" s="8"/>
      <c r="F271" s="8"/>
      <c r="G271" s="8"/>
    </row>
    <row r="272" customFormat="false" ht="12.75" hidden="false" customHeight="false" outlineLevel="0" collapsed="false">
      <c r="A272" s="15" t="s">
        <v>244</v>
      </c>
      <c r="B272" s="14" t="n">
        <f aca="false">SUM(C272:E272)</f>
        <v>4918</v>
      </c>
      <c r="C272" s="16" t="n">
        <v>4174</v>
      </c>
      <c r="D272" s="8" t="n">
        <v>744</v>
      </c>
      <c r="E272" s="8"/>
      <c r="F272" s="8"/>
      <c r="G272" s="8"/>
    </row>
    <row r="273" customFormat="false" ht="12.75" hidden="false" customHeight="false" outlineLevel="0" collapsed="false">
      <c r="A273" s="15" t="s">
        <v>245</v>
      </c>
      <c r="B273" s="14" t="n">
        <f aca="false">SUM(C273:E273)</f>
        <v>2963</v>
      </c>
      <c r="C273" s="16" t="n">
        <v>1232</v>
      </c>
      <c r="D273" s="16" t="n">
        <v>1731</v>
      </c>
      <c r="E273" s="8"/>
      <c r="F273" s="8"/>
      <c r="G273" s="8"/>
    </row>
    <row r="274" customFormat="false" ht="12.75" hidden="false" customHeight="false" outlineLevel="0" collapsed="false">
      <c r="A274" s="15" t="s">
        <v>246</v>
      </c>
      <c r="B274" s="14" t="n">
        <f aca="false">SUM(C274:E274)</f>
        <v>1016</v>
      </c>
      <c r="C274" s="8" t="n">
        <v>836</v>
      </c>
      <c r="D274" s="8" t="n">
        <v>180</v>
      </c>
      <c r="E274" s="8"/>
      <c r="F274" s="8"/>
      <c r="G274" s="8"/>
    </row>
    <row r="275" customFormat="false" ht="12.75" hidden="false" customHeight="false" outlineLevel="0" collapsed="false">
      <c r="A275" s="15" t="s">
        <v>247</v>
      </c>
      <c r="B275" s="14" t="n">
        <f aca="false">SUM(C275:E275)</f>
        <v>618</v>
      </c>
      <c r="C275" s="8" t="n">
        <v>546</v>
      </c>
      <c r="D275" s="8" t="n">
        <v>72</v>
      </c>
      <c r="E275" s="8"/>
      <c r="F275" s="8"/>
      <c r="G275" s="8"/>
    </row>
    <row r="276" customFormat="false" ht="12.75" hidden="false" customHeight="false" outlineLevel="0" collapsed="false">
      <c r="A276" s="15" t="s">
        <v>141</v>
      </c>
      <c r="B276" s="14" t="n">
        <f aca="false">SUM(C276:E276)</f>
        <v>1137</v>
      </c>
      <c r="C276" s="8" t="n">
        <v>577</v>
      </c>
      <c r="D276" s="8" t="n">
        <v>560</v>
      </c>
      <c r="E276" s="8"/>
      <c r="F276" s="8"/>
      <c r="G276" s="8"/>
    </row>
    <row r="277" customFormat="false" ht="12.75" hidden="false" customHeight="false" outlineLevel="0" collapsed="false">
      <c r="A277" s="15" t="s">
        <v>248</v>
      </c>
      <c r="B277" s="14" t="n">
        <f aca="false">SUM(C277:E277)</f>
        <v>1074</v>
      </c>
      <c r="C277" s="8" t="n">
        <v>701</v>
      </c>
      <c r="D277" s="8" t="n">
        <v>373</v>
      </c>
      <c r="E277" s="8"/>
      <c r="F277" s="8"/>
      <c r="G277" s="8"/>
    </row>
    <row r="278" customFormat="false" ht="12.75" hidden="false" customHeight="false" outlineLevel="0" collapsed="false">
      <c r="A278" s="15" t="s">
        <v>249</v>
      </c>
      <c r="B278" s="14" t="n">
        <f aca="false">SUM(C278:E278)</f>
        <v>874</v>
      </c>
      <c r="C278" s="8" t="n">
        <v>873</v>
      </c>
      <c r="D278" s="8" t="n">
        <v>1</v>
      </c>
      <c r="E278" s="8"/>
      <c r="F278" s="8"/>
      <c r="G278" s="8"/>
    </row>
    <row r="279" customFormat="false" ht="12.75" hidden="false" customHeight="false" outlineLevel="0" collapsed="false">
      <c r="A279" s="15" t="s">
        <v>250</v>
      </c>
      <c r="B279" s="14" t="n">
        <f aca="false">SUM(C279:E279)</f>
        <v>1469</v>
      </c>
      <c r="C279" s="16" t="n">
        <v>1155</v>
      </c>
      <c r="D279" s="8" t="n">
        <v>314</v>
      </c>
      <c r="E279" s="8"/>
      <c r="F279" s="8"/>
      <c r="G279" s="8"/>
    </row>
    <row r="280" customFormat="false" ht="12.75" hidden="false" customHeight="false" outlineLevel="0" collapsed="false">
      <c r="A280" s="15" t="s">
        <v>251</v>
      </c>
      <c r="B280" s="14" t="n">
        <f aca="false">SUM(C280:E280)</f>
        <v>573</v>
      </c>
      <c r="C280" s="8" t="n">
        <v>521</v>
      </c>
      <c r="D280" s="8" t="n">
        <v>52</v>
      </c>
      <c r="E280" s="8"/>
      <c r="F280" s="8"/>
      <c r="G280" s="8"/>
    </row>
    <row r="281" customFormat="false" ht="12.75" hidden="false" customHeight="false" outlineLevel="0" collapsed="false">
      <c r="A281" s="15" t="s">
        <v>252</v>
      </c>
      <c r="B281" s="14" t="n">
        <f aca="false">SUM(C281:E281)</f>
        <v>14756</v>
      </c>
      <c r="C281" s="16" t="n">
        <v>7320</v>
      </c>
      <c r="D281" s="16" t="n">
        <v>7436</v>
      </c>
      <c r="E281" s="8"/>
      <c r="F281" s="8"/>
      <c r="G281" s="8"/>
    </row>
    <row r="282" customFormat="false" ht="12.75" hidden="false" customHeight="false" outlineLevel="0" collapsed="false">
      <c r="A282" s="15" t="s">
        <v>253</v>
      </c>
      <c r="B282" s="14" t="n">
        <f aca="false">SUM(C282:E282)</f>
        <v>1205</v>
      </c>
      <c r="C282" s="8" t="n">
        <v>798</v>
      </c>
      <c r="D282" s="8" t="n">
        <v>407</v>
      </c>
      <c r="E282" s="8"/>
      <c r="F282" s="8"/>
      <c r="G282" s="8"/>
    </row>
    <row r="283" customFormat="false" ht="12.75" hidden="false" customHeight="false" outlineLevel="0" collapsed="false">
      <c r="A283" s="15" t="s">
        <v>254</v>
      </c>
      <c r="B283" s="14" t="n">
        <f aca="false">SUM(C283:E283)</f>
        <v>1747</v>
      </c>
      <c r="C283" s="16" t="n">
        <v>1581</v>
      </c>
      <c r="D283" s="8" t="n">
        <v>166</v>
      </c>
      <c r="E283" s="8"/>
      <c r="F283" s="8"/>
      <c r="G283" s="8"/>
    </row>
    <row r="284" customFormat="false" ht="12.75" hidden="false" customHeight="false" outlineLevel="0" collapsed="false">
      <c r="A284" s="15" t="s">
        <v>255</v>
      </c>
      <c r="B284" s="14" t="n">
        <f aca="false">SUM(C284:E284)</f>
        <v>311</v>
      </c>
      <c r="C284" s="8" t="n">
        <v>232</v>
      </c>
      <c r="D284" s="8" t="n">
        <v>79</v>
      </c>
      <c r="E284" s="8"/>
      <c r="F284" s="8"/>
      <c r="G284" s="8"/>
    </row>
    <row r="285" customFormat="false" ht="12.75" hidden="false" customHeight="false" outlineLevel="0" collapsed="false">
      <c r="A285" s="15" t="s">
        <v>256</v>
      </c>
      <c r="B285" s="14" t="n">
        <f aca="false">SUM(C285:E285)</f>
        <v>728</v>
      </c>
      <c r="C285" s="8" t="n">
        <v>717</v>
      </c>
      <c r="D285" s="8" t="n">
        <v>11</v>
      </c>
      <c r="E285" s="8"/>
      <c r="F285" s="8"/>
      <c r="G285" s="8"/>
    </row>
    <row r="286" customFormat="false" ht="12.75" hidden="false" customHeight="false" outlineLevel="0" collapsed="false">
      <c r="A286" s="15" t="s">
        <v>257</v>
      </c>
      <c r="B286" s="14" t="n">
        <f aca="false">SUM(C286:E286)</f>
        <v>1310</v>
      </c>
      <c r="C286" s="8"/>
      <c r="D286" s="16" t="n">
        <v>1310</v>
      </c>
      <c r="E286" s="8"/>
      <c r="F286" s="8"/>
      <c r="G286" s="8"/>
    </row>
    <row r="287" customFormat="false" ht="12.75" hidden="false" customHeight="false" outlineLevel="0" collapsed="false">
      <c r="A287" s="15" t="s">
        <v>258</v>
      </c>
      <c r="B287" s="14" t="n">
        <f aca="false">SUM(C287:E287)</f>
        <v>487</v>
      </c>
      <c r="C287" s="8" t="n">
        <v>31</v>
      </c>
      <c r="D287" s="8" t="n">
        <v>456</v>
      </c>
      <c r="E287" s="8"/>
      <c r="F287" s="8"/>
      <c r="G287" s="8"/>
    </row>
    <row r="288" customFormat="false" ht="12.75" hidden="false" customHeight="false" outlineLevel="0" collapsed="false">
      <c r="A288" s="15" t="s">
        <v>259</v>
      </c>
      <c r="B288" s="14" t="n">
        <f aca="false">SUM(C288:E288)</f>
        <v>273</v>
      </c>
      <c r="C288" s="8" t="n">
        <v>230</v>
      </c>
      <c r="D288" s="8" t="n">
        <v>43</v>
      </c>
      <c r="E288" s="8"/>
      <c r="F288" s="8"/>
      <c r="G288" s="8"/>
    </row>
    <row r="289" customFormat="false" ht="12.75" hidden="false" customHeight="false" outlineLevel="0" collapsed="false">
      <c r="A289" s="15" t="s">
        <v>260</v>
      </c>
      <c r="B289" s="14" t="n">
        <f aca="false">SUM(C289:E289)</f>
        <v>1123</v>
      </c>
      <c r="C289" s="8" t="n">
        <v>933</v>
      </c>
      <c r="D289" s="8" t="n">
        <v>190</v>
      </c>
      <c r="E289" s="8"/>
      <c r="F289" s="8"/>
      <c r="G289" s="8"/>
    </row>
    <row r="290" customFormat="false" ht="12.75" hidden="false" customHeight="false" outlineLevel="0" collapsed="false">
      <c r="A290" s="15" t="s">
        <v>261</v>
      </c>
      <c r="B290" s="14" t="n">
        <f aca="false">SUM(C290:E290)</f>
        <v>720</v>
      </c>
      <c r="C290" s="8" t="n">
        <v>542</v>
      </c>
      <c r="D290" s="8" t="n">
        <v>178</v>
      </c>
      <c r="E290" s="8"/>
      <c r="F290" s="8"/>
      <c r="G290" s="8"/>
    </row>
    <row r="291" customFormat="false" ht="12.75" hidden="false" customHeight="false" outlineLevel="0" collapsed="false">
      <c r="A291" s="15" t="s">
        <v>262</v>
      </c>
      <c r="B291" s="14" t="n">
        <f aca="false">SUM(C291:E291)</f>
        <v>1261</v>
      </c>
      <c r="C291" s="8" t="n">
        <v>894</v>
      </c>
      <c r="D291" s="8" t="n">
        <v>367</v>
      </c>
      <c r="E291" s="8"/>
      <c r="F291" s="8"/>
      <c r="G291" s="8"/>
    </row>
    <row r="292" customFormat="false" ht="12.75" hidden="false" customHeight="false" outlineLevel="0" collapsed="false">
      <c r="A292" s="15" t="s">
        <v>263</v>
      </c>
      <c r="B292" s="14" t="n">
        <f aca="false">SUM(C292:E292)</f>
        <v>820</v>
      </c>
      <c r="C292" s="8" t="n">
        <v>611</v>
      </c>
      <c r="D292" s="8" t="n">
        <v>209</v>
      </c>
      <c r="E292" s="8"/>
      <c r="F292" s="8"/>
      <c r="G292" s="8"/>
    </row>
    <row r="293" customFormat="false" ht="12.75" hidden="false" customHeight="false" outlineLevel="0" collapsed="false">
      <c r="A293" s="15" t="s">
        <v>264</v>
      </c>
      <c r="B293" s="14" t="n">
        <f aca="false">SUM(C293:E293)</f>
        <v>177</v>
      </c>
      <c r="C293" s="8" t="n">
        <v>62</v>
      </c>
      <c r="D293" s="8" t="n">
        <v>115</v>
      </c>
      <c r="E293" s="8"/>
      <c r="F293" s="8"/>
      <c r="G293" s="8"/>
    </row>
    <row r="294" customFormat="false" ht="12.75" hidden="false" customHeight="false" outlineLevel="0" collapsed="false">
      <c r="A294" s="8"/>
      <c r="B294" s="14" t="n">
        <f aca="false">SUM(C294:E294)</f>
        <v>0</v>
      </c>
      <c r="C294" s="8"/>
      <c r="D294" s="8"/>
      <c r="E294" s="8"/>
      <c r="F294" s="8"/>
      <c r="G294" s="8"/>
    </row>
    <row r="295" customFormat="false" ht="12.75" hidden="false" customHeight="false" outlineLevel="0" collapsed="false">
      <c r="A295" s="15" t="s">
        <v>265</v>
      </c>
      <c r="B295" s="14" t="n">
        <f aca="false">SUM(C295:E295)</f>
        <v>147536</v>
      </c>
      <c r="C295" s="16" t="n">
        <v>93772</v>
      </c>
      <c r="D295" s="16" t="n">
        <v>53764</v>
      </c>
      <c r="E295" s="8"/>
      <c r="F295" s="8"/>
      <c r="G295" s="8"/>
    </row>
    <row r="296" customFormat="false" ht="12.75" hidden="false" customHeight="false" outlineLevel="0" collapsed="false">
      <c r="A296" s="8"/>
      <c r="B296" s="14" t="n">
        <f aca="false">SUM(C296:E296)</f>
        <v>0</v>
      </c>
      <c r="C296" s="8"/>
      <c r="D296" s="8"/>
      <c r="E296" s="8"/>
      <c r="F296" s="8"/>
      <c r="G296" s="8"/>
    </row>
    <row r="297" customFormat="false" ht="12.75" hidden="false" customHeight="false" outlineLevel="0" collapsed="false">
      <c r="A297" s="15" t="s">
        <v>266</v>
      </c>
      <c r="B297" s="14" t="n">
        <f aca="false">SUM(C297:E297)</f>
        <v>5104</v>
      </c>
      <c r="C297" s="16" t="n">
        <v>3246</v>
      </c>
      <c r="D297" s="16" t="n">
        <v>1858</v>
      </c>
      <c r="E297" s="8"/>
      <c r="F297" s="8"/>
      <c r="G297" s="8"/>
    </row>
    <row r="298" customFormat="false" ht="12.75" hidden="false" customHeight="false" outlineLevel="0" collapsed="false">
      <c r="A298" s="15" t="s">
        <v>267</v>
      </c>
      <c r="B298" s="14" t="n">
        <f aca="false">SUM(C298:E298)</f>
        <v>490</v>
      </c>
      <c r="C298" s="8" t="n">
        <v>233</v>
      </c>
      <c r="D298" s="8" t="n">
        <v>257</v>
      </c>
      <c r="E298" s="8"/>
      <c r="F298" s="8"/>
      <c r="G298" s="8"/>
    </row>
    <row r="299" customFormat="false" ht="12.75" hidden="false" customHeight="false" outlineLevel="0" collapsed="false">
      <c r="A299" s="15" t="s">
        <v>268</v>
      </c>
      <c r="B299" s="14" t="n">
        <f aca="false">SUM(C299:E299)</f>
        <v>1364</v>
      </c>
      <c r="C299" s="8" t="n">
        <v>766</v>
      </c>
      <c r="D299" s="8" t="n">
        <v>598</v>
      </c>
      <c r="E299" s="8"/>
      <c r="F299" s="8"/>
      <c r="G299" s="8"/>
    </row>
    <row r="300" customFormat="false" ht="12.75" hidden="false" customHeight="false" outlineLevel="0" collapsed="false">
      <c r="A300" s="15" t="s">
        <v>269</v>
      </c>
      <c r="B300" s="14" t="n">
        <f aca="false">SUM(C300:E300)</f>
        <v>6475</v>
      </c>
      <c r="C300" s="16" t="n">
        <v>4217</v>
      </c>
      <c r="D300" s="16" t="n">
        <v>2258</v>
      </c>
      <c r="E300" s="8"/>
      <c r="F300" s="8"/>
      <c r="G300" s="8"/>
    </row>
    <row r="301" customFormat="false" ht="12.75" hidden="false" customHeight="false" outlineLevel="0" collapsed="false">
      <c r="A301" s="15" t="s">
        <v>270</v>
      </c>
      <c r="B301" s="14" t="n">
        <f aca="false">SUM(C301:E301)</f>
        <v>2808</v>
      </c>
      <c r="C301" s="16" t="n">
        <v>1261</v>
      </c>
      <c r="D301" s="16" t="n">
        <v>1547</v>
      </c>
      <c r="E301" s="8"/>
      <c r="F301" s="8"/>
      <c r="G301" s="8"/>
    </row>
    <row r="302" customFormat="false" ht="12.75" hidden="false" customHeight="false" outlineLevel="0" collapsed="false">
      <c r="A302" s="15" t="s">
        <v>271</v>
      </c>
      <c r="B302" s="14" t="n">
        <f aca="false">SUM(C302:E302)</f>
        <v>5551</v>
      </c>
      <c r="C302" s="16" t="n">
        <v>2563</v>
      </c>
      <c r="D302" s="16" t="n">
        <v>2988</v>
      </c>
      <c r="E302" s="8"/>
      <c r="F302" s="8"/>
      <c r="G302" s="8"/>
    </row>
    <row r="303" customFormat="false" ht="12.75" hidden="false" customHeight="false" outlineLevel="0" collapsed="false">
      <c r="A303" s="15" t="s">
        <v>272</v>
      </c>
      <c r="B303" s="14" t="n">
        <f aca="false">SUM(C303:E303)</f>
        <v>3196</v>
      </c>
      <c r="C303" s="16" t="n">
        <v>1458</v>
      </c>
      <c r="D303" s="16" t="n">
        <v>1738</v>
      </c>
      <c r="E303" s="8"/>
      <c r="F303" s="8"/>
      <c r="G303" s="8"/>
    </row>
    <row r="304" customFormat="false" ht="12.75" hidden="false" customHeight="false" outlineLevel="0" collapsed="false">
      <c r="A304" s="15" t="s">
        <v>273</v>
      </c>
      <c r="B304" s="14" t="n">
        <f aca="false">SUM(C304:E304)</f>
        <v>7975</v>
      </c>
      <c r="C304" s="16" t="n">
        <v>4245</v>
      </c>
      <c r="D304" s="16" t="n">
        <v>3730</v>
      </c>
      <c r="E304" s="8"/>
      <c r="F304" s="8"/>
      <c r="G304" s="8"/>
    </row>
    <row r="305" customFormat="false" ht="12.75" hidden="false" customHeight="false" outlineLevel="0" collapsed="false">
      <c r="A305" s="15" t="s">
        <v>274</v>
      </c>
      <c r="B305" s="14" t="n">
        <f aca="false">SUM(C305:E305)</f>
        <v>813</v>
      </c>
      <c r="C305" s="8" t="n">
        <v>588</v>
      </c>
      <c r="D305" s="8" t="n">
        <v>225</v>
      </c>
      <c r="E305" s="8"/>
      <c r="F305" s="8"/>
      <c r="G305" s="8"/>
    </row>
    <row r="306" customFormat="false" ht="12.75" hidden="false" customHeight="false" outlineLevel="0" collapsed="false">
      <c r="A306" s="15" t="s">
        <v>275</v>
      </c>
      <c r="B306" s="14" t="n">
        <f aca="false">SUM(C306:E306)</f>
        <v>766</v>
      </c>
      <c r="C306" s="8" t="n">
        <v>456</v>
      </c>
      <c r="D306" s="8" t="n">
        <v>310</v>
      </c>
      <c r="E306" s="8"/>
      <c r="F306" s="8"/>
      <c r="G306" s="8"/>
    </row>
    <row r="307" customFormat="false" ht="12.75" hidden="false" customHeight="false" outlineLevel="0" collapsed="false">
      <c r="A307" s="15" t="s">
        <v>276</v>
      </c>
      <c r="B307" s="14" t="n">
        <f aca="false">SUM(C307:E307)</f>
        <v>7116</v>
      </c>
      <c r="C307" s="16" t="n">
        <v>4498</v>
      </c>
      <c r="D307" s="16" t="n">
        <v>2618</v>
      </c>
      <c r="E307" s="8"/>
      <c r="F307" s="8"/>
      <c r="G307" s="8"/>
    </row>
    <row r="308" customFormat="false" ht="12.75" hidden="false" customHeight="false" outlineLevel="0" collapsed="false">
      <c r="A308" s="15" t="s">
        <v>277</v>
      </c>
      <c r="B308" s="14" t="n">
        <f aca="false">SUM(C308:E308)</f>
        <v>4909</v>
      </c>
      <c r="C308" s="16" t="n">
        <v>3160</v>
      </c>
      <c r="D308" s="16" t="n">
        <v>1749</v>
      </c>
      <c r="E308" s="8"/>
      <c r="F308" s="8"/>
      <c r="G308" s="8"/>
    </row>
    <row r="309" customFormat="false" ht="12.75" hidden="false" customHeight="false" outlineLevel="0" collapsed="false">
      <c r="A309" s="15" t="s">
        <v>278</v>
      </c>
      <c r="B309" s="14" t="n">
        <f aca="false">SUM(C309:E309)</f>
        <v>2448</v>
      </c>
      <c r="C309" s="16" t="n">
        <v>1292</v>
      </c>
      <c r="D309" s="16" t="n">
        <v>1156</v>
      </c>
      <c r="E309" s="8"/>
      <c r="F309" s="8"/>
      <c r="G309" s="8"/>
    </row>
    <row r="310" customFormat="false" ht="12.75" hidden="false" customHeight="false" outlineLevel="0" collapsed="false">
      <c r="A310" s="15" t="s">
        <v>279</v>
      </c>
      <c r="B310" s="14" t="n">
        <f aca="false">SUM(C310:E310)</f>
        <v>2383</v>
      </c>
      <c r="C310" s="16" t="n">
        <v>1427</v>
      </c>
      <c r="D310" s="8" t="n">
        <v>956</v>
      </c>
      <c r="E310" s="8"/>
      <c r="F310" s="8"/>
      <c r="G310" s="8"/>
    </row>
    <row r="311" customFormat="false" ht="12.75" hidden="false" customHeight="false" outlineLevel="0" collapsed="false">
      <c r="A311" s="15" t="s">
        <v>280</v>
      </c>
      <c r="B311" s="14" t="n">
        <f aca="false">SUM(C311:E311)</f>
        <v>20023</v>
      </c>
      <c r="C311" s="16" t="n">
        <v>13701</v>
      </c>
      <c r="D311" s="16" t="n">
        <v>6322</v>
      </c>
      <c r="E311" s="8"/>
      <c r="F311" s="8"/>
      <c r="G311" s="8"/>
    </row>
    <row r="312" customFormat="false" ht="12.75" hidden="false" customHeight="false" outlineLevel="0" collapsed="false">
      <c r="A312" s="15" t="s">
        <v>281</v>
      </c>
      <c r="B312" s="14" t="n">
        <f aca="false">SUM(C312:E312)</f>
        <v>388</v>
      </c>
      <c r="C312" s="8" t="n">
        <v>388</v>
      </c>
      <c r="D312" s="8"/>
      <c r="E312" s="8"/>
      <c r="F312" s="8"/>
      <c r="G312" s="8"/>
    </row>
    <row r="313" customFormat="false" ht="12.75" hidden="false" customHeight="false" outlineLevel="0" collapsed="false">
      <c r="A313" s="15" t="s">
        <v>282</v>
      </c>
      <c r="B313" s="14" t="n">
        <f aca="false">SUM(C313:E313)</f>
        <v>231</v>
      </c>
      <c r="C313" s="8" t="n">
        <v>60</v>
      </c>
      <c r="D313" s="8" t="n">
        <v>171</v>
      </c>
      <c r="E313" s="8"/>
      <c r="F313" s="8"/>
      <c r="G313" s="8"/>
    </row>
    <row r="314" customFormat="false" ht="12.75" hidden="false" customHeight="false" outlineLevel="0" collapsed="false">
      <c r="A314" s="15" t="s">
        <v>283</v>
      </c>
      <c r="B314" s="14" t="n">
        <f aca="false">SUM(C314:E314)</f>
        <v>2465</v>
      </c>
      <c r="C314" s="16" t="n">
        <v>1625</v>
      </c>
      <c r="D314" s="8" t="n">
        <v>840</v>
      </c>
      <c r="E314" s="8"/>
      <c r="F314" s="8"/>
      <c r="G314" s="8"/>
    </row>
    <row r="315" customFormat="false" ht="12.75" hidden="false" customHeight="false" outlineLevel="0" collapsed="false">
      <c r="A315" s="15" t="s">
        <v>166</v>
      </c>
      <c r="B315" s="14" t="n">
        <f aca="false">SUM(C315:E315)</f>
        <v>8174</v>
      </c>
      <c r="C315" s="16" t="n">
        <v>5713</v>
      </c>
      <c r="D315" s="16" t="n">
        <v>2461</v>
      </c>
      <c r="E315" s="8"/>
      <c r="F315" s="8"/>
      <c r="G315" s="8"/>
    </row>
    <row r="316" customFormat="false" ht="12.75" hidden="false" customHeight="false" outlineLevel="0" collapsed="false">
      <c r="A316" s="15" t="s">
        <v>284</v>
      </c>
      <c r="B316" s="14" t="n">
        <f aca="false">SUM(C316:E316)</f>
        <v>7238</v>
      </c>
      <c r="C316" s="16" t="n">
        <v>5380</v>
      </c>
      <c r="D316" s="16" t="n">
        <v>1858</v>
      </c>
      <c r="E316" s="8"/>
      <c r="F316" s="8"/>
      <c r="G316" s="8"/>
    </row>
    <row r="317" customFormat="false" ht="12.75" hidden="false" customHeight="false" outlineLevel="0" collapsed="false">
      <c r="A317" s="15" t="s">
        <v>285</v>
      </c>
      <c r="B317" s="14" t="n">
        <f aca="false">SUM(C317:E317)</f>
        <v>808</v>
      </c>
      <c r="C317" s="8" t="n">
        <v>216</v>
      </c>
      <c r="D317" s="8" t="n">
        <v>592</v>
      </c>
      <c r="E317" s="8"/>
      <c r="F317" s="8"/>
      <c r="G317" s="8"/>
    </row>
    <row r="318" customFormat="false" ht="12.75" hidden="false" customHeight="false" outlineLevel="0" collapsed="false">
      <c r="A318" s="15" t="s">
        <v>286</v>
      </c>
      <c r="B318" s="14" t="n">
        <f aca="false">SUM(C318:E318)</f>
        <v>1263</v>
      </c>
      <c r="C318" s="8" t="n">
        <v>972</v>
      </c>
      <c r="D318" s="8" t="n">
        <v>291</v>
      </c>
      <c r="E318" s="8"/>
      <c r="F318" s="8"/>
      <c r="G318" s="8"/>
    </row>
    <row r="319" customFormat="false" ht="12.75" hidden="false" customHeight="false" outlineLevel="0" collapsed="false">
      <c r="A319" s="15" t="s">
        <v>287</v>
      </c>
      <c r="B319" s="14" t="n">
        <f aca="false">SUM(C319:E319)</f>
        <v>7898</v>
      </c>
      <c r="C319" s="16" t="n">
        <v>6704</v>
      </c>
      <c r="D319" s="16" t="n">
        <v>1194</v>
      </c>
      <c r="E319" s="8"/>
      <c r="F319" s="8"/>
      <c r="G319" s="8"/>
    </row>
    <row r="320" customFormat="false" ht="12.75" hidden="false" customHeight="false" outlineLevel="0" collapsed="false">
      <c r="A320" s="15" t="s">
        <v>288</v>
      </c>
      <c r="B320" s="14" t="n">
        <f aca="false">SUM(C320:E320)</f>
        <v>6048</v>
      </c>
      <c r="C320" s="16" t="n">
        <v>3508</v>
      </c>
      <c r="D320" s="16" t="n">
        <v>2540</v>
      </c>
      <c r="E320" s="8"/>
      <c r="F320" s="8"/>
      <c r="G320" s="8"/>
    </row>
    <row r="321" customFormat="false" ht="12.75" hidden="false" customHeight="false" outlineLevel="0" collapsed="false">
      <c r="A321" s="15" t="s">
        <v>289</v>
      </c>
      <c r="B321" s="14" t="n">
        <f aca="false">SUM(C321:E321)</f>
        <v>3718</v>
      </c>
      <c r="C321" s="16" t="n">
        <v>2044</v>
      </c>
      <c r="D321" s="16" t="n">
        <v>1674</v>
      </c>
      <c r="E321" s="8"/>
      <c r="F321" s="8"/>
      <c r="G321" s="8"/>
    </row>
    <row r="322" customFormat="false" ht="12.75" hidden="false" customHeight="false" outlineLevel="0" collapsed="false">
      <c r="A322" s="15" t="s">
        <v>290</v>
      </c>
      <c r="B322" s="14" t="n">
        <f aca="false">SUM(C322:E322)</f>
        <v>1950</v>
      </c>
      <c r="C322" s="8" t="n">
        <v>773</v>
      </c>
      <c r="D322" s="16" t="n">
        <v>1177</v>
      </c>
      <c r="E322" s="8"/>
      <c r="F322" s="8"/>
      <c r="G322" s="8"/>
    </row>
    <row r="323" customFormat="false" ht="12.75" hidden="false" customHeight="false" outlineLevel="0" collapsed="false">
      <c r="A323" s="15" t="s">
        <v>291</v>
      </c>
      <c r="B323" s="14" t="n">
        <f aca="false">SUM(C323:E323)</f>
        <v>13073</v>
      </c>
      <c r="C323" s="16" t="n">
        <v>9193</v>
      </c>
      <c r="D323" s="16" t="n">
        <v>3880</v>
      </c>
      <c r="E323" s="8"/>
      <c r="F323" s="8"/>
      <c r="G323" s="8"/>
    </row>
    <row r="324" customFormat="false" ht="12.75" hidden="false" customHeight="false" outlineLevel="0" collapsed="false">
      <c r="A324" s="15" t="s">
        <v>292</v>
      </c>
      <c r="B324" s="14" t="n">
        <f aca="false">SUM(C324:E324)</f>
        <v>2736</v>
      </c>
      <c r="C324" s="8" t="n">
        <v>701</v>
      </c>
      <c r="D324" s="16" t="n">
        <v>2035</v>
      </c>
      <c r="E324" s="8"/>
      <c r="F324" s="8"/>
      <c r="G324" s="8"/>
    </row>
    <row r="325" customFormat="false" ht="12.75" hidden="false" customHeight="false" outlineLevel="0" collapsed="false">
      <c r="A325" s="15" t="s">
        <v>293</v>
      </c>
      <c r="B325" s="14" t="n">
        <f aca="false">SUM(C325:E325)</f>
        <v>887</v>
      </c>
      <c r="C325" s="8" t="n">
        <v>591</v>
      </c>
      <c r="D325" s="8" t="n">
        <v>296</v>
      </c>
      <c r="E325" s="8"/>
      <c r="F325" s="8"/>
      <c r="G325" s="8"/>
    </row>
    <row r="326" customFormat="false" ht="12.75" hidden="false" customHeight="false" outlineLevel="0" collapsed="false">
      <c r="A326" s="15" t="s">
        <v>294</v>
      </c>
      <c r="B326" s="14" t="n">
        <f aca="false">SUM(C326:E326)</f>
        <v>5081</v>
      </c>
      <c r="C326" s="16" t="n">
        <v>3863</v>
      </c>
      <c r="D326" s="16" t="n">
        <v>1218</v>
      </c>
      <c r="E326" s="8"/>
      <c r="F326" s="8"/>
      <c r="G326" s="8"/>
    </row>
    <row r="327" customFormat="false" ht="12.75" hidden="false" customHeight="false" outlineLevel="0" collapsed="false">
      <c r="A327" s="15" t="s">
        <v>295</v>
      </c>
      <c r="B327" s="14" t="n">
        <f aca="false">SUM(C327:E327)</f>
        <v>663</v>
      </c>
      <c r="C327" s="8" t="n">
        <v>619</v>
      </c>
      <c r="D327" s="8" t="n">
        <v>44</v>
      </c>
      <c r="E327" s="8"/>
      <c r="F327" s="8"/>
      <c r="G327" s="8"/>
    </row>
    <row r="328" customFormat="false" ht="12.75" hidden="false" customHeight="false" outlineLevel="0" collapsed="false">
      <c r="A328" s="15" t="s">
        <v>107</v>
      </c>
      <c r="B328" s="14" t="n">
        <f aca="false">SUM(C328:E328)</f>
        <v>7779</v>
      </c>
      <c r="C328" s="16" t="n">
        <v>4623</v>
      </c>
      <c r="D328" s="16" t="n">
        <v>3156</v>
      </c>
      <c r="E328" s="8"/>
      <c r="F328" s="8"/>
      <c r="G328" s="8"/>
    </row>
    <row r="329" customFormat="false" ht="12.75" hidden="false" customHeight="false" outlineLevel="0" collapsed="false">
      <c r="A329" s="15" t="s">
        <v>296</v>
      </c>
      <c r="B329" s="14" t="n">
        <f aca="false">SUM(C329:E329)</f>
        <v>3607</v>
      </c>
      <c r="C329" s="16" t="n">
        <v>2138</v>
      </c>
      <c r="D329" s="16" t="n">
        <v>1469</v>
      </c>
      <c r="E329" s="8"/>
      <c r="F329" s="8"/>
      <c r="G329" s="8"/>
    </row>
    <row r="330" customFormat="false" ht="12.75" hidden="false" customHeight="false" outlineLevel="0" collapsed="false">
      <c r="A330" s="15" t="s">
        <v>297</v>
      </c>
      <c r="B330" s="14" t="n">
        <f aca="false">SUM(C330:E330)</f>
        <v>173</v>
      </c>
      <c r="C330" s="8" t="n">
        <v>173</v>
      </c>
      <c r="D330" s="8"/>
      <c r="E330" s="8"/>
      <c r="F330" s="8"/>
      <c r="G330" s="8"/>
    </row>
    <row r="331" customFormat="false" ht="12.75" hidden="false" customHeight="false" outlineLevel="0" collapsed="false">
      <c r="A331" s="15" t="s">
        <v>298</v>
      </c>
      <c r="B331" s="14" t="n">
        <f aca="false">SUM(C331:E331)</f>
        <v>179</v>
      </c>
      <c r="C331" s="8" t="n">
        <v>179</v>
      </c>
      <c r="D331" s="8"/>
      <c r="E331" s="8"/>
      <c r="F331" s="8"/>
      <c r="G331" s="8"/>
    </row>
    <row r="332" customFormat="false" ht="12.75" hidden="false" customHeight="false" outlineLevel="0" collapsed="false">
      <c r="A332" s="15" t="s">
        <v>299</v>
      </c>
      <c r="B332" s="14" t="n">
        <f aca="false">SUM(C332:E332)</f>
        <v>1072</v>
      </c>
      <c r="C332" s="8" t="n">
        <v>731</v>
      </c>
      <c r="D332" s="8" t="n">
        <v>341</v>
      </c>
      <c r="E332" s="8"/>
      <c r="F332" s="8"/>
      <c r="G332" s="8"/>
    </row>
    <row r="333" customFormat="false" ht="12.75" hidden="false" customHeight="false" outlineLevel="0" collapsed="false">
      <c r="A333" s="15" t="s">
        <v>300</v>
      </c>
      <c r="B333" s="14" t="n">
        <f aca="false">SUM(C333:E333)</f>
        <v>355</v>
      </c>
      <c r="C333" s="8" t="n">
        <v>243</v>
      </c>
      <c r="D333" s="8" t="n">
        <v>112</v>
      </c>
      <c r="E333" s="8"/>
      <c r="F333" s="8"/>
      <c r="G333" s="8"/>
    </row>
    <row r="334" customFormat="false" ht="12.75" hidden="false" customHeight="false" outlineLevel="0" collapsed="false">
      <c r="A334" s="15" t="s">
        <v>301</v>
      </c>
      <c r="B334" s="14" t="n">
        <f aca="false">SUM(C334:E334)</f>
        <v>329</v>
      </c>
      <c r="C334" s="8" t="n">
        <v>224</v>
      </c>
      <c r="D334" s="8" t="n">
        <v>105</v>
      </c>
      <c r="E334" s="8"/>
      <c r="F334" s="8"/>
      <c r="G334" s="8"/>
    </row>
    <row r="335" customFormat="false" ht="12.75" hidden="false" customHeight="false" outlineLevel="0" collapsed="false">
      <c r="A335" s="8"/>
      <c r="B335" s="14" t="n">
        <f aca="false">SUM(C335:E335)</f>
        <v>0</v>
      </c>
      <c r="C335" s="8"/>
      <c r="D335" s="8"/>
      <c r="E335" s="8"/>
      <c r="F335" s="8"/>
      <c r="G335" s="8"/>
    </row>
    <row r="336" customFormat="false" ht="12.75" hidden="false" customHeight="false" outlineLevel="0" collapsed="false">
      <c r="A336" s="15" t="s">
        <v>302</v>
      </c>
      <c r="B336" s="14" t="n">
        <f aca="false">SUM(C336:E336)</f>
        <v>225262</v>
      </c>
      <c r="C336" s="16" t="n">
        <v>130760</v>
      </c>
      <c r="D336" s="16" t="n">
        <v>94502</v>
      </c>
      <c r="E336" s="8"/>
      <c r="F336" s="8"/>
      <c r="G336" s="8"/>
    </row>
    <row r="337" customFormat="false" ht="12.75" hidden="false" customHeight="false" outlineLevel="0" collapsed="false">
      <c r="A337" s="8"/>
      <c r="B337" s="14" t="n">
        <f aca="false">SUM(C337:E337)</f>
        <v>0</v>
      </c>
      <c r="C337" s="8"/>
      <c r="D337" s="8"/>
      <c r="E337" s="8"/>
      <c r="F337" s="8"/>
      <c r="G337" s="8"/>
    </row>
    <row r="338" customFormat="false" ht="12.75" hidden="false" customHeight="false" outlineLevel="0" collapsed="false">
      <c r="A338" s="15" t="s">
        <v>303</v>
      </c>
      <c r="B338" s="14" t="n">
        <f aca="false">SUM(C338:E338)</f>
        <v>1780</v>
      </c>
      <c r="C338" s="8" t="n">
        <v>523</v>
      </c>
      <c r="D338" s="16" t="n">
        <v>1257</v>
      </c>
      <c r="E338" s="8"/>
      <c r="F338" s="8"/>
      <c r="G338" s="8"/>
    </row>
    <row r="339" customFormat="false" ht="12.75" hidden="false" customHeight="false" outlineLevel="0" collapsed="false">
      <c r="A339" s="15" t="s">
        <v>164</v>
      </c>
      <c r="B339" s="14" t="n">
        <f aca="false">SUM(C339:E339)</f>
        <v>1507</v>
      </c>
      <c r="C339" s="8" t="n">
        <v>963</v>
      </c>
      <c r="D339" s="8" t="n">
        <v>544</v>
      </c>
      <c r="E339" s="8"/>
      <c r="F339" s="8"/>
      <c r="G339" s="8"/>
    </row>
    <row r="340" customFormat="false" ht="12.75" hidden="false" customHeight="false" outlineLevel="0" collapsed="false">
      <c r="A340" s="15" t="s">
        <v>304</v>
      </c>
      <c r="B340" s="14" t="n">
        <f aca="false">SUM(C340:E340)</f>
        <v>4728</v>
      </c>
      <c r="C340" s="16" t="n">
        <v>3221</v>
      </c>
      <c r="D340" s="16" t="n">
        <v>1507</v>
      </c>
      <c r="E340" s="8"/>
      <c r="F340" s="8"/>
      <c r="G340" s="8"/>
    </row>
    <row r="341" customFormat="false" ht="12.75" hidden="false" customHeight="false" outlineLevel="0" collapsed="false">
      <c r="A341" s="15" t="s">
        <v>305</v>
      </c>
      <c r="B341" s="14" t="n">
        <f aca="false">SUM(C341:E341)</f>
        <v>7971</v>
      </c>
      <c r="C341" s="16" t="n">
        <v>5676</v>
      </c>
      <c r="D341" s="16" t="n">
        <v>2295</v>
      </c>
      <c r="E341" s="8"/>
      <c r="F341" s="8"/>
      <c r="G341" s="8"/>
    </row>
    <row r="342" customFormat="false" ht="12.75" hidden="false" customHeight="false" outlineLevel="0" collapsed="false">
      <c r="A342" s="15" t="s">
        <v>306</v>
      </c>
      <c r="B342" s="14" t="n">
        <f aca="false">SUM(C342:E342)</f>
        <v>7024</v>
      </c>
      <c r="C342" s="16" t="n">
        <v>5052</v>
      </c>
      <c r="D342" s="16" t="n">
        <v>1972</v>
      </c>
      <c r="E342" s="8"/>
      <c r="F342" s="8"/>
      <c r="G342" s="8"/>
    </row>
    <row r="343" customFormat="false" ht="12.75" hidden="false" customHeight="false" outlineLevel="0" collapsed="false">
      <c r="A343" s="15" t="s">
        <v>307</v>
      </c>
      <c r="B343" s="14" t="n">
        <f aca="false">SUM(C343:E343)</f>
        <v>13431</v>
      </c>
      <c r="C343" s="16" t="n">
        <v>7565</v>
      </c>
      <c r="D343" s="16" t="n">
        <v>5866</v>
      </c>
      <c r="E343" s="8"/>
      <c r="F343" s="8"/>
      <c r="G343" s="8"/>
    </row>
    <row r="344" customFormat="false" ht="12.75" hidden="false" customHeight="false" outlineLevel="0" collapsed="false">
      <c r="A344" s="15" t="s">
        <v>308</v>
      </c>
      <c r="B344" s="14" t="n">
        <f aca="false">SUM(C344:E344)</f>
        <v>12727</v>
      </c>
      <c r="C344" s="16" t="n">
        <v>7949</v>
      </c>
      <c r="D344" s="16" t="n">
        <v>4778</v>
      </c>
      <c r="E344" s="8"/>
      <c r="F344" s="8"/>
      <c r="G344" s="8"/>
    </row>
    <row r="345" customFormat="false" ht="12.75" hidden="false" customHeight="false" outlineLevel="0" collapsed="false">
      <c r="A345" s="15" t="s">
        <v>309</v>
      </c>
      <c r="B345" s="14" t="n">
        <f aca="false">SUM(C345:E345)</f>
        <v>2904</v>
      </c>
      <c r="C345" s="16" t="n">
        <v>1673</v>
      </c>
      <c r="D345" s="16" t="n">
        <v>1231</v>
      </c>
      <c r="E345" s="8"/>
      <c r="F345" s="8"/>
      <c r="G345" s="8"/>
    </row>
    <row r="346" customFormat="false" ht="12.75" hidden="false" customHeight="false" outlineLevel="0" collapsed="false">
      <c r="A346" s="15" t="s">
        <v>310</v>
      </c>
      <c r="B346" s="14" t="n">
        <f aca="false">SUM(C346:E346)</f>
        <v>4873</v>
      </c>
      <c r="C346" s="16" t="n">
        <v>2237</v>
      </c>
      <c r="D346" s="16" t="n">
        <v>2636</v>
      </c>
      <c r="E346" s="8"/>
      <c r="F346" s="8"/>
      <c r="G346" s="8"/>
    </row>
    <row r="347" customFormat="false" ht="12.75" hidden="false" customHeight="false" outlineLevel="0" collapsed="false">
      <c r="A347" s="15" t="s">
        <v>311</v>
      </c>
      <c r="B347" s="14" t="n">
        <f aca="false">SUM(C347:E347)</f>
        <v>8582</v>
      </c>
      <c r="C347" s="16" t="n">
        <v>5589</v>
      </c>
      <c r="D347" s="16" t="n">
        <v>2993</v>
      </c>
      <c r="E347" s="8"/>
      <c r="F347" s="8"/>
      <c r="G347" s="8"/>
    </row>
    <row r="348" customFormat="false" ht="12.75" hidden="false" customHeight="false" outlineLevel="0" collapsed="false">
      <c r="A348" s="15" t="s">
        <v>312</v>
      </c>
      <c r="B348" s="14" t="n">
        <f aca="false">SUM(C348:E348)</f>
        <v>505</v>
      </c>
      <c r="C348" s="8" t="n">
        <v>387</v>
      </c>
      <c r="D348" s="8" t="n">
        <v>118</v>
      </c>
      <c r="E348" s="8"/>
      <c r="F348" s="8"/>
      <c r="G348" s="8"/>
    </row>
    <row r="349" customFormat="false" ht="12.75" hidden="false" customHeight="false" outlineLevel="0" collapsed="false">
      <c r="A349" s="15" t="s">
        <v>313</v>
      </c>
      <c r="B349" s="14" t="n">
        <f aca="false">SUM(C349:E349)</f>
        <v>752</v>
      </c>
      <c r="C349" s="8" t="n">
        <v>439</v>
      </c>
      <c r="D349" s="8" t="n">
        <v>313</v>
      </c>
      <c r="E349" s="8"/>
      <c r="F349" s="8"/>
      <c r="G349" s="8"/>
    </row>
    <row r="350" customFormat="false" ht="12.75" hidden="false" customHeight="false" outlineLevel="0" collapsed="false">
      <c r="A350" s="15" t="s">
        <v>314</v>
      </c>
      <c r="B350" s="14" t="n">
        <f aca="false">SUM(C350:E350)</f>
        <v>11298</v>
      </c>
      <c r="C350" s="16" t="n">
        <v>7730</v>
      </c>
      <c r="D350" s="16" t="n">
        <v>3568</v>
      </c>
      <c r="E350" s="8"/>
      <c r="F350" s="8"/>
      <c r="G350" s="8"/>
    </row>
    <row r="351" customFormat="false" ht="12.75" hidden="false" customHeight="false" outlineLevel="0" collapsed="false">
      <c r="A351" s="15" t="s">
        <v>315</v>
      </c>
      <c r="B351" s="14" t="n">
        <f aca="false">SUM(C351:E351)</f>
        <v>3657</v>
      </c>
      <c r="C351" s="8" t="n">
        <v>315</v>
      </c>
      <c r="D351" s="16" t="n">
        <v>3342</v>
      </c>
      <c r="E351" s="8"/>
      <c r="F351" s="8"/>
      <c r="G351" s="8"/>
    </row>
    <row r="352" customFormat="false" ht="12.75" hidden="false" customHeight="false" outlineLevel="0" collapsed="false">
      <c r="A352" s="15" t="s">
        <v>316</v>
      </c>
      <c r="B352" s="14" t="n">
        <f aca="false">SUM(C352:E352)</f>
        <v>7045</v>
      </c>
      <c r="C352" s="16" t="n">
        <v>4263</v>
      </c>
      <c r="D352" s="16" t="n">
        <v>2782</v>
      </c>
      <c r="E352" s="8"/>
      <c r="F352" s="8"/>
      <c r="G352" s="8"/>
    </row>
    <row r="353" customFormat="false" ht="12.75" hidden="false" customHeight="false" outlineLevel="0" collapsed="false">
      <c r="A353" s="15" t="s">
        <v>317</v>
      </c>
      <c r="B353" s="14" t="n">
        <f aca="false">SUM(C353:E353)</f>
        <v>14209</v>
      </c>
      <c r="C353" s="16" t="n">
        <v>9925</v>
      </c>
      <c r="D353" s="16" t="n">
        <v>4284</v>
      </c>
      <c r="E353" s="8"/>
      <c r="F353" s="8"/>
      <c r="G353" s="8"/>
    </row>
    <row r="354" customFormat="false" ht="12.75" hidden="false" customHeight="false" outlineLevel="0" collapsed="false">
      <c r="A354" s="15" t="s">
        <v>318</v>
      </c>
      <c r="B354" s="14" t="n">
        <f aca="false">SUM(C354:E354)</f>
        <v>4517</v>
      </c>
      <c r="C354" s="16" t="n">
        <v>3036</v>
      </c>
      <c r="D354" s="16" t="n">
        <v>1481</v>
      </c>
      <c r="E354" s="8"/>
      <c r="F354" s="8"/>
      <c r="G354" s="8"/>
    </row>
    <row r="355" customFormat="false" ht="12.75" hidden="false" customHeight="false" outlineLevel="0" collapsed="false">
      <c r="A355" s="15" t="s">
        <v>319</v>
      </c>
      <c r="B355" s="14" t="n">
        <f aca="false">SUM(C355:E355)</f>
        <v>15556</v>
      </c>
      <c r="C355" s="16" t="n">
        <v>9059</v>
      </c>
      <c r="D355" s="16" t="n">
        <v>6497</v>
      </c>
      <c r="E355" s="8"/>
      <c r="F355" s="8"/>
      <c r="G355" s="8"/>
    </row>
    <row r="356" customFormat="false" ht="12.75" hidden="false" customHeight="false" outlineLevel="0" collapsed="false">
      <c r="A356" s="15" t="s">
        <v>320</v>
      </c>
      <c r="B356" s="14" t="n">
        <f aca="false">SUM(C356:E356)</f>
        <v>9815</v>
      </c>
      <c r="C356" s="16" t="n">
        <v>4907</v>
      </c>
      <c r="D356" s="16" t="n">
        <v>4908</v>
      </c>
      <c r="E356" s="8"/>
      <c r="F356" s="8"/>
      <c r="G356" s="8"/>
    </row>
    <row r="357" customFormat="false" ht="12.75" hidden="false" customHeight="false" outlineLevel="0" collapsed="false">
      <c r="A357" s="15" t="s">
        <v>321</v>
      </c>
      <c r="B357" s="14" t="n">
        <f aca="false">SUM(C357:E357)</f>
        <v>21488</v>
      </c>
      <c r="C357" s="16" t="n">
        <v>13339</v>
      </c>
      <c r="D357" s="16" t="n">
        <v>8149</v>
      </c>
      <c r="E357" s="8"/>
      <c r="F357" s="8"/>
      <c r="G357" s="8"/>
    </row>
    <row r="358" customFormat="false" ht="12.75" hidden="false" customHeight="false" outlineLevel="0" collapsed="false">
      <c r="A358" s="15" t="s">
        <v>322</v>
      </c>
      <c r="B358" s="14" t="n">
        <f aca="false">SUM(C358:E358)</f>
        <v>2761</v>
      </c>
      <c r="C358" s="8" t="n">
        <v>747</v>
      </c>
      <c r="D358" s="16" t="n">
        <v>2014</v>
      </c>
      <c r="E358" s="8"/>
      <c r="F358" s="8"/>
      <c r="G358" s="8"/>
    </row>
    <row r="359" customFormat="false" ht="12.75" hidden="false" customHeight="false" outlineLevel="0" collapsed="false">
      <c r="A359" s="15" t="s">
        <v>323</v>
      </c>
      <c r="B359" s="14" t="n">
        <f aca="false">SUM(C359:E359)</f>
        <v>2615</v>
      </c>
      <c r="C359" s="16" t="n">
        <v>1837</v>
      </c>
      <c r="D359" s="8" t="n">
        <v>778</v>
      </c>
      <c r="E359" s="8"/>
      <c r="F359" s="8"/>
      <c r="G359" s="8"/>
    </row>
    <row r="360" customFormat="false" ht="12.75" hidden="false" customHeight="false" outlineLevel="0" collapsed="false">
      <c r="A360" s="15" t="s">
        <v>324</v>
      </c>
      <c r="B360" s="14" t="n">
        <f aca="false">SUM(C360:E360)</f>
        <v>3929</v>
      </c>
      <c r="C360" s="8" t="n">
        <v>150</v>
      </c>
      <c r="D360" s="16" t="n">
        <v>3779</v>
      </c>
      <c r="E360" s="8"/>
      <c r="F360" s="8"/>
      <c r="G360" s="8"/>
    </row>
    <row r="361" customFormat="false" ht="12.75" hidden="false" customHeight="false" outlineLevel="0" collapsed="false">
      <c r="A361" s="15" t="s">
        <v>325</v>
      </c>
      <c r="B361" s="14" t="n">
        <f aca="false">SUM(C361:E361)</f>
        <v>10136</v>
      </c>
      <c r="C361" s="16" t="n">
        <v>6604</v>
      </c>
      <c r="D361" s="16" t="n">
        <v>3532</v>
      </c>
      <c r="E361" s="8"/>
      <c r="F361" s="8"/>
      <c r="G361" s="8"/>
    </row>
    <row r="362" customFormat="false" ht="12.75" hidden="false" customHeight="false" outlineLevel="0" collapsed="false">
      <c r="A362" s="15" t="s">
        <v>326</v>
      </c>
      <c r="B362" s="14" t="n">
        <f aca="false">SUM(C362:E362)</f>
        <v>6510</v>
      </c>
      <c r="C362" s="16" t="n">
        <v>4142</v>
      </c>
      <c r="D362" s="16" t="n">
        <v>2368</v>
      </c>
      <c r="E362" s="8"/>
      <c r="F362" s="8"/>
      <c r="G362" s="8"/>
    </row>
    <row r="363" customFormat="false" ht="12.75" hidden="false" customHeight="false" outlineLevel="0" collapsed="false">
      <c r="A363" s="15" t="s">
        <v>327</v>
      </c>
      <c r="B363" s="14" t="n">
        <f aca="false">SUM(C363:E363)</f>
        <v>2285</v>
      </c>
      <c r="C363" s="8" t="n">
        <v>768</v>
      </c>
      <c r="D363" s="16" t="n">
        <v>1517</v>
      </c>
      <c r="E363" s="8"/>
      <c r="F363" s="8"/>
      <c r="G363" s="8"/>
    </row>
    <row r="364" customFormat="false" ht="12.75" hidden="false" customHeight="false" outlineLevel="0" collapsed="false">
      <c r="A364" s="15" t="s">
        <v>328</v>
      </c>
      <c r="B364" s="14" t="n">
        <f aca="false">SUM(C364:E364)</f>
        <v>5112</v>
      </c>
      <c r="C364" s="16" t="n">
        <v>3711</v>
      </c>
      <c r="D364" s="16" t="n">
        <v>1401</v>
      </c>
      <c r="E364" s="8"/>
      <c r="F364" s="8"/>
      <c r="G364" s="8"/>
    </row>
    <row r="365" customFormat="false" ht="12.75" hidden="false" customHeight="false" outlineLevel="0" collapsed="false">
      <c r="A365" s="15" t="s">
        <v>329</v>
      </c>
      <c r="B365" s="14" t="n">
        <f aca="false">SUM(C365:E365)</f>
        <v>2238</v>
      </c>
      <c r="C365" s="16" t="n">
        <v>1305</v>
      </c>
      <c r="D365" s="8" t="n">
        <v>933</v>
      </c>
      <c r="E365" s="8"/>
      <c r="F365" s="8"/>
      <c r="G365" s="8"/>
    </row>
    <row r="366" customFormat="false" ht="12.75" hidden="false" customHeight="false" outlineLevel="0" collapsed="false">
      <c r="A366" s="15" t="s">
        <v>330</v>
      </c>
      <c r="B366" s="14" t="n">
        <f aca="false">SUM(C366:E366)</f>
        <v>12379</v>
      </c>
      <c r="C366" s="16" t="n">
        <v>4941</v>
      </c>
      <c r="D366" s="16" t="n">
        <v>7438</v>
      </c>
      <c r="E366" s="8"/>
      <c r="F366" s="8"/>
      <c r="G366" s="8"/>
    </row>
    <row r="367" customFormat="false" ht="12.75" hidden="false" customHeight="false" outlineLevel="0" collapsed="false">
      <c r="A367" s="15" t="s">
        <v>331</v>
      </c>
      <c r="B367" s="14" t="n">
        <f aca="false">SUM(C367:E367)</f>
        <v>13440</v>
      </c>
      <c r="C367" s="16" t="n">
        <v>8660</v>
      </c>
      <c r="D367" s="16" t="n">
        <v>4780</v>
      </c>
      <c r="E367" s="8"/>
      <c r="F367" s="8"/>
      <c r="G367" s="8"/>
    </row>
    <row r="368" customFormat="false" ht="12.75" hidden="false" customHeight="false" outlineLevel="0" collapsed="false">
      <c r="A368" s="15" t="s">
        <v>332</v>
      </c>
      <c r="B368" s="14" t="n">
        <f aca="false">SUM(C368:E368)</f>
        <v>2380</v>
      </c>
      <c r="C368" s="8" t="n">
        <v>964</v>
      </c>
      <c r="D368" s="16" t="n">
        <v>1416</v>
      </c>
      <c r="E368" s="8"/>
      <c r="F368" s="8"/>
      <c r="G368" s="8"/>
    </row>
    <row r="369" customFormat="false" ht="12.75" hidden="false" customHeight="false" outlineLevel="0" collapsed="false">
      <c r="A369" s="15" t="s">
        <v>333</v>
      </c>
      <c r="B369" s="14" t="n">
        <f aca="false">SUM(C369:E369)</f>
        <v>1250</v>
      </c>
      <c r="C369" s="8"/>
      <c r="D369" s="16" t="n">
        <v>1250</v>
      </c>
      <c r="E369" s="8"/>
      <c r="F369" s="8"/>
      <c r="G369" s="8"/>
    </row>
    <row r="370" customFormat="false" ht="12.75" hidden="false" customHeight="false" outlineLevel="0" collapsed="false">
      <c r="A370" s="15" t="s">
        <v>334</v>
      </c>
      <c r="B370" s="14" t="n">
        <f aca="false">SUM(C370:E370)</f>
        <v>2920</v>
      </c>
      <c r="C370" s="16" t="n">
        <v>2212</v>
      </c>
      <c r="D370" s="8" t="n">
        <v>708</v>
      </c>
      <c r="E370" s="8"/>
      <c r="F370" s="8"/>
      <c r="G370" s="8"/>
    </row>
    <row r="371" customFormat="false" ht="12.75" hidden="false" customHeight="false" outlineLevel="0" collapsed="false">
      <c r="A371" s="15" t="s">
        <v>335</v>
      </c>
      <c r="B371" s="14" t="n">
        <f aca="false">SUM(C371:E371)</f>
        <v>2362</v>
      </c>
      <c r="C371" s="8" t="n">
        <v>626</v>
      </c>
      <c r="D371" s="16" t="n">
        <v>1736</v>
      </c>
      <c r="E371" s="8"/>
      <c r="F371" s="8"/>
      <c r="G371" s="8"/>
    </row>
    <row r="372" customFormat="false" ht="12.75" hidden="false" customHeight="false" outlineLevel="0" collapsed="false">
      <c r="A372" s="15" t="s">
        <v>336</v>
      </c>
      <c r="B372" s="14" t="n">
        <f aca="false">SUM(C372:E372)</f>
        <v>576</v>
      </c>
      <c r="C372" s="8" t="n">
        <v>245</v>
      </c>
      <c r="D372" s="8" t="n">
        <v>331</v>
      </c>
      <c r="E372" s="8"/>
      <c r="F372" s="8"/>
      <c r="G372" s="8"/>
    </row>
    <row r="373" customFormat="false" ht="12.75" hidden="false" customHeight="false" outlineLevel="0" collapsed="false">
      <c r="A373" s="8"/>
      <c r="B373" s="14" t="n">
        <f aca="false">SUM(C373:E373)</f>
        <v>0</v>
      </c>
      <c r="C373" s="8"/>
      <c r="D373" s="8"/>
      <c r="E373" s="8"/>
      <c r="F373" s="8"/>
      <c r="G373" s="8"/>
    </row>
    <row r="374" customFormat="false" ht="12.75" hidden="false" customHeight="false" outlineLevel="0" collapsed="false">
      <c r="A374" s="15" t="s">
        <v>337</v>
      </c>
      <c r="B374" s="14" t="n">
        <f aca="false">SUM(C374:E374)</f>
        <v>277317</v>
      </c>
      <c r="C374" s="16" t="n">
        <v>186192</v>
      </c>
      <c r="D374" s="16" t="n">
        <v>91062</v>
      </c>
      <c r="E374" s="8" t="n">
        <v>63</v>
      </c>
      <c r="F374" s="8"/>
      <c r="G374" s="8"/>
    </row>
    <row r="375" customFormat="false" ht="12.75" hidden="false" customHeight="false" outlineLevel="0" collapsed="false">
      <c r="A375" s="8"/>
      <c r="B375" s="14" t="n">
        <f aca="false">SUM(C375:E375)</f>
        <v>0</v>
      </c>
      <c r="C375" s="8"/>
      <c r="D375" s="8"/>
      <c r="E375" s="8"/>
      <c r="F375" s="8"/>
      <c r="G375" s="8"/>
    </row>
    <row r="376" customFormat="false" ht="12.75" hidden="false" customHeight="false" outlineLevel="0" collapsed="false">
      <c r="A376" s="15" t="s">
        <v>338</v>
      </c>
      <c r="B376" s="14" t="n">
        <f aca="false">SUM(C376:E376)</f>
        <v>2858</v>
      </c>
      <c r="C376" s="16" t="n">
        <v>2249</v>
      </c>
      <c r="D376" s="8" t="n">
        <v>609</v>
      </c>
      <c r="E376" s="8"/>
      <c r="F376" s="8"/>
      <c r="G376" s="8"/>
    </row>
    <row r="377" customFormat="false" ht="12.75" hidden="false" customHeight="false" outlineLevel="0" collapsed="false">
      <c r="A377" s="15" t="s">
        <v>339</v>
      </c>
      <c r="B377" s="14" t="n">
        <f aca="false">SUM(C377:E377)</f>
        <v>11303</v>
      </c>
      <c r="C377" s="16" t="n">
        <v>9770</v>
      </c>
      <c r="D377" s="16" t="n">
        <v>1533</v>
      </c>
      <c r="E377" s="8"/>
      <c r="F377" s="8"/>
      <c r="G377" s="8"/>
    </row>
    <row r="378" customFormat="false" ht="12.75" hidden="false" customHeight="false" outlineLevel="0" collapsed="false">
      <c r="A378" s="15" t="s">
        <v>340</v>
      </c>
      <c r="B378" s="14" t="n">
        <f aca="false">SUM(C378:E378)</f>
        <v>4755</v>
      </c>
      <c r="C378" s="16" t="n">
        <v>3515</v>
      </c>
      <c r="D378" s="16" t="n">
        <v>1240</v>
      </c>
      <c r="E378" s="8"/>
      <c r="F378" s="8"/>
      <c r="G378" s="8"/>
    </row>
    <row r="379" customFormat="false" ht="12.75" hidden="false" customHeight="false" outlineLevel="0" collapsed="false">
      <c r="A379" s="15" t="s">
        <v>341</v>
      </c>
      <c r="B379" s="14" t="n">
        <f aca="false">SUM(C379:E379)</f>
        <v>7550</v>
      </c>
      <c r="C379" s="16" t="n">
        <v>5275</v>
      </c>
      <c r="D379" s="16" t="n">
        <v>2275</v>
      </c>
      <c r="E379" s="8"/>
      <c r="F379" s="8"/>
      <c r="G379" s="8"/>
    </row>
    <row r="380" customFormat="false" ht="12.75" hidden="false" customHeight="false" outlineLevel="0" collapsed="false">
      <c r="A380" s="15" t="s">
        <v>342</v>
      </c>
      <c r="B380" s="14" t="n">
        <f aca="false">SUM(C380:E380)</f>
        <v>3138</v>
      </c>
      <c r="C380" s="16" t="n">
        <v>2026</v>
      </c>
      <c r="D380" s="16" t="n">
        <v>1112</v>
      </c>
      <c r="E380" s="8"/>
      <c r="F380" s="8"/>
      <c r="G380" s="8"/>
    </row>
    <row r="381" customFormat="false" ht="12.75" hidden="false" customHeight="false" outlineLevel="0" collapsed="false">
      <c r="A381" s="15" t="s">
        <v>343</v>
      </c>
      <c r="B381" s="14" t="n">
        <f aca="false">SUM(C381:E381)</f>
        <v>3098</v>
      </c>
      <c r="C381" s="8" t="n">
        <v>30</v>
      </c>
      <c r="D381" s="16" t="n">
        <v>3068</v>
      </c>
      <c r="E381" s="8"/>
      <c r="F381" s="8"/>
      <c r="G381" s="8"/>
    </row>
    <row r="382" customFormat="false" ht="12.75" hidden="false" customHeight="false" outlineLevel="0" collapsed="false">
      <c r="A382" s="15" t="s">
        <v>344</v>
      </c>
      <c r="B382" s="14" t="n">
        <f aca="false">SUM(C382:E382)</f>
        <v>4310</v>
      </c>
      <c r="C382" s="16" t="n">
        <v>3575</v>
      </c>
      <c r="D382" s="8" t="n">
        <v>735</v>
      </c>
      <c r="E382" s="8"/>
      <c r="F382" s="8"/>
      <c r="G382" s="8"/>
    </row>
    <row r="383" customFormat="false" ht="12.75" hidden="false" customHeight="false" outlineLevel="0" collapsed="false">
      <c r="A383" s="15" t="s">
        <v>345</v>
      </c>
      <c r="B383" s="14" t="n">
        <f aca="false">SUM(C383:E383)</f>
        <v>1696</v>
      </c>
      <c r="C383" s="16" t="n">
        <v>1056</v>
      </c>
      <c r="D383" s="8" t="n">
        <v>640</v>
      </c>
      <c r="E383" s="8"/>
      <c r="F383" s="8"/>
      <c r="G383" s="8"/>
    </row>
    <row r="384" customFormat="false" ht="12.75" hidden="false" customHeight="false" outlineLevel="0" collapsed="false">
      <c r="A384" s="15" t="s">
        <v>346</v>
      </c>
      <c r="B384" s="14" t="n">
        <f aca="false">SUM(C384:E384)</f>
        <v>1079</v>
      </c>
      <c r="C384" s="8" t="n">
        <v>803</v>
      </c>
      <c r="D384" s="8" t="n">
        <v>276</v>
      </c>
      <c r="E384" s="8"/>
      <c r="F384" s="8"/>
      <c r="G384" s="8"/>
    </row>
    <row r="385" customFormat="false" ht="12.75" hidden="false" customHeight="false" outlineLevel="0" collapsed="false">
      <c r="A385" s="15" t="s">
        <v>347</v>
      </c>
      <c r="B385" s="14" t="n">
        <f aca="false">SUM(C385:E385)</f>
        <v>4119</v>
      </c>
      <c r="C385" s="16" t="n">
        <v>2879</v>
      </c>
      <c r="D385" s="16" t="n">
        <v>1240</v>
      </c>
      <c r="E385" s="8"/>
      <c r="F385" s="8"/>
      <c r="G385" s="8"/>
    </row>
    <row r="386" customFormat="false" ht="12.75" hidden="false" customHeight="false" outlineLevel="0" collapsed="false">
      <c r="A386" s="15" t="s">
        <v>348</v>
      </c>
      <c r="B386" s="14" t="n">
        <f aca="false">SUM(C386:E386)</f>
        <v>4629</v>
      </c>
      <c r="C386" s="16" t="n">
        <v>4046</v>
      </c>
      <c r="D386" s="8" t="n">
        <v>583</v>
      </c>
      <c r="E386" s="8"/>
      <c r="F386" s="8"/>
      <c r="G386" s="8"/>
    </row>
    <row r="387" customFormat="false" ht="12.75" hidden="false" customHeight="false" outlineLevel="0" collapsed="false">
      <c r="A387" s="15" t="s">
        <v>349</v>
      </c>
      <c r="B387" s="14" t="n">
        <f aca="false">SUM(C387:E387)</f>
        <v>5097</v>
      </c>
      <c r="C387" s="8" t="n">
        <v>321</v>
      </c>
      <c r="D387" s="16" t="n">
        <v>4776</v>
      </c>
      <c r="E387" s="8"/>
      <c r="F387" s="8"/>
      <c r="G387" s="8"/>
    </row>
    <row r="388" customFormat="false" ht="12.75" hidden="false" customHeight="false" outlineLevel="0" collapsed="false">
      <c r="A388" s="15" t="s">
        <v>350</v>
      </c>
      <c r="B388" s="14" t="n">
        <f aca="false">SUM(C388:E388)</f>
        <v>6223</v>
      </c>
      <c r="C388" s="16" t="n">
        <v>5736</v>
      </c>
      <c r="D388" s="8" t="n">
        <v>487</v>
      </c>
      <c r="E388" s="8"/>
      <c r="F388" s="8"/>
      <c r="G388" s="8"/>
    </row>
    <row r="389" customFormat="false" ht="12.75" hidden="false" customHeight="false" outlineLevel="0" collapsed="false">
      <c r="A389" s="15" t="s">
        <v>351</v>
      </c>
      <c r="B389" s="14" t="n">
        <f aca="false">SUM(C389:E389)</f>
        <v>3449</v>
      </c>
      <c r="C389" s="16" t="n">
        <v>2215</v>
      </c>
      <c r="D389" s="16" t="n">
        <v>1234</v>
      </c>
      <c r="E389" s="8"/>
      <c r="F389" s="8"/>
      <c r="G389" s="8"/>
    </row>
    <row r="390" customFormat="false" ht="12.75" hidden="false" customHeight="false" outlineLevel="0" collapsed="false">
      <c r="A390" s="15" t="s">
        <v>352</v>
      </c>
      <c r="B390" s="14" t="n">
        <f aca="false">SUM(C390:E390)</f>
        <v>6938</v>
      </c>
      <c r="C390" s="16" t="n">
        <v>6374</v>
      </c>
      <c r="D390" s="8" t="n">
        <v>564</v>
      </c>
      <c r="E390" s="8"/>
      <c r="F390" s="8"/>
      <c r="G390" s="8"/>
    </row>
    <row r="391" customFormat="false" ht="12.75" hidden="false" customHeight="false" outlineLevel="0" collapsed="false">
      <c r="A391" s="15" t="s">
        <v>353</v>
      </c>
      <c r="B391" s="14" t="n">
        <f aca="false">SUM(C391:E391)</f>
        <v>3806</v>
      </c>
      <c r="C391" s="16" t="n">
        <v>2558</v>
      </c>
      <c r="D391" s="16" t="n">
        <v>1248</v>
      </c>
      <c r="E391" s="8"/>
      <c r="F391" s="8"/>
      <c r="G391" s="8"/>
    </row>
    <row r="392" customFormat="false" ht="12.75" hidden="false" customHeight="false" outlineLevel="0" collapsed="false">
      <c r="A392" s="15" t="s">
        <v>354</v>
      </c>
      <c r="B392" s="14" t="n">
        <f aca="false">SUM(C392:E392)</f>
        <v>12910</v>
      </c>
      <c r="C392" s="16" t="n">
        <v>6892</v>
      </c>
      <c r="D392" s="16" t="n">
        <v>6018</v>
      </c>
      <c r="E392" s="8"/>
      <c r="F392" s="8"/>
      <c r="G392" s="8"/>
    </row>
    <row r="393" customFormat="false" ht="12.75" hidden="false" customHeight="false" outlineLevel="0" collapsed="false">
      <c r="A393" s="15" t="s">
        <v>355</v>
      </c>
      <c r="B393" s="14" t="n">
        <f aca="false">SUM(C393:E393)</f>
        <v>4826</v>
      </c>
      <c r="C393" s="16" t="n">
        <v>4051</v>
      </c>
      <c r="D393" s="8" t="n">
        <v>775</v>
      </c>
      <c r="E393" s="8"/>
      <c r="F393" s="8"/>
      <c r="G393" s="8"/>
    </row>
    <row r="394" customFormat="false" ht="12.75" hidden="false" customHeight="false" outlineLevel="0" collapsed="false">
      <c r="A394" s="15" t="s">
        <v>356</v>
      </c>
      <c r="B394" s="14" t="n">
        <f aca="false">SUM(C394:E394)</f>
        <v>10020</v>
      </c>
      <c r="C394" s="16" t="n">
        <v>5577</v>
      </c>
      <c r="D394" s="16" t="n">
        <v>4443</v>
      </c>
      <c r="E394" s="8"/>
      <c r="F394" s="8"/>
      <c r="G394" s="8"/>
    </row>
    <row r="395" customFormat="false" ht="12.75" hidden="false" customHeight="false" outlineLevel="0" collapsed="false">
      <c r="A395" s="15" t="s">
        <v>357</v>
      </c>
      <c r="B395" s="14" t="n">
        <f aca="false">SUM(C395:E395)</f>
        <v>1596</v>
      </c>
      <c r="C395" s="16" t="n">
        <v>1137</v>
      </c>
      <c r="D395" s="8" t="n">
        <v>459</v>
      </c>
      <c r="E395" s="8"/>
      <c r="F395" s="8"/>
      <c r="G395" s="8"/>
    </row>
    <row r="396" customFormat="false" ht="12.75" hidden="false" customHeight="false" outlineLevel="0" collapsed="false">
      <c r="A396" s="15" t="s">
        <v>358</v>
      </c>
      <c r="B396" s="14" t="n">
        <f aca="false">SUM(C396:E396)</f>
        <v>9269</v>
      </c>
      <c r="C396" s="16" t="n">
        <v>7624</v>
      </c>
      <c r="D396" s="16" t="n">
        <v>1645</v>
      </c>
      <c r="E396" s="8"/>
      <c r="F396" s="8"/>
      <c r="G396" s="8"/>
    </row>
    <row r="397" customFormat="false" ht="12.75" hidden="false" customHeight="false" outlineLevel="0" collapsed="false">
      <c r="A397" s="15" t="s">
        <v>359</v>
      </c>
      <c r="B397" s="14" t="n">
        <f aca="false">SUM(C397:E397)</f>
        <v>10256</v>
      </c>
      <c r="C397" s="16" t="n">
        <v>6445</v>
      </c>
      <c r="D397" s="16" t="n">
        <v>3811</v>
      </c>
      <c r="E397" s="8"/>
      <c r="F397" s="8"/>
      <c r="G397" s="8"/>
    </row>
    <row r="398" customFormat="false" ht="12.75" hidden="false" customHeight="false" outlineLevel="0" collapsed="false">
      <c r="A398" s="15" t="s">
        <v>360</v>
      </c>
      <c r="B398" s="14" t="n">
        <f aca="false">SUM(C398:E398)</f>
        <v>3980</v>
      </c>
      <c r="C398" s="16" t="n">
        <v>2878</v>
      </c>
      <c r="D398" s="16" t="n">
        <v>1102</v>
      </c>
      <c r="E398" s="8"/>
      <c r="F398" s="8"/>
      <c r="G398" s="8"/>
    </row>
    <row r="399" customFormat="false" ht="12.75" hidden="false" customHeight="false" outlineLevel="0" collapsed="false">
      <c r="A399" s="15" t="s">
        <v>361</v>
      </c>
      <c r="B399" s="14" t="n">
        <f aca="false">SUM(C399:E399)</f>
        <v>5466</v>
      </c>
      <c r="C399" s="16" t="n">
        <v>3839</v>
      </c>
      <c r="D399" s="16" t="n">
        <v>1627</v>
      </c>
      <c r="E399" s="8"/>
      <c r="F399" s="8"/>
      <c r="G399" s="8"/>
    </row>
    <row r="400" customFormat="false" ht="12.75" hidden="false" customHeight="false" outlineLevel="0" collapsed="false">
      <c r="A400" s="15" t="s">
        <v>362</v>
      </c>
      <c r="B400" s="14" t="n">
        <f aca="false">SUM(C400:E400)</f>
        <v>739</v>
      </c>
      <c r="C400" s="8" t="n">
        <v>512</v>
      </c>
      <c r="D400" s="8" t="n">
        <v>227</v>
      </c>
      <c r="E400" s="8"/>
      <c r="F400" s="8"/>
      <c r="G400" s="8"/>
    </row>
    <row r="401" customFormat="false" ht="12.75" hidden="false" customHeight="false" outlineLevel="0" collapsed="false">
      <c r="A401" s="15" t="s">
        <v>363</v>
      </c>
      <c r="B401" s="14" t="n">
        <f aca="false">SUM(C401:E401)</f>
        <v>1138</v>
      </c>
      <c r="C401" s="8" t="n">
        <v>528</v>
      </c>
      <c r="D401" s="8" t="n">
        <v>610</v>
      </c>
      <c r="E401" s="8"/>
      <c r="F401" s="8"/>
      <c r="G401" s="8"/>
    </row>
    <row r="402" customFormat="false" ht="12.75" hidden="false" customHeight="false" outlineLevel="0" collapsed="false">
      <c r="A402" s="15" t="s">
        <v>364</v>
      </c>
      <c r="B402" s="14" t="n">
        <f aca="false">SUM(C402:E402)</f>
        <v>4069</v>
      </c>
      <c r="C402" s="16" t="n">
        <v>2654</v>
      </c>
      <c r="D402" s="16" t="n">
        <v>1415</v>
      </c>
      <c r="E402" s="8"/>
      <c r="F402" s="8"/>
      <c r="G402" s="8"/>
    </row>
    <row r="403" customFormat="false" ht="12.75" hidden="false" customHeight="false" outlineLevel="0" collapsed="false">
      <c r="A403" s="15" t="s">
        <v>365</v>
      </c>
      <c r="B403" s="14" t="n">
        <f aca="false">SUM(C403:E403)</f>
        <v>4905</v>
      </c>
      <c r="C403" s="16" t="n">
        <v>1441</v>
      </c>
      <c r="D403" s="16" t="n">
        <v>3464</v>
      </c>
      <c r="E403" s="8"/>
      <c r="F403" s="8"/>
      <c r="G403" s="8"/>
    </row>
    <row r="404" customFormat="false" ht="12.75" hidden="false" customHeight="false" outlineLevel="0" collapsed="false">
      <c r="A404" s="15" t="s">
        <v>366</v>
      </c>
      <c r="B404" s="14" t="n">
        <f aca="false">SUM(C404:E404)</f>
        <v>4262</v>
      </c>
      <c r="C404" s="16" t="n">
        <v>2996</v>
      </c>
      <c r="D404" s="16" t="n">
        <v>1266</v>
      </c>
      <c r="E404" s="8"/>
      <c r="F404" s="8"/>
      <c r="G404" s="8"/>
    </row>
    <row r="405" customFormat="false" ht="12.75" hidden="false" customHeight="false" outlineLevel="0" collapsed="false">
      <c r="A405" s="15" t="s">
        <v>367</v>
      </c>
      <c r="B405" s="14" t="n">
        <f aca="false">SUM(C405:E405)</f>
        <v>15933</v>
      </c>
      <c r="C405" s="16" t="n">
        <v>10124</v>
      </c>
      <c r="D405" s="16" t="n">
        <v>5809</v>
      </c>
      <c r="E405" s="8"/>
      <c r="F405" s="8"/>
      <c r="G405" s="8"/>
    </row>
    <row r="406" customFormat="false" ht="12.75" hidden="false" customHeight="false" outlineLevel="0" collapsed="false">
      <c r="A406" s="15" t="s">
        <v>368</v>
      </c>
      <c r="B406" s="14" t="n">
        <f aca="false">SUM(C406:E406)</f>
        <v>861</v>
      </c>
      <c r="C406" s="8" t="n">
        <v>703</v>
      </c>
      <c r="D406" s="8" t="n">
        <v>158</v>
      </c>
      <c r="E406" s="8"/>
      <c r="F406" s="8"/>
      <c r="G406" s="8"/>
    </row>
    <row r="407" customFormat="false" ht="12.75" hidden="false" customHeight="false" outlineLevel="0" collapsed="false">
      <c r="A407" s="15" t="s">
        <v>369</v>
      </c>
      <c r="B407" s="14" t="n">
        <f aca="false">SUM(C407:E407)</f>
        <v>20662</v>
      </c>
      <c r="C407" s="16" t="n">
        <v>15878</v>
      </c>
      <c r="D407" s="16" t="n">
        <v>4784</v>
      </c>
      <c r="E407" s="8"/>
      <c r="F407" s="8"/>
      <c r="G407" s="8"/>
    </row>
    <row r="408" customFormat="false" ht="12.75" hidden="false" customHeight="false" outlineLevel="0" collapsed="false">
      <c r="A408" s="15" t="s">
        <v>370</v>
      </c>
      <c r="B408" s="14" t="n">
        <f aca="false">SUM(C408:E408)</f>
        <v>865</v>
      </c>
      <c r="C408" s="8" t="n">
        <v>796</v>
      </c>
      <c r="D408" s="8" t="n">
        <v>69</v>
      </c>
      <c r="E408" s="8"/>
      <c r="F408" s="8"/>
      <c r="G408" s="8"/>
    </row>
    <row r="409" customFormat="false" ht="12.75" hidden="false" customHeight="false" outlineLevel="0" collapsed="false">
      <c r="A409" s="15" t="s">
        <v>371</v>
      </c>
      <c r="B409" s="14" t="n">
        <f aca="false">SUM(C409:E409)</f>
        <v>4145</v>
      </c>
      <c r="C409" s="16" t="n">
        <v>1626</v>
      </c>
      <c r="D409" s="16" t="n">
        <v>2483</v>
      </c>
      <c r="E409" s="8" t="n">
        <v>36</v>
      </c>
      <c r="F409" s="8"/>
      <c r="G409" s="8"/>
    </row>
    <row r="410" customFormat="false" ht="12.75" hidden="false" customHeight="false" outlineLevel="0" collapsed="false">
      <c r="A410" s="15" t="s">
        <v>372</v>
      </c>
      <c r="B410" s="14" t="n">
        <f aca="false">SUM(C410:E410)</f>
        <v>4062</v>
      </c>
      <c r="C410" s="16" t="n">
        <v>3479</v>
      </c>
      <c r="D410" s="8" t="n">
        <v>583</v>
      </c>
      <c r="E410" s="8"/>
      <c r="F410" s="8"/>
      <c r="G410" s="8"/>
    </row>
    <row r="411" customFormat="false" ht="12.75" hidden="false" customHeight="false" outlineLevel="0" collapsed="false">
      <c r="A411" s="15" t="s">
        <v>373</v>
      </c>
      <c r="B411" s="14" t="n">
        <f aca="false">SUM(C411:E411)</f>
        <v>7856</v>
      </c>
      <c r="C411" s="16" t="n">
        <v>5173</v>
      </c>
      <c r="D411" s="16" t="n">
        <v>2679</v>
      </c>
      <c r="E411" s="8" t="n">
        <v>4</v>
      </c>
      <c r="F411" s="8"/>
      <c r="G411" s="8"/>
    </row>
    <row r="412" customFormat="false" ht="12.75" hidden="false" customHeight="false" outlineLevel="0" collapsed="false">
      <c r="A412" s="15" t="s">
        <v>374</v>
      </c>
      <c r="B412" s="14" t="n">
        <f aca="false">SUM(C412:E412)</f>
        <v>2015</v>
      </c>
      <c r="C412" s="16" t="n">
        <v>1428</v>
      </c>
      <c r="D412" s="8" t="n">
        <v>585</v>
      </c>
      <c r="E412" s="8" t="n">
        <v>2</v>
      </c>
      <c r="F412" s="8"/>
      <c r="G412" s="8"/>
    </row>
    <row r="413" customFormat="false" ht="12.75" hidden="false" customHeight="false" outlineLevel="0" collapsed="false">
      <c r="A413" s="15" t="s">
        <v>375</v>
      </c>
      <c r="B413" s="14" t="n">
        <f aca="false">SUM(C413:E413)</f>
        <v>12315</v>
      </c>
      <c r="C413" s="16" t="n">
        <v>8954</v>
      </c>
      <c r="D413" s="16" t="n">
        <v>3357</v>
      </c>
      <c r="E413" s="8" t="n">
        <v>4</v>
      </c>
      <c r="F413" s="8"/>
      <c r="G413" s="8"/>
    </row>
    <row r="414" customFormat="false" ht="12.75" hidden="false" customHeight="false" outlineLevel="0" collapsed="false">
      <c r="A414" s="15" t="s">
        <v>376</v>
      </c>
      <c r="B414" s="14" t="n">
        <f aca="false">SUM(C414:E414)</f>
        <v>6232</v>
      </c>
      <c r="C414" s="16" t="n">
        <v>3289</v>
      </c>
      <c r="D414" s="16" t="n">
        <v>2943</v>
      </c>
      <c r="E414" s="8"/>
      <c r="F414" s="8"/>
      <c r="G414" s="8"/>
    </row>
    <row r="415" customFormat="false" ht="12.75" hidden="false" customHeight="false" outlineLevel="0" collapsed="false">
      <c r="A415" s="15" t="s">
        <v>377</v>
      </c>
      <c r="B415" s="14" t="n">
        <f aca="false">SUM(C415:E415)</f>
        <v>4504</v>
      </c>
      <c r="C415" s="16" t="n">
        <v>3598</v>
      </c>
      <c r="D415" s="8" t="n">
        <v>906</v>
      </c>
      <c r="E415" s="8"/>
      <c r="F415" s="8"/>
      <c r="G415" s="8"/>
    </row>
    <row r="416" customFormat="false" ht="12.75" hidden="false" customHeight="false" outlineLevel="0" collapsed="false">
      <c r="A416" s="15" t="s">
        <v>378</v>
      </c>
      <c r="B416" s="14" t="n">
        <f aca="false">SUM(C416:E416)</f>
        <v>6196</v>
      </c>
      <c r="C416" s="16" t="n">
        <v>4449</v>
      </c>
      <c r="D416" s="16" t="n">
        <v>1747</v>
      </c>
      <c r="E416" s="8"/>
      <c r="F416" s="8"/>
      <c r="G416" s="8"/>
    </row>
    <row r="417" customFormat="false" ht="12.75" hidden="false" customHeight="false" outlineLevel="0" collapsed="false">
      <c r="A417" s="15" t="s">
        <v>379</v>
      </c>
      <c r="B417" s="14" t="n">
        <f aca="false">SUM(C417:E417)</f>
        <v>2800</v>
      </c>
      <c r="C417" s="16" t="n">
        <v>2334</v>
      </c>
      <c r="D417" s="8" t="n">
        <v>466</v>
      </c>
      <c r="E417" s="8"/>
      <c r="F417" s="8"/>
      <c r="G417" s="8"/>
    </row>
    <row r="418" customFormat="false" ht="12.75" hidden="false" customHeight="false" outlineLevel="0" collapsed="false">
      <c r="A418" s="15" t="s">
        <v>380</v>
      </c>
      <c r="B418" s="14" t="n">
        <f aca="false">SUM(C418:E418)</f>
        <v>17200</v>
      </c>
      <c r="C418" s="16" t="n">
        <v>9066</v>
      </c>
      <c r="D418" s="16" t="n">
        <v>8134</v>
      </c>
      <c r="E418" s="8"/>
      <c r="F418" s="8"/>
      <c r="G418" s="8"/>
    </row>
    <row r="419" customFormat="false" ht="12.75" hidden="false" customHeight="false" outlineLevel="0" collapsed="false">
      <c r="A419" s="15" t="s">
        <v>381</v>
      </c>
      <c r="B419" s="14" t="n">
        <f aca="false">SUM(C419:E419)</f>
        <v>12833</v>
      </c>
      <c r="C419" s="16" t="n">
        <v>8062</v>
      </c>
      <c r="D419" s="16" t="n">
        <v>4767</v>
      </c>
      <c r="E419" s="8" t="n">
        <v>4</v>
      </c>
      <c r="F419" s="8"/>
      <c r="G419" s="8"/>
    </row>
    <row r="420" customFormat="false" ht="12.75" hidden="false" customHeight="false" outlineLevel="0" collapsed="false">
      <c r="A420" s="15" t="s">
        <v>382</v>
      </c>
      <c r="B420" s="14" t="n">
        <f aca="false">SUM(C420:E420)</f>
        <v>9729</v>
      </c>
      <c r="C420" s="16" t="n">
        <v>7040</v>
      </c>
      <c r="D420" s="16" t="n">
        <v>2679</v>
      </c>
      <c r="E420" s="8" t="n">
        <v>10</v>
      </c>
      <c r="F420" s="8"/>
      <c r="G420" s="8"/>
    </row>
    <row r="421" customFormat="false" ht="12.75" hidden="false" customHeight="false" outlineLevel="0" collapsed="false">
      <c r="A421" s="15" t="s">
        <v>383</v>
      </c>
      <c r="B421" s="14" t="n">
        <f aca="false">SUM(C421:E421)</f>
        <v>1625</v>
      </c>
      <c r="C421" s="16" t="n">
        <v>1191</v>
      </c>
      <c r="D421" s="8" t="n">
        <v>431</v>
      </c>
      <c r="E421" s="8" t="n">
        <v>3</v>
      </c>
      <c r="F421" s="8"/>
      <c r="G421" s="8"/>
    </row>
    <row r="422" customFormat="false" ht="12.75" hidden="false" customHeight="false" outlineLevel="0" collapsed="false">
      <c r="A422" s="8"/>
      <c r="B422" s="14" t="n">
        <f aca="false">SUM(C422:E422)</f>
        <v>0</v>
      </c>
      <c r="C422" s="8"/>
      <c r="D422" s="8"/>
      <c r="E422" s="8"/>
      <c r="F422" s="8"/>
      <c r="G422" s="8"/>
    </row>
    <row r="423" customFormat="false" ht="12.75" hidden="false" customHeight="false" outlineLevel="0" collapsed="false">
      <c r="A423" s="15" t="s">
        <v>384</v>
      </c>
      <c r="B423" s="14" t="n">
        <f aca="false">SUM(C423:E423)</f>
        <v>141163</v>
      </c>
      <c r="C423" s="16" t="n">
        <v>76416</v>
      </c>
      <c r="D423" s="16" t="n">
        <v>64747</v>
      </c>
      <c r="E423" s="8"/>
      <c r="F423" s="8"/>
      <c r="G423" s="8"/>
    </row>
    <row r="424" customFormat="false" ht="12.75" hidden="false" customHeight="false" outlineLevel="0" collapsed="false">
      <c r="A424" s="8"/>
      <c r="B424" s="14" t="n">
        <f aca="false">SUM(C424:E424)</f>
        <v>0</v>
      </c>
      <c r="C424" s="8"/>
      <c r="D424" s="8"/>
      <c r="E424" s="8"/>
      <c r="F424" s="8"/>
      <c r="G424" s="8"/>
    </row>
    <row r="425" customFormat="false" ht="12.75" hidden="false" customHeight="false" outlineLevel="0" collapsed="false">
      <c r="A425" s="15" t="s">
        <v>385</v>
      </c>
      <c r="B425" s="14" t="n">
        <f aca="false">SUM(C425:E425)</f>
        <v>18682</v>
      </c>
      <c r="C425" s="16" t="n">
        <v>9722</v>
      </c>
      <c r="D425" s="16" t="n">
        <v>8960</v>
      </c>
      <c r="E425" s="8"/>
      <c r="F425" s="8"/>
      <c r="G425" s="8"/>
    </row>
    <row r="426" customFormat="false" ht="12.75" hidden="false" customHeight="false" outlineLevel="0" collapsed="false">
      <c r="A426" s="15" t="s">
        <v>386</v>
      </c>
      <c r="B426" s="14" t="n">
        <f aca="false">SUM(C426:E426)</f>
        <v>4682</v>
      </c>
      <c r="C426" s="16" t="n">
        <v>3745</v>
      </c>
      <c r="D426" s="8" t="n">
        <v>937</v>
      </c>
      <c r="E426" s="8"/>
      <c r="F426" s="8"/>
      <c r="G426" s="8"/>
    </row>
    <row r="427" customFormat="false" ht="12.75" hidden="false" customHeight="false" outlineLevel="0" collapsed="false">
      <c r="A427" s="15" t="s">
        <v>387</v>
      </c>
      <c r="B427" s="14" t="n">
        <f aca="false">SUM(C427:E427)</f>
        <v>2090</v>
      </c>
      <c r="C427" s="16" t="n">
        <v>1414</v>
      </c>
      <c r="D427" s="8" t="n">
        <v>676</v>
      </c>
      <c r="E427" s="8"/>
      <c r="F427" s="8"/>
      <c r="G427" s="8"/>
    </row>
    <row r="428" customFormat="false" ht="12.75" hidden="false" customHeight="false" outlineLevel="0" collapsed="false">
      <c r="A428" s="15" t="s">
        <v>388</v>
      </c>
      <c r="B428" s="14" t="n">
        <f aca="false">SUM(C428:E428)</f>
        <v>2231</v>
      </c>
      <c r="C428" s="16" t="n">
        <v>1461</v>
      </c>
      <c r="D428" s="8" t="n">
        <v>770</v>
      </c>
      <c r="E428" s="8"/>
      <c r="F428" s="8"/>
      <c r="G428" s="8"/>
    </row>
    <row r="429" customFormat="false" ht="12.75" hidden="false" customHeight="false" outlineLevel="0" collapsed="false">
      <c r="A429" s="15" t="s">
        <v>389</v>
      </c>
      <c r="B429" s="14" t="n">
        <f aca="false">SUM(C429:E429)</f>
        <v>5837</v>
      </c>
      <c r="C429" s="16" t="n">
        <v>3968</v>
      </c>
      <c r="D429" s="16" t="n">
        <v>1869</v>
      </c>
      <c r="E429" s="8"/>
      <c r="F429" s="8"/>
      <c r="G429" s="8"/>
    </row>
    <row r="430" customFormat="false" ht="12.75" hidden="false" customHeight="false" outlineLevel="0" collapsed="false">
      <c r="A430" s="15" t="s">
        <v>390</v>
      </c>
      <c r="B430" s="14" t="n">
        <f aca="false">SUM(C430:E430)</f>
        <v>593</v>
      </c>
      <c r="C430" s="8" t="n">
        <v>274</v>
      </c>
      <c r="D430" s="8" t="n">
        <v>319</v>
      </c>
      <c r="E430" s="8"/>
      <c r="F430" s="8"/>
      <c r="G430" s="8"/>
    </row>
    <row r="431" customFormat="false" ht="12.75" hidden="false" customHeight="false" outlineLevel="0" collapsed="false">
      <c r="A431" s="15" t="s">
        <v>391</v>
      </c>
      <c r="B431" s="14" t="n">
        <f aca="false">SUM(C431:E431)</f>
        <v>4771</v>
      </c>
      <c r="C431" s="16" t="n">
        <v>2550</v>
      </c>
      <c r="D431" s="16" t="n">
        <v>2221</v>
      </c>
      <c r="E431" s="8"/>
      <c r="F431" s="8"/>
      <c r="G431" s="8"/>
    </row>
    <row r="432" customFormat="false" ht="12.75" hidden="false" customHeight="false" outlineLevel="0" collapsed="false">
      <c r="A432" s="15" t="s">
        <v>392</v>
      </c>
      <c r="B432" s="14" t="n">
        <f aca="false">SUM(C432:E432)</f>
        <v>1020</v>
      </c>
      <c r="C432" s="8" t="n">
        <v>389</v>
      </c>
      <c r="D432" s="8" t="n">
        <v>631</v>
      </c>
      <c r="E432" s="8"/>
      <c r="F432" s="8"/>
      <c r="G432" s="8"/>
    </row>
    <row r="433" customFormat="false" ht="12.75" hidden="false" customHeight="false" outlineLevel="0" collapsed="false">
      <c r="A433" s="15" t="s">
        <v>393</v>
      </c>
      <c r="B433" s="14" t="n">
        <f aca="false">SUM(C433:E433)</f>
        <v>5832</v>
      </c>
      <c r="C433" s="16" t="n">
        <v>4301</v>
      </c>
      <c r="D433" s="16" t="n">
        <v>1531</v>
      </c>
      <c r="E433" s="8"/>
      <c r="F433" s="8"/>
      <c r="G433" s="8"/>
    </row>
    <row r="434" customFormat="false" ht="12.75" hidden="false" customHeight="false" outlineLevel="0" collapsed="false">
      <c r="A434" s="15" t="s">
        <v>394</v>
      </c>
      <c r="B434" s="14" t="n">
        <f aca="false">SUM(C434:E434)</f>
        <v>3065</v>
      </c>
      <c r="C434" s="16" t="n">
        <v>2685</v>
      </c>
      <c r="D434" s="8" t="n">
        <v>380</v>
      </c>
      <c r="E434" s="8"/>
      <c r="F434" s="8"/>
      <c r="G434" s="8"/>
    </row>
    <row r="435" customFormat="false" ht="12.75" hidden="false" customHeight="false" outlineLevel="0" collapsed="false">
      <c r="A435" s="15" t="s">
        <v>395</v>
      </c>
      <c r="B435" s="14" t="n">
        <f aca="false">SUM(C435:E435)</f>
        <v>2634</v>
      </c>
      <c r="C435" s="8" t="n">
        <v>77</v>
      </c>
      <c r="D435" s="16" t="n">
        <v>2557</v>
      </c>
      <c r="E435" s="8"/>
      <c r="F435" s="8"/>
      <c r="G435" s="8"/>
    </row>
    <row r="436" customFormat="false" ht="12.75" hidden="false" customHeight="false" outlineLevel="0" collapsed="false">
      <c r="A436" s="15" t="s">
        <v>396</v>
      </c>
      <c r="B436" s="14" t="n">
        <f aca="false">SUM(C436:E436)</f>
        <v>1062</v>
      </c>
      <c r="C436" s="8" t="n">
        <v>664</v>
      </c>
      <c r="D436" s="8" t="n">
        <v>398</v>
      </c>
      <c r="E436" s="8"/>
      <c r="F436" s="8"/>
      <c r="G436" s="8"/>
    </row>
    <row r="437" customFormat="false" ht="12.75" hidden="false" customHeight="false" outlineLevel="0" collapsed="false">
      <c r="A437" s="15" t="s">
        <v>397</v>
      </c>
      <c r="B437" s="14" t="n">
        <f aca="false">SUM(C437:E437)</f>
        <v>2471</v>
      </c>
      <c r="C437" s="16" t="n">
        <v>1654</v>
      </c>
      <c r="D437" s="8" t="n">
        <v>817</v>
      </c>
      <c r="E437" s="8"/>
      <c r="F437" s="8"/>
      <c r="G437" s="8"/>
    </row>
    <row r="438" customFormat="false" ht="12.75" hidden="false" customHeight="false" outlineLevel="0" collapsed="false">
      <c r="A438" s="15" t="s">
        <v>398</v>
      </c>
      <c r="B438" s="14" t="n">
        <f aca="false">SUM(C438:E438)</f>
        <v>10687</v>
      </c>
      <c r="C438" s="16" t="n">
        <v>4194</v>
      </c>
      <c r="D438" s="16" t="n">
        <v>6493</v>
      </c>
      <c r="E438" s="8"/>
      <c r="F438" s="8"/>
      <c r="G438" s="8"/>
    </row>
    <row r="439" customFormat="false" ht="12.75" hidden="false" customHeight="false" outlineLevel="0" collapsed="false">
      <c r="A439" s="15" t="s">
        <v>399</v>
      </c>
      <c r="B439" s="14" t="n">
        <f aca="false">SUM(C439:E439)</f>
        <v>3627</v>
      </c>
      <c r="C439" s="8" t="n">
        <v>869</v>
      </c>
      <c r="D439" s="16" t="n">
        <v>2758</v>
      </c>
      <c r="E439" s="8"/>
      <c r="F439" s="8"/>
      <c r="G439" s="8"/>
    </row>
    <row r="440" customFormat="false" ht="12.75" hidden="false" customHeight="false" outlineLevel="0" collapsed="false">
      <c r="A440" s="15" t="s">
        <v>400</v>
      </c>
      <c r="B440" s="14" t="n">
        <f aca="false">SUM(C440:E440)</f>
        <v>886</v>
      </c>
      <c r="C440" s="8" t="n">
        <v>580</v>
      </c>
      <c r="D440" s="8" t="n">
        <v>306</v>
      </c>
      <c r="E440" s="8"/>
      <c r="F440" s="8"/>
      <c r="G440" s="8"/>
    </row>
    <row r="441" customFormat="false" ht="12.75" hidden="false" customHeight="false" outlineLevel="0" collapsed="false">
      <c r="A441" s="15" t="s">
        <v>401</v>
      </c>
      <c r="B441" s="14" t="n">
        <f aca="false">SUM(C441:E441)</f>
        <v>1081</v>
      </c>
      <c r="C441" s="8" t="n">
        <v>791</v>
      </c>
      <c r="D441" s="8" t="n">
        <v>290</v>
      </c>
      <c r="E441" s="8"/>
      <c r="F441" s="8"/>
      <c r="G441" s="8"/>
    </row>
    <row r="442" customFormat="false" ht="12.75" hidden="false" customHeight="false" outlineLevel="0" collapsed="false">
      <c r="A442" s="15" t="s">
        <v>402</v>
      </c>
      <c r="B442" s="14" t="n">
        <f aca="false">SUM(C442:E442)</f>
        <v>10918</v>
      </c>
      <c r="C442" s="16" t="n">
        <v>4533</v>
      </c>
      <c r="D442" s="16" t="n">
        <v>6385</v>
      </c>
      <c r="E442" s="8"/>
      <c r="F442" s="8"/>
      <c r="G442" s="8"/>
    </row>
    <row r="443" customFormat="false" ht="12.75" hidden="false" customHeight="false" outlineLevel="0" collapsed="false">
      <c r="A443" s="15" t="s">
        <v>403</v>
      </c>
      <c r="B443" s="14" t="n">
        <f aca="false">SUM(C443:E443)</f>
        <v>6141</v>
      </c>
      <c r="C443" s="16" t="n">
        <v>4031</v>
      </c>
      <c r="D443" s="16" t="n">
        <v>2110</v>
      </c>
      <c r="E443" s="8"/>
      <c r="F443" s="8"/>
      <c r="G443" s="8"/>
    </row>
    <row r="444" customFormat="false" ht="12.75" hidden="false" customHeight="false" outlineLevel="0" collapsed="false">
      <c r="A444" s="15" t="s">
        <v>404</v>
      </c>
      <c r="B444" s="14" t="n">
        <f aca="false">SUM(C444:E444)</f>
        <v>4118</v>
      </c>
      <c r="C444" s="16" t="n">
        <v>2079</v>
      </c>
      <c r="D444" s="16" t="n">
        <v>2039</v>
      </c>
      <c r="E444" s="8"/>
      <c r="F444" s="8"/>
      <c r="G444" s="8"/>
    </row>
    <row r="445" customFormat="false" ht="12.75" hidden="false" customHeight="false" outlineLevel="0" collapsed="false">
      <c r="A445" s="15" t="s">
        <v>405</v>
      </c>
      <c r="B445" s="14" t="n">
        <f aca="false">SUM(C445:E445)</f>
        <v>6836</v>
      </c>
      <c r="C445" s="16" t="n">
        <v>3061</v>
      </c>
      <c r="D445" s="16" t="n">
        <v>3775</v>
      </c>
      <c r="E445" s="8"/>
      <c r="F445" s="8"/>
      <c r="G445" s="8"/>
    </row>
    <row r="446" customFormat="false" ht="12.75" hidden="false" customHeight="false" outlineLevel="0" collapsed="false">
      <c r="A446" s="15" t="s">
        <v>406</v>
      </c>
      <c r="B446" s="14" t="n">
        <f aca="false">SUM(C446:E446)</f>
        <v>11043</v>
      </c>
      <c r="C446" s="16" t="n">
        <v>6074</v>
      </c>
      <c r="D446" s="16" t="n">
        <v>4969</v>
      </c>
      <c r="E446" s="8"/>
      <c r="F446" s="8"/>
      <c r="G446" s="8"/>
    </row>
    <row r="447" customFormat="false" ht="12.75" hidden="false" customHeight="false" outlineLevel="0" collapsed="false">
      <c r="A447" s="15" t="s">
        <v>407</v>
      </c>
      <c r="B447" s="14" t="n">
        <f aca="false">SUM(C447:E447)</f>
        <v>579</v>
      </c>
      <c r="C447" s="8" t="n">
        <v>86</v>
      </c>
      <c r="D447" s="8" t="n">
        <v>493</v>
      </c>
      <c r="E447" s="8"/>
      <c r="F447" s="8"/>
      <c r="G447" s="8"/>
    </row>
    <row r="448" customFormat="false" ht="12.75" hidden="false" customHeight="false" outlineLevel="0" collapsed="false">
      <c r="A448" s="15" t="s">
        <v>408</v>
      </c>
      <c r="B448" s="14" t="n">
        <f aca="false">SUM(C448:E448)</f>
        <v>496</v>
      </c>
      <c r="C448" s="8" t="n">
        <v>211</v>
      </c>
      <c r="D448" s="8" t="n">
        <v>285</v>
      </c>
      <c r="E448" s="8"/>
      <c r="F448" s="8"/>
      <c r="G448" s="8"/>
    </row>
    <row r="449" customFormat="false" ht="12.75" hidden="false" customHeight="false" outlineLevel="0" collapsed="false">
      <c r="A449" s="15" t="s">
        <v>409</v>
      </c>
      <c r="B449" s="14" t="n">
        <f aca="false">SUM(C449:E449)</f>
        <v>1155</v>
      </c>
      <c r="C449" s="8" t="n">
        <v>811</v>
      </c>
      <c r="D449" s="8" t="n">
        <v>344</v>
      </c>
      <c r="E449" s="8"/>
      <c r="F449" s="8"/>
      <c r="G449" s="8"/>
    </row>
    <row r="450" customFormat="false" ht="12.75" hidden="false" customHeight="false" outlineLevel="0" collapsed="false">
      <c r="A450" s="15" t="s">
        <v>410</v>
      </c>
      <c r="B450" s="14" t="n">
        <f aca="false">SUM(C450:E450)</f>
        <v>5402</v>
      </c>
      <c r="C450" s="16" t="n">
        <v>2059</v>
      </c>
      <c r="D450" s="16" t="n">
        <v>3343</v>
      </c>
      <c r="E450" s="8"/>
      <c r="F450" s="8"/>
      <c r="G450" s="8"/>
    </row>
    <row r="451" customFormat="false" ht="12.75" hidden="false" customHeight="false" outlineLevel="0" collapsed="false">
      <c r="A451" s="15" t="s">
        <v>411</v>
      </c>
      <c r="B451" s="14" t="n">
        <f aca="false">SUM(C451:E451)</f>
        <v>1410</v>
      </c>
      <c r="C451" s="16" t="n">
        <v>1054</v>
      </c>
      <c r="D451" s="8" t="n">
        <v>356</v>
      </c>
      <c r="E451" s="8"/>
      <c r="F451" s="8"/>
      <c r="G451" s="8"/>
    </row>
    <row r="452" customFormat="false" ht="12.75" hidden="false" customHeight="false" outlineLevel="0" collapsed="false">
      <c r="A452" s="15" t="s">
        <v>412</v>
      </c>
      <c r="B452" s="14" t="n">
        <f aca="false">SUM(C452:E452)</f>
        <v>2639</v>
      </c>
      <c r="C452" s="16" t="n">
        <v>1622</v>
      </c>
      <c r="D452" s="16" t="n">
        <v>1017</v>
      </c>
      <c r="E452" s="8"/>
      <c r="F452" s="8"/>
      <c r="G452" s="8"/>
    </row>
    <row r="453" customFormat="false" ht="12.75" hidden="false" customHeight="false" outlineLevel="0" collapsed="false">
      <c r="A453" s="15" t="s">
        <v>413</v>
      </c>
      <c r="B453" s="14" t="n">
        <f aca="false">SUM(C453:E453)</f>
        <v>722</v>
      </c>
      <c r="C453" s="8" t="n">
        <v>446</v>
      </c>
      <c r="D453" s="8" t="n">
        <v>276</v>
      </c>
      <c r="E453" s="8"/>
      <c r="F453" s="8"/>
      <c r="G453" s="8"/>
    </row>
    <row r="454" customFormat="false" ht="12.75" hidden="false" customHeight="false" outlineLevel="0" collapsed="false">
      <c r="A454" s="15" t="s">
        <v>414</v>
      </c>
      <c r="B454" s="14" t="n">
        <f aca="false">SUM(C454:E454)</f>
        <v>1552</v>
      </c>
      <c r="C454" s="8" t="n">
        <v>951</v>
      </c>
      <c r="D454" s="8" t="n">
        <v>601</v>
      </c>
      <c r="E454" s="8"/>
      <c r="F454" s="8"/>
      <c r="G454" s="8"/>
    </row>
    <row r="455" customFormat="false" ht="12.75" hidden="false" customHeight="false" outlineLevel="0" collapsed="false">
      <c r="A455" s="15" t="s">
        <v>415</v>
      </c>
      <c r="B455" s="14" t="n">
        <f aca="false">SUM(C455:E455)</f>
        <v>511</v>
      </c>
      <c r="C455" s="8" t="n">
        <v>350</v>
      </c>
      <c r="D455" s="8" t="n">
        <v>161</v>
      </c>
      <c r="E455" s="8"/>
      <c r="F455" s="8"/>
      <c r="G455" s="8"/>
    </row>
    <row r="456" customFormat="false" ht="12.75" hidden="false" customHeight="false" outlineLevel="0" collapsed="false">
      <c r="A456" s="15" t="s">
        <v>416</v>
      </c>
      <c r="B456" s="14" t="n">
        <f aca="false">SUM(C456:E456)</f>
        <v>3167</v>
      </c>
      <c r="C456" s="16" t="n">
        <v>1793</v>
      </c>
      <c r="D456" s="16" t="n">
        <v>1374</v>
      </c>
      <c r="E456" s="8"/>
      <c r="F456" s="8"/>
      <c r="G456" s="8"/>
    </row>
    <row r="457" customFormat="false" ht="12.75" hidden="false" customHeight="false" outlineLevel="0" collapsed="false">
      <c r="A457" s="15" t="s">
        <v>417</v>
      </c>
      <c r="B457" s="14" t="n">
        <f aca="false">SUM(C457:E457)</f>
        <v>2494</v>
      </c>
      <c r="C457" s="16" t="n">
        <v>1684</v>
      </c>
      <c r="D457" s="8" t="n">
        <v>810</v>
      </c>
      <c r="E457" s="8"/>
      <c r="F457" s="8"/>
      <c r="G457" s="8"/>
    </row>
    <row r="458" customFormat="false" ht="12.75" hidden="false" customHeight="false" outlineLevel="0" collapsed="false">
      <c r="A458" s="15" t="s">
        <v>418</v>
      </c>
      <c r="B458" s="14" t="n">
        <f aca="false">SUM(C458:E458)</f>
        <v>453</v>
      </c>
      <c r="C458" s="8" t="n">
        <v>249</v>
      </c>
      <c r="D458" s="8" t="n">
        <v>204</v>
      </c>
      <c r="E458" s="8"/>
      <c r="F458" s="8"/>
      <c r="G458" s="8"/>
    </row>
    <row r="459" customFormat="false" ht="12.75" hidden="false" customHeight="false" outlineLevel="0" collapsed="false">
      <c r="A459" s="15" t="s">
        <v>419</v>
      </c>
      <c r="B459" s="14" t="n">
        <f aca="false">SUM(C459:E459)</f>
        <v>2602</v>
      </c>
      <c r="C459" s="16" t="n">
        <v>2168</v>
      </c>
      <c r="D459" s="8" t="n">
        <v>434</v>
      </c>
      <c r="E459" s="8"/>
      <c r="F459" s="8"/>
      <c r="G459" s="8"/>
    </row>
    <row r="460" customFormat="false" ht="12.75" hidden="false" customHeight="false" outlineLevel="0" collapsed="false">
      <c r="A460" s="15" t="s">
        <v>420</v>
      </c>
      <c r="B460" s="14" t="n">
        <f aca="false">SUM(C460:E460)</f>
        <v>24</v>
      </c>
      <c r="C460" s="8" t="n">
        <v>17</v>
      </c>
      <c r="D460" s="8" t="n">
        <v>7</v>
      </c>
      <c r="E460" s="8"/>
      <c r="F460" s="8"/>
      <c r="G460" s="8"/>
    </row>
    <row r="461" customFormat="false" ht="12.75" hidden="false" customHeight="false" outlineLevel="0" collapsed="false">
      <c r="A461" s="15" t="s">
        <v>421</v>
      </c>
      <c r="B461" s="14" t="n">
        <f aca="false">SUM(C461:E461)</f>
        <v>2862</v>
      </c>
      <c r="C461" s="16" t="n">
        <v>2386</v>
      </c>
      <c r="D461" s="8" t="n">
        <v>476</v>
      </c>
      <c r="E461" s="8"/>
      <c r="F461" s="8"/>
      <c r="G461" s="8"/>
    </row>
    <row r="462" customFormat="false" ht="12.75" hidden="false" customHeight="false" outlineLevel="0" collapsed="false">
      <c r="A462" s="15" t="s">
        <v>422</v>
      </c>
      <c r="B462" s="14" t="n">
        <f aca="false">SUM(C462:E462)</f>
        <v>4788</v>
      </c>
      <c r="C462" s="16" t="n">
        <v>1413</v>
      </c>
      <c r="D462" s="16" t="n">
        <v>3375</v>
      </c>
      <c r="E462" s="8"/>
      <c r="F462" s="8"/>
      <c r="G462" s="8"/>
    </row>
    <row r="463" customFormat="false" ht="12.75" hidden="false" customHeight="false" outlineLevel="0" collapsed="false">
      <c r="A463" s="8"/>
      <c r="B463" s="14" t="n">
        <f aca="false">SUM(C463:E463)</f>
        <v>0</v>
      </c>
      <c r="C463" s="8"/>
      <c r="D463" s="8"/>
      <c r="E463" s="8"/>
      <c r="F463" s="8"/>
      <c r="G463" s="8"/>
    </row>
    <row r="464" customFormat="false" ht="12.75" hidden="false" customHeight="false" outlineLevel="0" collapsed="false">
      <c r="A464" s="15" t="s">
        <v>423</v>
      </c>
      <c r="B464" s="14" t="n">
        <f aca="false">SUM(C464:E464)</f>
        <v>274471</v>
      </c>
      <c r="C464" s="16" t="n">
        <v>147448</v>
      </c>
      <c r="D464" s="16" t="n">
        <v>127023</v>
      </c>
      <c r="E464" s="8"/>
      <c r="F464" s="8"/>
      <c r="G464" s="8"/>
    </row>
    <row r="465" customFormat="false" ht="12.75" hidden="false" customHeight="false" outlineLevel="0" collapsed="false">
      <c r="A465" s="8"/>
      <c r="B465" s="14" t="n">
        <f aca="false">SUM(C465:E465)</f>
        <v>0</v>
      </c>
      <c r="C465" s="8"/>
      <c r="D465" s="8"/>
      <c r="E465" s="8"/>
      <c r="F465" s="8"/>
      <c r="G465" s="8"/>
    </row>
    <row r="466" customFormat="false" ht="12.75" hidden="false" customHeight="false" outlineLevel="0" collapsed="false">
      <c r="A466" s="15" t="s">
        <v>424</v>
      </c>
      <c r="B466" s="14" t="n">
        <f aca="false">SUM(C466:E466)</f>
        <v>8633</v>
      </c>
      <c r="C466" s="8" t="n">
        <v>494</v>
      </c>
      <c r="D466" s="16" t="n">
        <v>8139</v>
      </c>
      <c r="E466" s="8"/>
      <c r="F466" s="8"/>
      <c r="G466" s="8"/>
    </row>
    <row r="467" customFormat="false" ht="12.75" hidden="false" customHeight="false" outlineLevel="0" collapsed="false">
      <c r="A467" s="15" t="s">
        <v>425</v>
      </c>
      <c r="B467" s="14" t="n">
        <f aca="false">SUM(C467:E467)</f>
        <v>695</v>
      </c>
      <c r="C467" s="8" t="n">
        <v>480</v>
      </c>
      <c r="D467" s="8" t="n">
        <v>215</v>
      </c>
      <c r="E467" s="8"/>
      <c r="F467" s="8"/>
      <c r="G467" s="8"/>
    </row>
    <row r="468" customFormat="false" ht="12.75" hidden="false" customHeight="false" outlineLevel="0" collapsed="false">
      <c r="A468" s="15" t="s">
        <v>426</v>
      </c>
      <c r="B468" s="14" t="n">
        <f aca="false">SUM(C468:E468)</f>
        <v>716</v>
      </c>
      <c r="C468" s="8" t="n">
        <v>521</v>
      </c>
      <c r="D468" s="8" t="n">
        <v>195</v>
      </c>
      <c r="E468" s="8"/>
      <c r="F468" s="8"/>
      <c r="G468" s="8"/>
    </row>
    <row r="469" customFormat="false" ht="12.75" hidden="false" customHeight="false" outlineLevel="0" collapsed="false">
      <c r="A469" s="15" t="s">
        <v>200</v>
      </c>
      <c r="B469" s="14" t="n">
        <f aca="false">SUM(C469:E469)</f>
        <v>2211</v>
      </c>
      <c r="C469" s="16" t="n">
        <v>1136</v>
      </c>
      <c r="D469" s="16" t="n">
        <v>1075</v>
      </c>
      <c r="E469" s="8"/>
      <c r="F469" s="8"/>
      <c r="G469" s="8"/>
    </row>
    <row r="470" customFormat="false" ht="12.75" hidden="false" customHeight="false" outlineLevel="0" collapsed="false">
      <c r="A470" s="15" t="s">
        <v>427</v>
      </c>
      <c r="B470" s="14" t="n">
        <f aca="false">SUM(C470:E470)</f>
        <v>2297</v>
      </c>
      <c r="C470" s="8" t="n">
        <v>212</v>
      </c>
      <c r="D470" s="16" t="n">
        <v>2085</v>
      </c>
      <c r="E470" s="8"/>
      <c r="F470" s="8"/>
      <c r="G470" s="8"/>
    </row>
    <row r="471" customFormat="false" ht="12.75" hidden="false" customHeight="false" outlineLevel="0" collapsed="false">
      <c r="A471" s="15" t="s">
        <v>428</v>
      </c>
      <c r="B471" s="14" t="n">
        <f aca="false">SUM(C471:E471)</f>
        <v>3155</v>
      </c>
      <c r="C471" s="16" t="n">
        <v>1670</v>
      </c>
      <c r="D471" s="16" t="n">
        <v>1485</v>
      </c>
      <c r="E471" s="8"/>
      <c r="F471" s="8"/>
      <c r="G471" s="8"/>
    </row>
    <row r="472" customFormat="false" ht="12.75" hidden="false" customHeight="false" outlineLevel="0" collapsed="false">
      <c r="A472" s="15" t="s">
        <v>429</v>
      </c>
      <c r="B472" s="14" t="n">
        <f aca="false">SUM(C472:E472)</f>
        <v>471</v>
      </c>
      <c r="C472" s="8" t="n">
        <v>203</v>
      </c>
      <c r="D472" s="8" t="n">
        <v>268</v>
      </c>
      <c r="E472" s="8"/>
      <c r="F472" s="8"/>
      <c r="G472" s="8"/>
    </row>
    <row r="473" customFormat="false" ht="12.75" hidden="false" customHeight="false" outlineLevel="0" collapsed="false">
      <c r="A473" s="15" t="s">
        <v>430</v>
      </c>
      <c r="B473" s="14" t="n">
        <f aca="false">SUM(C473:E473)</f>
        <v>4329</v>
      </c>
      <c r="C473" s="16" t="n">
        <v>3175</v>
      </c>
      <c r="D473" s="16" t="n">
        <v>1154</v>
      </c>
      <c r="E473" s="8"/>
      <c r="F473" s="8"/>
      <c r="G473" s="8"/>
    </row>
    <row r="474" customFormat="false" ht="12.75" hidden="false" customHeight="false" outlineLevel="0" collapsed="false">
      <c r="A474" s="15" t="s">
        <v>431</v>
      </c>
      <c r="B474" s="14" t="n">
        <f aca="false">SUM(C474:E474)</f>
        <v>4490</v>
      </c>
      <c r="C474" s="16" t="n">
        <v>2965</v>
      </c>
      <c r="D474" s="16" t="n">
        <v>1525</v>
      </c>
      <c r="E474" s="8"/>
      <c r="F474" s="8"/>
      <c r="G474" s="8"/>
    </row>
    <row r="475" customFormat="false" ht="12.75" hidden="false" customHeight="false" outlineLevel="0" collapsed="false">
      <c r="A475" s="15" t="s">
        <v>432</v>
      </c>
      <c r="B475" s="14" t="n">
        <f aca="false">SUM(C475:E475)</f>
        <v>4012</v>
      </c>
      <c r="C475" s="8" t="n">
        <v>485</v>
      </c>
      <c r="D475" s="16" t="n">
        <v>3527</v>
      </c>
      <c r="E475" s="8"/>
      <c r="F475" s="8"/>
      <c r="G475" s="8"/>
    </row>
    <row r="476" customFormat="false" ht="12.75" hidden="false" customHeight="false" outlineLevel="0" collapsed="false">
      <c r="A476" s="15" t="s">
        <v>433</v>
      </c>
      <c r="B476" s="14" t="n">
        <f aca="false">SUM(C476:E476)</f>
        <v>6720</v>
      </c>
      <c r="C476" s="16" t="n">
        <v>3259</v>
      </c>
      <c r="D476" s="16" t="n">
        <v>3461</v>
      </c>
      <c r="E476" s="8"/>
      <c r="F476" s="8"/>
      <c r="G476" s="8"/>
    </row>
    <row r="477" customFormat="false" ht="12.75" hidden="false" customHeight="false" outlineLevel="0" collapsed="false">
      <c r="A477" s="15" t="s">
        <v>434</v>
      </c>
      <c r="B477" s="14" t="n">
        <f aca="false">SUM(C477:E477)</f>
        <v>10999</v>
      </c>
      <c r="C477" s="16" t="n">
        <v>6989</v>
      </c>
      <c r="D477" s="16" t="n">
        <v>4010</v>
      </c>
      <c r="E477" s="8"/>
      <c r="F477" s="8"/>
      <c r="G477" s="8"/>
    </row>
    <row r="478" customFormat="false" ht="12.75" hidden="false" customHeight="false" outlineLevel="0" collapsed="false">
      <c r="A478" s="15" t="s">
        <v>33</v>
      </c>
      <c r="B478" s="14" t="n">
        <f aca="false">SUM(C478:E478)</f>
        <v>356</v>
      </c>
      <c r="C478" s="8" t="n">
        <v>87</v>
      </c>
      <c r="D478" s="8" t="n">
        <v>269</v>
      </c>
      <c r="E478" s="8"/>
      <c r="F478" s="8"/>
      <c r="G478" s="8"/>
    </row>
    <row r="479" customFormat="false" ht="12.75" hidden="false" customHeight="false" outlineLevel="0" collapsed="false">
      <c r="A479" s="15" t="s">
        <v>435</v>
      </c>
      <c r="B479" s="14" t="n">
        <f aca="false">SUM(C479:E479)</f>
        <v>4800</v>
      </c>
      <c r="C479" s="16" t="n">
        <v>2488</v>
      </c>
      <c r="D479" s="16" t="n">
        <v>2312</v>
      </c>
      <c r="E479" s="8"/>
      <c r="F479" s="8"/>
      <c r="G479" s="8"/>
    </row>
    <row r="480" customFormat="false" ht="12.75" hidden="false" customHeight="false" outlineLevel="0" collapsed="false">
      <c r="A480" s="15" t="s">
        <v>436</v>
      </c>
      <c r="B480" s="14" t="n">
        <f aca="false">SUM(C480:E480)</f>
        <v>1035</v>
      </c>
      <c r="C480" s="8" t="n">
        <v>521</v>
      </c>
      <c r="D480" s="8" t="n">
        <v>514</v>
      </c>
      <c r="E480" s="8"/>
      <c r="F480" s="8"/>
      <c r="G480" s="8"/>
    </row>
    <row r="481" customFormat="false" ht="12.75" hidden="false" customHeight="false" outlineLevel="0" collapsed="false">
      <c r="A481" s="15" t="s">
        <v>437</v>
      </c>
      <c r="B481" s="14" t="n">
        <f aca="false">SUM(C481:E481)</f>
        <v>4875</v>
      </c>
      <c r="C481" s="16" t="n">
        <v>2769</v>
      </c>
      <c r="D481" s="16" t="n">
        <v>2106</v>
      </c>
      <c r="E481" s="8"/>
      <c r="F481" s="8"/>
      <c r="G481" s="8"/>
    </row>
    <row r="482" customFormat="false" ht="12.75" hidden="false" customHeight="false" outlineLevel="0" collapsed="false">
      <c r="A482" s="15" t="s">
        <v>438</v>
      </c>
      <c r="B482" s="14" t="n">
        <f aca="false">SUM(C482:E482)</f>
        <v>12529</v>
      </c>
      <c r="C482" s="16" t="n">
        <v>9183</v>
      </c>
      <c r="D482" s="16" t="n">
        <v>3346</v>
      </c>
      <c r="E482" s="8"/>
      <c r="F482" s="8"/>
      <c r="G482" s="8"/>
    </row>
    <row r="483" customFormat="false" ht="12.75" hidden="false" customHeight="false" outlineLevel="0" collapsed="false">
      <c r="A483" s="15" t="s">
        <v>439</v>
      </c>
      <c r="B483" s="14" t="n">
        <f aca="false">SUM(C483:E483)</f>
        <v>13075</v>
      </c>
      <c r="C483" s="16" t="n">
        <v>6979</v>
      </c>
      <c r="D483" s="16" t="n">
        <v>6096</v>
      </c>
      <c r="E483" s="8"/>
      <c r="F483" s="8"/>
      <c r="G483" s="8"/>
    </row>
    <row r="484" customFormat="false" ht="12.75" hidden="false" customHeight="false" outlineLevel="0" collapsed="false">
      <c r="A484" s="15" t="s">
        <v>440</v>
      </c>
      <c r="B484" s="14" t="n">
        <f aca="false">SUM(C484:E484)</f>
        <v>11077</v>
      </c>
      <c r="C484" s="16" t="n">
        <v>4500</v>
      </c>
      <c r="D484" s="16" t="n">
        <v>6577</v>
      </c>
      <c r="E484" s="8"/>
      <c r="F484" s="8"/>
      <c r="G484" s="8"/>
    </row>
    <row r="485" customFormat="false" ht="12.75" hidden="false" customHeight="false" outlineLevel="0" collapsed="false">
      <c r="A485" s="15" t="s">
        <v>441</v>
      </c>
      <c r="B485" s="14" t="n">
        <f aca="false">SUM(C485:E485)</f>
        <v>1878</v>
      </c>
      <c r="C485" s="8" t="n">
        <v>221</v>
      </c>
      <c r="D485" s="16" t="n">
        <v>1657</v>
      </c>
      <c r="E485" s="8"/>
      <c r="F485" s="8"/>
      <c r="G485" s="8"/>
    </row>
    <row r="486" customFormat="false" ht="12.75" hidden="false" customHeight="false" outlineLevel="0" collapsed="false">
      <c r="A486" s="15" t="s">
        <v>442</v>
      </c>
      <c r="B486" s="14" t="n">
        <f aca="false">SUM(C486:E486)</f>
        <v>1515</v>
      </c>
      <c r="C486" s="8" t="n">
        <v>700</v>
      </c>
      <c r="D486" s="8" t="n">
        <v>815</v>
      </c>
      <c r="E486" s="8"/>
      <c r="F486" s="8"/>
      <c r="G486" s="8"/>
    </row>
    <row r="487" customFormat="false" ht="12.75" hidden="false" customHeight="false" outlineLevel="0" collapsed="false">
      <c r="A487" s="15" t="s">
        <v>443</v>
      </c>
      <c r="B487" s="14" t="n">
        <f aca="false">SUM(C487:E487)</f>
        <v>879</v>
      </c>
      <c r="C487" s="8"/>
      <c r="D487" s="8" t="n">
        <v>879</v>
      </c>
      <c r="E487" s="8"/>
      <c r="F487" s="8"/>
      <c r="G487" s="8"/>
    </row>
    <row r="488" customFormat="false" ht="12.75" hidden="false" customHeight="false" outlineLevel="0" collapsed="false">
      <c r="A488" s="15" t="s">
        <v>444</v>
      </c>
      <c r="B488" s="14" t="n">
        <f aca="false">SUM(C488:E488)</f>
        <v>6775</v>
      </c>
      <c r="C488" s="16" t="n">
        <v>3407</v>
      </c>
      <c r="D488" s="16" t="n">
        <v>3368</v>
      </c>
      <c r="E488" s="8"/>
      <c r="F488" s="8"/>
      <c r="G488" s="8"/>
    </row>
    <row r="489" customFormat="false" ht="12.75" hidden="false" customHeight="false" outlineLevel="0" collapsed="false">
      <c r="A489" s="15" t="s">
        <v>445</v>
      </c>
      <c r="B489" s="14" t="n">
        <f aca="false">SUM(C489:E489)</f>
        <v>3101</v>
      </c>
      <c r="C489" s="16" t="n">
        <v>3091</v>
      </c>
      <c r="D489" s="8" t="n">
        <v>10</v>
      </c>
      <c r="E489" s="8"/>
      <c r="F489" s="8"/>
      <c r="G489" s="8"/>
    </row>
    <row r="490" customFormat="false" ht="12.75" hidden="false" customHeight="false" outlineLevel="0" collapsed="false">
      <c r="A490" s="15" t="s">
        <v>446</v>
      </c>
      <c r="B490" s="14" t="n">
        <f aca="false">SUM(C490:E490)</f>
        <v>5080</v>
      </c>
      <c r="C490" s="8" t="n">
        <v>262</v>
      </c>
      <c r="D490" s="16" t="n">
        <v>4818</v>
      </c>
      <c r="E490" s="8"/>
      <c r="F490" s="8"/>
      <c r="G490" s="8"/>
    </row>
    <row r="491" customFormat="false" ht="12.75" hidden="false" customHeight="false" outlineLevel="0" collapsed="false">
      <c r="A491" s="15" t="s">
        <v>447</v>
      </c>
      <c r="B491" s="14" t="n">
        <f aca="false">SUM(C491:E491)</f>
        <v>1093</v>
      </c>
      <c r="C491" s="8" t="n">
        <v>753</v>
      </c>
      <c r="D491" s="8" t="n">
        <v>340</v>
      </c>
      <c r="E491" s="8"/>
      <c r="F491" s="8"/>
      <c r="G491" s="8"/>
    </row>
    <row r="492" customFormat="false" ht="12.75" hidden="false" customHeight="false" outlineLevel="0" collapsed="false">
      <c r="A492" s="15" t="s">
        <v>448</v>
      </c>
      <c r="B492" s="14" t="n">
        <f aca="false">SUM(C492:E492)</f>
        <v>4986</v>
      </c>
      <c r="C492" s="8" t="n">
        <v>412</v>
      </c>
      <c r="D492" s="16" t="n">
        <v>4574</v>
      </c>
      <c r="E492" s="8"/>
      <c r="F492" s="8"/>
      <c r="G492" s="8"/>
    </row>
    <row r="493" customFormat="false" ht="12.75" hidden="false" customHeight="false" outlineLevel="0" collapsed="false">
      <c r="A493" s="15" t="s">
        <v>283</v>
      </c>
      <c r="B493" s="14" t="n">
        <f aca="false">SUM(C493:E493)</f>
        <v>2180</v>
      </c>
      <c r="C493" s="16" t="n">
        <v>1597</v>
      </c>
      <c r="D493" s="8" t="n">
        <v>583</v>
      </c>
      <c r="E493" s="8"/>
      <c r="F493" s="8"/>
      <c r="G493" s="8"/>
    </row>
    <row r="494" customFormat="false" ht="12.75" hidden="false" customHeight="false" outlineLevel="0" collapsed="false">
      <c r="A494" s="15" t="s">
        <v>449</v>
      </c>
      <c r="B494" s="14" t="n">
        <f aca="false">SUM(C494:E494)</f>
        <v>2656</v>
      </c>
      <c r="C494" s="8" t="n">
        <v>121</v>
      </c>
      <c r="D494" s="16" t="n">
        <v>2535</v>
      </c>
      <c r="E494" s="8"/>
      <c r="F494" s="8"/>
      <c r="G494" s="8"/>
    </row>
    <row r="495" customFormat="false" ht="12.75" hidden="false" customHeight="false" outlineLevel="0" collapsed="false">
      <c r="A495" s="15" t="s">
        <v>450</v>
      </c>
      <c r="B495" s="14" t="n">
        <f aca="false">SUM(C495:E495)</f>
        <v>17700</v>
      </c>
      <c r="C495" s="16" t="n">
        <v>10450</v>
      </c>
      <c r="D495" s="16" t="n">
        <v>7250</v>
      </c>
      <c r="E495" s="8"/>
      <c r="F495" s="8"/>
      <c r="G495" s="8"/>
    </row>
    <row r="496" customFormat="false" ht="12.75" hidden="false" customHeight="false" outlineLevel="0" collapsed="false">
      <c r="A496" s="15" t="s">
        <v>451</v>
      </c>
      <c r="B496" s="14" t="n">
        <f aca="false">SUM(C496:E496)</f>
        <v>11949</v>
      </c>
      <c r="C496" s="16" t="n">
        <v>9994</v>
      </c>
      <c r="D496" s="16" t="n">
        <v>1955</v>
      </c>
      <c r="E496" s="8"/>
      <c r="F496" s="8"/>
      <c r="G496" s="8"/>
    </row>
    <row r="497" customFormat="false" ht="12.75" hidden="false" customHeight="false" outlineLevel="0" collapsed="false">
      <c r="A497" s="15" t="s">
        <v>452</v>
      </c>
      <c r="B497" s="14" t="n">
        <f aca="false">SUM(C497:E497)</f>
        <v>8707</v>
      </c>
      <c r="C497" s="16" t="n">
        <v>6716</v>
      </c>
      <c r="D497" s="16" t="n">
        <v>1991</v>
      </c>
      <c r="E497" s="8"/>
      <c r="F497" s="8"/>
      <c r="G497" s="8"/>
    </row>
    <row r="498" customFormat="false" ht="12.75" hidden="false" customHeight="false" outlineLevel="0" collapsed="false">
      <c r="A498" s="15" t="s">
        <v>453</v>
      </c>
      <c r="B498" s="14" t="n">
        <f aca="false">SUM(C498:E498)</f>
        <v>7706</v>
      </c>
      <c r="C498" s="16" t="n">
        <v>5409</v>
      </c>
      <c r="D498" s="16" t="n">
        <v>2297</v>
      </c>
      <c r="E498" s="8"/>
      <c r="F498" s="8"/>
      <c r="G498" s="8"/>
    </row>
    <row r="499" customFormat="false" ht="12.75" hidden="false" customHeight="false" outlineLevel="0" collapsed="false">
      <c r="A499" s="15" t="s">
        <v>454</v>
      </c>
      <c r="B499" s="14" t="n">
        <f aca="false">SUM(C499:E499)</f>
        <v>3831</v>
      </c>
      <c r="C499" s="16" t="n">
        <v>2461</v>
      </c>
      <c r="D499" s="16" t="n">
        <v>1370</v>
      </c>
      <c r="E499" s="8"/>
      <c r="F499" s="8"/>
      <c r="G499" s="8"/>
    </row>
    <row r="500" customFormat="false" ht="12.75" hidden="false" customHeight="false" outlineLevel="0" collapsed="false">
      <c r="A500" s="15" t="s">
        <v>455</v>
      </c>
      <c r="B500" s="14" t="n">
        <f aca="false">SUM(C500:E500)</f>
        <v>1619</v>
      </c>
      <c r="C500" s="16" t="n">
        <v>1085</v>
      </c>
      <c r="D500" s="8" t="n">
        <v>534</v>
      </c>
      <c r="E500" s="8"/>
      <c r="F500" s="8"/>
      <c r="G500" s="8"/>
    </row>
    <row r="501" customFormat="false" ht="12.75" hidden="false" customHeight="false" outlineLevel="0" collapsed="false">
      <c r="A501" s="15" t="s">
        <v>456</v>
      </c>
      <c r="B501" s="14" t="n">
        <f aca="false">SUM(C501:E501)</f>
        <v>3006</v>
      </c>
      <c r="C501" s="8" t="n">
        <v>217</v>
      </c>
      <c r="D501" s="16" t="n">
        <v>2789</v>
      </c>
      <c r="E501" s="8"/>
      <c r="F501" s="8"/>
      <c r="G501" s="8"/>
    </row>
    <row r="502" customFormat="false" ht="12.75" hidden="false" customHeight="false" outlineLevel="0" collapsed="false">
      <c r="A502" s="15" t="s">
        <v>457</v>
      </c>
      <c r="B502" s="14" t="n">
        <f aca="false">SUM(C502:E502)</f>
        <v>3509</v>
      </c>
      <c r="C502" s="16" t="n">
        <v>3090</v>
      </c>
      <c r="D502" s="8" t="n">
        <v>419</v>
      </c>
      <c r="E502" s="8"/>
      <c r="F502" s="8"/>
      <c r="G502" s="8"/>
    </row>
    <row r="503" customFormat="false" ht="12.75" hidden="false" customHeight="false" outlineLevel="0" collapsed="false">
      <c r="A503" s="15" t="s">
        <v>458</v>
      </c>
      <c r="B503" s="14" t="n">
        <f aca="false">SUM(C503:E503)</f>
        <v>1093</v>
      </c>
      <c r="C503" s="8" t="n">
        <v>438</v>
      </c>
      <c r="D503" s="8" t="n">
        <v>655</v>
      </c>
      <c r="E503" s="8"/>
      <c r="F503" s="8"/>
      <c r="G503" s="8"/>
    </row>
    <row r="504" customFormat="false" ht="12.75" hidden="false" customHeight="false" outlineLevel="0" collapsed="false">
      <c r="A504" s="15" t="s">
        <v>459</v>
      </c>
      <c r="B504" s="14" t="n">
        <f aca="false">SUM(C504:E504)</f>
        <v>1166</v>
      </c>
      <c r="C504" s="8" t="n">
        <v>168</v>
      </c>
      <c r="D504" s="8" t="n">
        <v>998</v>
      </c>
      <c r="E504" s="8"/>
      <c r="F504" s="8"/>
      <c r="G504" s="8"/>
    </row>
    <row r="505" customFormat="false" ht="12.75" hidden="false" customHeight="false" outlineLevel="0" collapsed="false">
      <c r="A505" s="15" t="s">
        <v>460</v>
      </c>
      <c r="B505" s="14" t="n">
        <f aca="false">SUM(C505:E505)</f>
        <v>3120</v>
      </c>
      <c r="C505" s="8" t="n">
        <v>64</v>
      </c>
      <c r="D505" s="16" t="n">
        <v>3056</v>
      </c>
      <c r="E505" s="8"/>
      <c r="F505" s="8"/>
      <c r="G505" s="8"/>
    </row>
    <row r="506" customFormat="false" ht="12.75" hidden="false" customHeight="false" outlineLevel="0" collapsed="false">
      <c r="A506" s="15" t="s">
        <v>461</v>
      </c>
      <c r="B506" s="14" t="n">
        <f aca="false">SUM(C506:E506)</f>
        <v>2008</v>
      </c>
      <c r="C506" s="16" t="n">
        <v>1539</v>
      </c>
      <c r="D506" s="8" t="n">
        <v>469</v>
      </c>
      <c r="E506" s="8"/>
      <c r="F506" s="8"/>
      <c r="G506" s="8"/>
    </row>
    <row r="507" customFormat="false" ht="12.75" hidden="false" customHeight="false" outlineLevel="0" collapsed="false">
      <c r="A507" s="15" t="s">
        <v>462</v>
      </c>
      <c r="B507" s="14" t="n">
        <f aca="false">SUM(C507:E507)</f>
        <v>1906</v>
      </c>
      <c r="C507" s="16" t="n">
        <v>1029</v>
      </c>
      <c r="D507" s="8" t="n">
        <v>877</v>
      </c>
      <c r="E507" s="8"/>
      <c r="F507" s="8"/>
      <c r="G507" s="8"/>
    </row>
    <row r="508" customFormat="false" ht="12.75" hidden="false" customHeight="false" outlineLevel="0" collapsed="false">
      <c r="A508" s="15" t="s">
        <v>463</v>
      </c>
      <c r="B508" s="14" t="n">
        <f aca="false">SUM(C508:E508)</f>
        <v>3448</v>
      </c>
      <c r="C508" s="16" t="n">
        <v>2058</v>
      </c>
      <c r="D508" s="16" t="n">
        <v>1390</v>
      </c>
      <c r="E508" s="8"/>
      <c r="F508" s="8"/>
      <c r="G508" s="8"/>
    </row>
    <row r="509" customFormat="false" ht="12.75" hidden="false" customHeight="false" outlineLevel="0" collapsed="false">
      <c r="A509" s="15" t="s">
        <v>464</v>
      </c>
      <c r="B509" s="14" t="n">
        <f aca="false">SUM(C509:E509)</f>
        <v>2100</v>
      </c>
      <c r="C509" s="8" t="n">
        <v>181</v>
      </c>
      <c r="D509" s="16" t="n">
        <v>1919</v>
      </c>
      <c r="E509" s="8"/>
      <c r="F509" s="8"/>
      <c r="G509" s="8"/>
    </row>
    <row r="510" customFormat="false" ht="12.75" hidden="false" customHeight="false" outlineLevel="0" collapsed="false">
      <c r="A510" s="15" t="s">
        <v>465</v>
      </c>
      <c r="B510" s="14" t="n">
        <f aca="false">SUM(C510:E510)</f>
        <v>2719</v>
      </c>
      <c r="C510" s="16" t="n">
        <v>1997</v>
      </c>
      <c r="D510" s="8" t="n">
        <v>722</v>
      </c>
      <c r="E510" s="8"/>
      <c r="F510" s="8"/>
      <c r="G510" s="8"/>
    </row>
    <row r="511" customFormat="false" ht="12.75" hidden="false" customHeight="false" outlineLevel="0" collapsed="false">
      <c r="A511" s="15" t="s">
        <v>466</v>
      </c>
      <c r="B511" s="14" t="n">
        <f aca="false">SUM(C511:E511)</f>
        <v>5919</v>
      </c>
      <c r="C511" s="16" t="n">
        <v>3087</v>
      </c>
      <c r="D511" s="16" t="n">
        <v>2832</v>
      </c>
      <c r="E511" s="8"/>
      <c r="F511" s="8"/>
      <c r="G511" s="8"/>
    </row>
    <row r="512" customFormat="false" ht="12.75" hidden="false" customHeight="false" outlineLevel="0" collapsed="false">
      <c r="A512" s="15" t="s">
        <v>467</v>
      </c>
      <c r="B512" s="14" t="n">
        <f aca="false">SUM(C512:E512)</f>
        <v>1640</v>
      </c>
      <c r="C512" s="16" t="n">
        <v>1111</v>
      </c>
      <c r="D512" s="8" t="n">
        <v>529</v>
      </c>
      <c r="E512" s="8"/>
      <c r="F512" s="8"/>
      <c r="G512" s="8"/>
    </row>
    <row r="513" customFormat="false" ht="12.75" hidden="false" customHeight="false" outlineLevel="0" collapsed="false">
      <c r="A513" s="15" t="s">
        <v>468</v>
      </c>
      <c r="B513" s="14" t="n">
        <f aca="false">SUM(C513:E513)</f>
        <v>713</v>
      </c>
      <c r="C513" s="8" t="n">
        <v>697</v>
      </c>
      <c r="D513" s="8" t="n">
        <v>16</v>
      </c>
      <c r="E513" s="8"/>
      <c r="F513" s="8"/>
      <c r="G513" s="8"/>
    </row>
    <row r="514" customFormat="false" ht="12.75" hidden="false" customHeight="false" outlineLevel="0" collapsed="false">
      <c r="A514" s="15" t="s">
        <v>469</v>
      </c>
      <c r="B514" s="14" t="n">
        <f aca="false">SUM(C514:E514)</f>
        <v>1266</v>
      </c>
      <c r="C514" s="16" t="n">
        <v>1213</v>
      </c>
      <c r="D514" s="8" t="n">
        <v>53</v>
      </c>
      <c r="E514" s="8"/>
      <c r="F514" s="8"/>
      <c r="G514" s="8"/>
    </row>
    <row r="515" customFormat="false" ht="12.75" hidden="false" customHeight="false" outlineLevel="0" collapsed="false">
      <c r="A515" s="15" t="s">
        <v>470</v>
      </c>
      <c r="B515" s="14" t="n">
        <f aca="false">SUM(C515:E515)</f>
        <v>4390</v>
      </c>
      <c r="C515" s="16" t="n">
        <v>3081</v>
      </c>
      <c r="D515" s="16" t="n">
        <v>1309</v>
      </c>
      <c r="E515" s="8"/>
      <c r="F515" s="8"/>
      <c r="G515" s="8"/>
    </row>
    <row r="516" customFormat="false" ht="12.75" hidden="false" customHeight="false" outlineLevel="0" collapsed="false">
      <c r="A516" s="15" t="s">
        <v>471</v>
      </c>
      <c r="B516" s="14" t="n">
        <f aca="false">SUM(C516:E516)</f>
        <v>2091</v>
      </c>
      <c r="C516" s="8" t="n">
        <v>533</v>
      </c>
      <c r="D516" s="16" t="n">
        <v>1558</v>
      </c>
      <c r="E516" s="8"/>
      <c r="F516" s="8"/>
      <c r="G516" s="8"/>
    </row>
    <row r="517" customFormat="false" ht="12.75" hidden="false" customHeight="false" outlineLevel="0" collapsed="false">
      <c r="A517" s="15" t="s">
        <v>472</v>
      </c>
      <c r="B517" s="14" t="n">
        <f aca="false">SUM(C517:E517)</f>
        <v>1465</v>
      </c>
      <c r="C517" s="8" t="n">
        <v>514</v>
      </c>
      <c r="D517" s="8" t="n">
        <v>951</v>
      </c>
      <c r="E517" s="8"/>
      <c r="F517" s="8"/>
      <c r="G517" s="8"/>
    </row>
    <row r="518" customFormat="false" ht="12.75" hidden="false" customHeight="false" outlineLevel="0" collapsed="false">
      <c r="A518" s="15" t="s">
        <v>473</v>
      </c>
      <c r="B518" s="14" t="n">
        <f aca="false">SUM(C518:E518)</f>
        <v>2161</v>
      </c>
      <c r="C518" s="8" t="n">
        <v>451</v>
      </c>
      <c r="D518" s="16" t="n">
        <v>1710</v>
      </c>
      <c r="E518" s="8"/>
      <c r="F518" s="8"/>
      <c r="G518" s="8"/>
    </row>
    <row r="519" customFormat="false" ht="12.75" hidden="false" customHeight="false" outlineLevel="0" collapsed="false">
      <c r="A519" s="15" t="s">
        <v>474</v>
      </c>
      <c r="B519" s="14" t="n">
        <f aca="false">SUM(C519:E519)</f>
        <v>2531</v>
      </c>
      <c r="C519" s="8" t="n">
        <v>545</v>
      </c>
      <c r="D519" s="16" t="n">
        <v>1986</v>
      </c>
      <c r="E519" s="8"/>
      <c r="F519" s="8"/>
      <c r="G519" s="8"/>
    </row>
    <row r="520" customFormat="false" ht="12.75" hidden="false" customHeight="false" outlineLevel="0" collapsed="false">
      <c r="A520" s="15" t="s">
        <v>475</v>
      </c>
      <c r="B520" s="14" t="n">
        <f aca="false">SUM(C520:E520)</f>
        <v>784</v>
      </c>
      <c r="C520" s="8" t="n">
        <v>187</v>
      </c>
      <c r="D520" s="8" t="n">
        <v>597</v>
      </c>
      <c r="E520" s="8"/>
      <c r="F520" s="8"/>
      <c r="G520" s="8"/>
    </row>
    <row r="521" customFormat="false" ht="12.75" hidden="false" customHeight="false" outlineLevel="0" collapsed="false">
      <c r="A521" s="15" t="s">
        <v>476</v>
      </c>
      <c r="B521" s="14" t="n">
        <f aca="false">SUM(C521:E521)</f>
        <v>3303</v>
      </c>
      <c r="C521" s="16" t="n">
        <v>2030</v>
      </c>
      <c r="D521" s="16" t="n">
        <v>1273</v>
      </c>
      <c r="E521" s="8"/>
      <c r="F521" s="8"/>
      <c r="G521" s="8"/>
    </row>
    <row r="522" customFormat="false" ht="12.75" hidden="false" customHeight="false" outlineLevel="0" collapsed="false">
      <c r="A522" s="15" t="s">
        <v>477</v>
      </c>
      <c r="B522" s="14" t="n">
        <f aca="false">SUM(C522:E522)</f>
        <v>1730</v>
      </c>
      <c r="C522" s="16" t="n">
        <v>1385</v>
      </c>
      <c r="D522" s="8" t="n">
        <v>345</v>
      </c>
      <c r="E522" s="8"/>
      <c r="F522" s="8"/>
      <c r="G522" s="8"/>
    </row>
    <row r="523" customFormat="false" ht="12.75" hidden="false" customHeight="false" outlineLevel="0" collapsed="false">
      <c r="A523" s="15" t="s">
        <v>478</v>
      </c>
      <c r="B523" s="14" t="n">
        <f aca="false">SUM(C523:E523)</f>
        <v>2320</v>
      </c>
      <c r="C523" s="16" t="n">
        <v>1538</v>
      </c>
      <c r="D523" s="8" t="n">
        <v>782</v>
      </c>
      <c r="E523" s="8"/>
      <c r="F523" s="8"/>
      <c r="G523" s="8"/>
    </row>
    <row r="524" customFormat="false" ht="12.75" hidden="false" customHeight="false" outlineLevel="0" collapsed="false">
      <c r="A524" s="15" t="s">
        <v>479</v>
      </c>
      <c r="B524" s="14" t="n">
        <f aca="false">SUM(C524:E524)</f>
        <v>7109</v>
      </c>
      <c r="C524" s="16" t="n">
        <v>3486</v>
      </c>
      <c r="D524" s="16" t="n">
        <v>3623</v>
      </c>
      <c r="E524" s="8"/>
      <c r="F524" s="8"/>
      <c r="G524" s="8"/>
    </row>
    <row r="525" customFormat="false" ht="12.75" hidden="false" customHeight="false" outlineLevel="0" collapsed="false">
      <c r="A525" s="15" t="s">
        <v>480</v>
      </c>
      <c r="B525" s="14" t="n">
        <f aca="false">SUM(C525:E525)</f>
        <v>4447</v>
      </c>
      <c r="C525" s="16" t="n">
        <v>2063</v>
      </c>
      <c r="D525" s="16" t="n">
        <v>2384</v>
      </c>
      <c r="E525" s="8"/>
      <c r="F525" s="8"/>
      <c r="G525" s="8"/>
    </row>
    <row r="526" customFormat="false" ht="12.75" hidden="false" customHeight="false" outlineLevel="0" collapsed="false">
      <c r="A526" s="15" t="s">
        <v>481</v>
      </c>
      <c r="B526" s="14" t="n">
        <f aca="false">SUM(C526:E526)</f>
        <v>2179</v>
      </c>
      <c r="C526" s="16" t="n">
        <v>1350</v>
      </c>
      <c r="D526" s="8" t="n">
        <v>829</v>
      </c>
      <c r="E526" s="8"/>
      <c r="F526" s="8"/>
      <c r="G526" s="8"/>
    </row>
    <row r="527" customFormat="false" ht="12.75" hidden="false" customHeight="false" outlineLevel="0" collapsed="false">
      <c r="A527" s="15" t="s">
        <v>482</v>
      </c>
      <c r="B527" s="14" t="n">
        <f aca="false">SUM(C527:E527)</f>
        <v>1380</v>
      </c>
      <c r="C527" s="8" t="n">
        <v>971</v>
      </c>
      <c r="D527" s="8" t="n">
        <v>409</v>
      </c>
      <c r="E527" s="8"/>
      <c r="F527" s="8"/>
      <c r="G527" s="8"/>
    </row>
    <row r="528" customFormat="false" ht="12.75" hidden="false" customHeight="false" outlineLevel="0" collapsed="false">
      <c r="A528" s="15" t="s">
        <v>483</v>
      </c>
      <c r="B528" s="14" t="n">
        <f aca="false">SUM(C528:E528)</f>
        <v>10801</v>
      </c>
      <c r="C528" s="16" t="n">
        <v>7466</v>
      </c>
      <c r="D528" s="16" t="n">
        <v>3335</v>
      </c>
      <c r="E528" s="8"/>
      <c r="F528" s="8"/>
      <c r="G528" s="8"/>
    </row>
    <row r="529" customFormat="false" ht="12.75" hidden="false" customHeight="false" outlineLevel="0" collapsed="false">
      <c r="A529" s="15" t="s">
        <v>484</v>
      </c>
      <c r="B529" s="14" t="n">
        <f aca="false">SUM(C529:E529)</f>
        <v>2022</v>
      </c>
      <c r="C529" s="16" t="n">
        <v>1047</v>
      </c>
      <c r="D529" s="8" t="n">
        <v>975</v>
      </c>
      <c r="E529" s="8"/>
      <c r="F529" s="8"/>
      <c r="G529" s="8"/>
    </row>
    <row r="530" customFormat="false" ht="12.75" hidden="false" customHeight="false" outlineLevel="0" collapsed="false">
      <c r="A530" s="15" t="s">
        <v>485</v>
      </c>
      <c r="B530" s="14" t="n">
        <f aca="false">SUM(C530:E530)</f>
        <v>1264</v>
      </c>
      <c r="C530" s="8" t="n">
        <v>460</v>
      </c>
      <c r="D530" s="8" t="n">
        <v>804</v>
      </c>
      <c r="E530" s="8"/>
      <c r="F530" s="8"/>
      <c r="G530" s="8"/>
    </row>
    <row r="531" customFormat="false" ht="12.75" hidden="false" customHeight="false" outlineLevel="0" collapsed="false">
      <c r="A531" s="15" t="s">
        <v>486</v>
      </c>
      <c r="B531" s="14" t="n">
        <f aca="false">SUM(C531:E531)</f>
        <v>1877</v>
      </c>
      <c r="C531" s="16" t="n">
        <v>1578</v>
      </c>
      <c r="D531" s="8" t="n">
        <v>299</v>
      </c>
      <c r="E531" s="8"/>
      <c r="F531" s="8"/>
      <c r="G531" s="8"/>
    </row>
    <row r="532" customFormat="false" ht="12.75" hidden="false" customHeight="false" outlineLevel="0" collapsed="false">
      <c r="A532" s="15" t="s">
        <v>487</v>
      </c>
      <c r="B532" s="14" t="n">
        <f aca="false">SUM(C532:E532)</f>
        <v>1177</v>
      </c>
      <c r="C532" s="8" t="n">
        <v>677</v>
      </c>
      <c r="D532" s="8" t="n">
        <v>500</v>
      </c>
      <c r="E532" s="8"/>
      <c r="F532" s="8"/>
      <c r="G532" s="8"/>
    </row>
    <row r="533" customFormat="false" ht="12.75" hidden="false" customHeight="false" outlineLevel="0" collapsed="false">
      <c r="A533" s="15" t="s">
        <v>488</v>
      </c>
      <c r="B533" s="14" t="n">
        <f aca="false">SUM(C533:E533)</f>
        <v>2072</v>
      </c>
      <c r="C533" s="16" t="n">
        <v>1256</v>
      </c>
      <c r="D533" s="8" t="n">
        <v>816</v>
      </c>
      <c r="E533" s="8"/>
      <c r="F533" s="8"/>
      <c r="G533" s="8"/>
    </row>
    <row r="534" customFormat="false" ht="12.75" hidden="false" customHeight="false" outlineLevel="0" collapsed="false">
      <c r="A534" s="15" t="s">
        <v>489</v>
      </c>
      <c r="B534" s="14" t="n">
        <f aca="false">SUM(C534:E534)</f>
        <v>952</v>
      </c>
      <c r="C534" s="8" t="n">
        <v>619</v>
      </c>
      <c r="D534" s="8" t="n">
        <v>333</v>
      </c>
      <c r="E534" s="8"/>
      <c r="F534" s="8"/>
      <c r="G534" s="8"/>
    </row>
    <row r="535" customFormat="false" ht="12.75" hidden="false" customHeight="false" outlineLevel="0" collapsed="false">
      <c r="A535" s="15" t="s">
        <v>490</v>
      </c>
      <c r="B535" s="14" t="n">
        <f aca="false">SUM(C535:E535)</f>
        <v>584</v>
      </c>
      <c r="C535" s="8" t="n">
        <v>449</v>
      </c>
      <c r="D535" s="8" t="n">
        <v>135</v>
      </c>
      <c r="E535" s="8"/>
      <c r="F535" s="8"/>
      <c r="G535" s="8"/>
    </row>
    <row r="536" customFormat="false" ht="12.75" hidden="false" customHeight="false" outlineLevel="0" collapsed="false">
      <c r="A536" s="15" t="s">
        <v>491</v>
      </c>
      <c r="B536" s="14" t="n">
        <f aca="false">SUM(C536:E536)</f>
        <v>1552</v>
      </c>
      <c r="C536" s="16" t="n">
        <v>1156</v>
      </c>
      <c r="D536" s="8" t="n">
        <v>396</v>
      </c>
      <c r="E536" s="8"/>
      <c r="F536" s="8"/>
      <c r="G536" s="8"/>
    </row>
    <row r="537" customFormat="false" ht="12.75" hidden="false" customHeight="false" outlineLevel="0" collapsed="false">
      <c r="A537" s="15" t="s">
        <v>492</v>
      </c>
      <c r="B537" s="14" t="n">
        <f aca="false">SUM(C537:E537)</f>
        <v>271</v>
      </c>
      <c r="C537" s="8" t="n">
        <v>183</v>
      </c>
      <c r="D537" s="8" t="n">
        <v>88</v>
      </c>
      <c r="E537" s="8"/>
      <c r="F537" s="8"/>
      <c r="G537" s="8"/>
    </row>
    <row r="538" customFormat="false" ht="12.75" hidden="false" customHeight="false" outlineLevel="0" collapsed="false">
      <c r="A538" s="15" t="s">
        <v>493</v>
      </c>
      <c r="B538" s="14" t="n">
        <f aca="false">SUM(C538:E538)</f>
        <v>798</v>
      </c>
      <c r="C538" s="8" t="n">
        <v>427</v>
      </c>
      <c r="D538" s="8" t="n">
        <v>371</v>
      </c>
      <c r="E538" s="8"/>
      <c r="F538" s="8"/>
      <c r="G538" s="8"/>
    </row>
    <row r="539" customFormat="false" ht="12.75" hidden="false" customHeight="false" outlineLevel="0" collapsed="false">
      <c r="A539" s="15" t="s">
        <v>494</v>
      </c>
      <c r="B539" s="14" t="n">
        <f aca="false">SUM(C539:E539)</f>
        <v>304</v>
      </c>
      <c r="C539" s="8" t="n">
        <v>232</v>
      </c>
      <c r="D539" s="8" t="n">
        <v>72</v>
      </c>
      <c r="E539" s="8"/>
      <c r="F539" s="8"/>
      <c r="G539" s="8"/>
    </row>
    <row r="540" customFormat="false" ht="12.75" hidden="false" customHeight="false" outlineLevel="0" collapsed="false">
      <c r="A540" s="15" t="s">
        <v>495</v>
      </c>
      <c r="B540" s="14" t="n">
        <f aca="false">SUM(C540:E540)</f>
        <v>1047</v>
      </c>
      <c r="C540" s="8" t="n">
        <v>714</v>
      </c>
      <c r="D540" s="8" t="n">
        <v>333</v>
      </c>
      <c r="E540" s="8"/>
      <c r="F540" s="8"/>
      <c r="G540" s="8"/>
    </row>
    <row r="541" customFormat="false" ht="12.75" hidden="false" customHeight="false" outlineLevel="0" collapsed="false">
      <c r="A541" s="15" t="s">
        <v>496</v>
      </c>
      <c r="B541" s="14" t="n">
        <f aca="false">SUM(C541:E541)</f>
        <v>562</v>
      </c>
      <c r="C541" s="8" t="n">
        <v>237</v>
      </c>
      <c r="D541" s="8" t="n">
        <v>325</v>
      </c>
      <c r="E541" s="8"/>
      <c r="F541" s="8"/>
      <c r="G541" s="8"/>
    </row>
    <row r="542" customFormat="false" ht="12.75" hidden="false" customHeight="false" outlineLevel="0" collapsed="false">
      <c r="A542" s="15" t="s">
        <v>497</v>
      </c>
      <c r="B542" s="14" t="n">
        <f aca="false">SUM(C542:E542)</f>
        <v>376</v>
      </c>
      <c r="C542" s="8" t="n">
        <v>363</v>
      </c>
      <c r="D542" s="8" t="n">
        <v>13</v>
      </c>
      <c r="E542" s="8"/>
      <c r="F542" s="8"/>
      <c r="G542" s="8"/>
    </row>
    <row r="543" customFormat="false" ht="12.75" hidden="false" customHeight="false" outlineLevel="0" collapsed="false">
      <c r="A543" s="15" t="s">
        <v>498</v>
      </c>
      <c r="B543" s="14" t="n">
        <f aca="false">SUM(C543:E543)</f>
        <v>547</v>
      </c>
      <c r="C543" s="8" t="n">
        <v>395</v>
      </c>
      <c r="D543" s="8" t="n">
        <v>152</v>
      </c>
      <c r="E543" s="8"/>
      <c r="F543" s="8"/>
      <c r="G543" s="8"/>
    </row>
    <row r="544" customFormat="false" ht="12.75" hidden="false" customHeight="false" outlineLevel="0" collapsed="false">
      <c r="A544" s="15" t="s">
        <v>499</v>
      </c>
      <c r="B544" s="14" t="n">
        <f aca="false">SUM(C544:E544)</f>
        <v>632</v>
      </c>
      <c r="C544" s="8" t="n">
        <v>371</v>
      </c>
      <c r="D544" s="8" t="n">
        <v>261</v>
      </c>
      <c r="E544" s="8"/>
      <c r="F544" s="8"/>
      <c r="G544" s="8"/>
    </row>
    <row r="545" customFormat="false" ht="12.75" hidden="false" customHeight="false" outlineLevel="0" collapsed="false">
      <c r="A545" s="8"/>
      <c r="B545" s="14" t="n">
        <f aca="false">SUM(C545:E545)</f>
        <v>0</v>
      </c>
      <c r="C545" s="8"/>
      <c r="D545" s="8"/>
      <c r="E545" s="8"/>
      <c r="F545" s="8"/>
      <c r="G545" s="8"/>
    </row>
    <row r="546" customFormat="false" ht="12.75" hidden="false" customHeight="false" outlineLevel="0" collapsed="false">
      <c r="A546" s="15" t="s">
        <v>500</v>
      </c>
      <c r="B546" s="14" t="n">
        <f aca="false">SUM(C546:E546)</f>
        <v>289195</v>
      </c>
      <c r="C546" s="16" t="n">
        <v>174219</v>
      </c>
      <c r="D546" s="16" t="n">
        <v>114976</v>
      </c>
      <c r="E546" s="8"/>
      <c r="F546" s="8"/>
      <c r="G546" s="8"/>
    </row>
    <row r="547" customFormat="false" ht="12.75" hidden="false" customHeight="false" outlineLevel="0" collapsed="false">
      <c r="A547" s="8"/>
      <c r="B547" s="14" t="n">
        <f aca="false">SUM(C547:E547)</f>
        <v>0</v>
      </c>
      <c r="C547" s="8"/>
      <c r="D547" s="8"/>
      <c r="E547" s="8"/>
      <c r="F547" s="8"/>
      <c r="G547" s="8"/>
    </row>
    <row r="548" customFormat="false" ht="12.75" hidden="false" customHeight="false" outlineLevel="0" collapsed="false">
      <c r="A548" s="15" t="s">
        <v>501</v>
      </c>
      <c r="B548" s="14" t="n">
        <f aca="false">SUM(C548:E548)</f>
        <v>5240</v>
      </c>
      <c r="C548" s="16" t="n">
        <v>4707</v>
      </c>
      <c r="D548" s="8" t="n">
        <v>533</v>
      </c>
      <c r="E548" s="8"/>
      <c r="F548" s="8"/>
      <c r="G548" s="8"/>
    </row>
    <row r="549" customFormat="false" ht="12.75" hidden="false" customHeight="false" outlineLevel="0" collapsed="false">
      <c r="A549" s="15" t="s">
        <v>502</v>
      </c>
      <c r="B549" s="14" t="n">
        <f aca="false">SUM(C549:E549)</f>
        <v>491</v>
      </c>
      <c r="C549" s="8" t="n">
        <v>344</v>
      </c>
      <c r="D549" s="8" t="n">
        <v>147</v>
      </c>
      <c r="E549" s="8"/>
      <c r="F549" s="8"/>
      <c r="G549" s="8"/>
    </row>
    <row r="550" customFormat="false" ht="12.75" hidden="false" customHeight="false" outlineLevel="0" collapsed="false">
      <c r="A550" s="15" t="s">
        <v>503</v>
      </c>
      <c r="B550" s="14" t="n">
        <f aca="false">SUM(C550:E550)</f>
        <v>21496</v>
      </c>
      <c r="C550" s="16" t="n">
        <v>13516</v>
      </c>
      <c r="D550" s="16" t="n">
        <v>7980</v>
      </c>
      <c r="E550" s="8"/>
      <c r="F550" s="8"/>
      <c r="G550" s="8"/>
    </row>
    <row r="551" customFormat="false" ht="12.75" hidden="false" customHeight="false" outlineLevel="0" collapsed="false">
      <c r="A551" s="15" t="s">
        <v>504</v>
      </c>
      <c r="B551" s="14" t="n">
        <f aca="false">SUM(C551:E551)</f>
        <v>2454</v>
      </c>
      <c r="C551" s="16" t="n">
        <v>1820</v>
      </c>
      <c r="D551" s="8" t="n">
        <v>634</v>
      </c>
      <c r="E551" s="8"/>
      <c r="F551" s="8"/>
      <c r="G551" s="8"/>
    </row>
    <row r="552" customFormat="false" ht="12.75" hidden="false" customHeight="false" outlineLevel="0" collapsed="false">
      <c r="A552" s="15" t="s">
        <v>505</v>
      </c>
      <c r="B552" s="14" t="n">
        <f aca="false">SUM(C552:E552)</f>
        <v>340</v>
      </c>
      <c r="C552" s="8" t="n">
        <v>204</v>
      </c>
      <c r="D552" s="8" t="n">
        <v>136</v>
      </c>
      <c r="E552" s="8"/>
      <c r="F552" s="8"/>
      <c r="G552" s="8"/>
    </row>
    <row r="553" customFormat="false" ht="12.75" hidden="false" customHeight="false" outlineLevel="0" collapsed="false">
      <c r="A553" s="15" t="s">
        <v>506</v>
      </c>
      <c r="B553" s="14" t="n">
        <f aca="false">SUM(C553:E553)</f>
        <v>2157</v>
      </c>
      <c r="C553" s="16" t="n">
        <v>1377</v>
      </c>
      <c r="D553" s="8" t="n">
        <v>780</v>
      </c>
      <c r="E553" s="8"/>
      <c r="F553" s="8"/>
      <c r="G553" s="8"/>
    </row>
    <row r="554" customFormat="false" ht="12.75" hidden="false" customHeight="false" outlineLevel="0" collapsed="false">
      <c r="A554" s="15" t="s">
        <v>507</v>
      </c>
      <c r="B554" s="14" t="n">
        <f aca="false">SUM(C554:E554)</f>
        <v>1601</v>
      </c>
      <c r="C554" s="8" t="n">
        <v>983</v>
      </c>
      <c r="D554" s="8" t="n">
        <v>618</v>
      </c>
      <c r="E554" s="8"/>
      <c r="F554" s="8"/>
      <c r="G554" s="8"/>
    </row>
    <row r="555" customFormat="false" ht="12.75" hidden="false" customHeight="false" outlineLevel="0" collapsed="false">
      <c r="A555" s="15" t="s">
        <v>508</v>
      </c>
      <c r="B555" s="14" t="n">
        <f aca="false">SUM(C555:E555)</f>
        <v>10316</v>
      </c>
      <c r="C555" s="16" t="n">
        <v>5887</v>
      </c>
      <c r="D555" s="16" t="n">
        <v>4429</v>
      </c>
      <c r="E555" s="8"/>
      <c r="F555" s="8"/>
      <c r="G555" s="8"/>
    </row>
    <row r="556" customFormat="false" ht="12.75" hidden="false" customHeight="false" outlineLevel="0" collapsed="false">
      <c r="A556" s="15" t="s">
        <v>509</v>
      </c>
      <c r="B556" s="14" t="n">
        <f aca="false">SUM(C556:E556)</f>
        <v>7996</v>
      </c>
      <c r="C556" s="16" t="n">
        <v>6230</v>
      </c>
      <c r="D556" s="16" t="n">
        <v>1766</v>
      </c>
      <c r="E556" s="8"/>
      <c r="F556" s="8"/>
      <c r="G556" s="8"/>
    </row>
    <row r="557" customFormat="false" ht="12.75" hidden="false" customHeight="false" outlineLevel="0" collapsed="false">
      <c r="A557" s="15" t="s">
        <v>510</v>
      </c>
      <c r="B557" s="14" t="n">
        <f aca="false">SUM(C557:E557)</f>
        <v>17693</v>
      </c>
      <c r="C557" s="16" t="n">
        <v>7209</v>
      </c>
      <c r="D557" s="16" t="n">
        <v>10484</v>
      </c>
      <c r="E557" s="8"/>
      <c r="F557" s="8"/>
      <c r="G557" s="8"/>
    </row>
    <row r="558" customFormat="false" ht="12.75" hidden="false" customHeight="false" outlineLevel="0" collapsed="false">
      <c r="A558" s="15" t="s">
        <v>511</v>
      </c>
      <c r="B558" s="14" t="n">
        <f aca="false">SUM(C558:E558)</f>
        <v>2337</v>
      </c>
      <c r="C558" s="8" t="n">
        <v>858</v>
      </c>
      <c r="D558" s="16" t="n">
        <v>1479</v>
      </c>
      <c r="E558" s="8"/>
      <c r="F558" s="8"/>
      <c r="G558" s="8"/>
    </row>
    <row r="559" customFormat="false" ht="12.75" hidden="false" customHeight="false" outlineLevel="0" collapsed="false">
      <c r="A559" s="15" t="s">
        <v>512</v>
      </c>
      <c r="B559" s="14" t="n">
        <f aca="false">SUM(C559:E559)</f>
        <v>973</v>
      </c>
      <c r="C559" s="8" t="n">
        <v>829</v>
      </c>
      <c r="D559" s="8" t="n">
        <v>144</v>
      </c>
      <c r="E559" s="8"/>
      <c r="F559" s="8"/>
      <c r="G559" s="8"/>
    </row>
    <row r="560" customFormat="false" ht="12.75" hidden="false" customHeight="false" outlineLevel="0" collapsed="false">
      <c r="A560" s="15" t="s">
        <v>513</v>
      </c>
      <c r="B560" s="14" t="n">
        <f aca="false">SUM(C560:E560)</f>
        <v>355</v>
      </c>
      <c r="C560" s="8" t="n">
        <v>199</v>
      </c>
      <c r="D560" s="8" t="n">
        <v>156</v>
      </c>
      <c r="E560" s="8"/>
      <c r="F560" s="8"/>
      <c r="G560" s="8"/>
    </row>
    <row r="561" customFormat="false" ht="12.75" hidden="false" customHeight="false" outlineLevel="0" collapsed="false">
      <c r="A561" s="15" t="s">
        <v>514</v>
      </c>
      <c r="B561" s="14" t="n">
        <f aca="false">SUM(C561:E561)</f>
        <v>6223</v>
      </c>
      <c r="C561" s="16" t="n">
        <v>2768</v>
      </c>
      <c r="D561" s="16" t="n">
        <v>3455</v>
      </c>
      <c r="E561" s="8"/>
      <c r="F561" s="8"/>
      <c r="G561" s="8"/>
    </row>
    <row r="562" customFormat="false" ht="12.75" hidden="false" customHeight="false" outlineLevel="0" collapsed="false">
      <c r="A562" s="15" t="s">
        <v>515</v>
      </c>
      <c r="B562" s="14" t="n">
        <f aca="false">SUM(C562:E562)</f>
        <v>2169</v>
      </c>
      <c r="C562" s="16" t="n">
        <v>1091</v>
      </c>
      <c r="D562" s="16" t="n">
        <v>1078</v>
      </c>
      <c r="E562" s="8"/>
      <c r="F562" s="8"/>
      <c r="G562" s="8"/>
    </row>
    <row r="563" customFormat="false" ht="12.75" hidden="false" customHeight="false" outlineLevel="0" collapsed="false">
      <c r="A563" s="15" t="s">
        <v>516</v>
      </c>
      <c r="B563" s="14" t="n">
        <f aca="false">SUM(C563:E563)</f>
        <v>1637</v>
      </c>
      <c r="C563" s="16" t="n">
        <v>1473</v>
      </c>
      <c r="D563" s="8" t="n">
        <v>164</v>
      </c>
      <c r="E563" s="8"/>
      <c r="F563" s="8"/>
      <c r="G563" s="8"/>
    </row>
    <row r="564" customFormat="false" ht="12.75" hidden="false" customHeight="false" outlineLevel="0" collapsed="false">
      <c r="A564" s="15" t="s">
        <v>517</v>
      </c>
      <c r="B564" s="14" t="n">
        <f aca="false">SUM(C564:E564)</f>
        <v>1095</v>
      </c>
      <c r="C564" s="8" t="n">
        <v>754</v>
      </c>
      <c r="D564" s="8" t="n">
        <v>341</v>
      </c>
      <c r="E564" s="8"/>
      <c r="F564" s="8"/>
      <c r="G564" s="8"/>
    </row>
    <row r="565" customFormat="false" ht="12.75" hidden="false" customHeight="false" outlineLevel="0" collapsed="false">
      <c r="A565" s="15" t="s">
        <v>518</v>
      </c>
      <c r="B565" s="14" t="n">
        <f aca="false">SUM(C565:E565)</f>
        <v>11342</v>
      </c>
      <c r="C565" s="16" t="n">
        <v>4265</v>
      </c>
      <c r="D565" s="16" t="n">
        <v>7077</v>
      </c>
      <c r="E565" s="8"/>
      <c r="F565" s="8"/>
      <c r="G565" s="8"/>
    </row>
    <row r="566" customFormat="false" ht="12.75" hidden="false" customHeight="false" outlineLevel="0" collapsed="false">
      <c r="A566" s="15" t="s">
        <v>519</v>
      </c>
      <c r="B566" s="14" t="n">
        <f aca="false">SUM(C566:E566)</f>
        <v>469</v>
      </c>
      <c r="C566" s="8" t="n">
        <v>106</v>
      </c>
      <c r="D566" s="8" t="n">
        <v>363</v>
      </c>
      <c r="E566" s="8"/>
      <c r="F566" s="8"/>
      <c r="G566" s="8"/>
    </row>
    <row r="567" customFormat="false" ht="12.75" hidden="false" customHeight="false" outlineLevel="0" collapsed="false">
      <c r="A567" s="15" t="s">
        <v>520</v>
      </c>
      <c r="B567" s="14" t="n">
        <f aca="false">SUM(C567:E567)</f>
        <v>910</v>
      </c>
      <c r="C567" s="8" t="n">
        <v>678</v>
      </c>
      <c r="D567" s="8" t="n">
        <v>232</v>
      </c>
      <c r="E567" s="8"/>
      <c r="F567" s="8"/>
      <c r="G567" s="8"/>
    </row>
    <row r="568" customFormat="false" ht="12.75" hidden="false" customHeight="false" outlineLevel="0" collapsed="false">
      <c r="A568" s="15" t="s">
        <v>521</v>
      </c>
      <c r="B568" s="14" t="n">
        <f aca="false">SUM(C568:E568)</f>
        <v>10933</v>
      </c>
      <c r="C568" s="16" t="n">
        <v>7285</v>
      </c>
      <c r="D568" s="16" t="n">
        <v>3648</v>
      </c>
      <c r="E568" s="8"/>
      <c r="F568" s="8"/>
      <c r="G568" s="8"/>
    </row>
    <row r="569" customFormat="false" ht="12.75" hidden="false" customHeight="false" outlineLevel="0" collapsed="false">
      <c r="A569" s="15" t="s">
        <v>522</v>
      </c>
      <c r="B569" s="14" t="n">
        <f aca="false">SUM(C569:E569)</f>
        <v>1416</v>
      </c>
      <c r="C569" s="16" t="n">
        <v>1206</v>
      </c>
      <c r="D569" s="8" t="n">
        <v>210</v>
      </c>
      <c r="E569" s="8"/>
      <c r="F569" s="8"/>
      <c r="G569" s="8"/>
    </row>
    <row r="570" customFormat="false" ht="12.75" hidden="false" customHeight="false" outlineLevel="0" collapsed="false">
      <c r="A570" s="15" t="s">
        <v>523</v>
      </c>
      <c r="B570" s="14" t="n">
        <f aca="false">SUM(C570:E570)</f>
        <v>1858</v>
      </c>
      <c r="C570" s="16" t="n">
        <v>1419</v>
      </c>
      <c r="D570" s="8" t="n">
        <v>439</v>
      </c>
      <c r="E570" s="8"/>
      <c r="F570" s="8"/>
      <c r="G570" s="8"/>
    </row>
    <row r="571" customFormat="false" ht="12.75" hidden="false" customHeight="false" outlineLevel="0" collapsed="false">
      <c r="A571" s="15" t="s">
        <v>524</v>
      </c>
      <c r="B571" s="14" t="n">
        <f aca="false">SUM(C571:E571)</f>
        <v>4495</v>
      </c>
      <c r="C571" s="16" t="n">
        <v>2411</v>
      </c>
      <c r="D571" s="16" t="n">
        <v>2084</v>
      </c>
      <c r="E571" s="8"/>
      <c r="F571" s="8"/>
      <c r="G571" s="8"/>
    </row>
    <row r="572" customFormat="false" ht="12.75" hidden="false" customHeight="false" outlineLevel="0" collapsed="false">
      <c r="A572" s="15" t="s">
        <v>525</v>
      </c>
      <c r="B572" s="14" t="n">
        <f aca="false">SUM(C572:E572)</f>
        <v>1680</v>
      </c>
      <c r="C572" s="16" t="n">
        <v>1362</v>
      </c>
      <c r="D572" s="8" t="n">
        <v>318</v>
      </c>
      <c r="E572" s="8"/>
      <c r="F572" s="8"/>
      <c r="G572" s="8"/>
    </row>
    <row r="573" customFormat="false" ht="12.75" hidden="false" customHeight="false" outlineLevel="0" collapsed="false">
      <c r="A573" s="15" t="s">
        <v>526</v>
      </c>
      <c r="B573" s="14" t="n">
        <f aca="false">SUM(C573:E573)</f>
        <v>2216</v>
      </c>
      <c r="C573" s="16" t="n">
        <v>1833</v>
      </c>
      <c r="D573" s="8" t="n">
        <v>383</v>
      </c>
      <c r="E573" s="8"/>
      <c r="F573" s="8"/>
      <c r="G573" s="8"/>
    </row>
    <row r="574" customFormat="false" ht="12.75" hidden="false" customHeight="false" outlineLevel="0" collapsed="false">
      <c r="A574" s="15" t="s">
        <v>527</v>
      </c>
      <c r="B574" s="14" t="n">
        <f aca="false">SUM(C574:E574)</f>
        <v>1303</v>
      </c>
      <c r="C574" s="16" t="n">
        <v>1142</v>
      </c>
      <c r="D574" s="8" t="n">
        <v>161</v>
      </c>
      <c r="E574" s="8"/>
      <c r="F574" s="8"/>
      <c r="G574" s="8"/>
    </row>
    <row r="575" customFormat="false" ht="12.75" hidden="false" customHeight="false" outlineLevel="0" collapsed="false">
      <c r="A575" s="15" t="s">
        <v>528</v>
      </c>
      <c r="B575" s="14" t="n">
        <f aca="false">SUM(C575:E575)</f>
        <v>9381</v>
      </c>
      <c r="C575" s="16" t="n">
        <v>5286</v>
      </c>
      <c r="D575" s="16" t="n">
        <v>4095</v>
      </c>
      <c r="E575" s="8"/>
      <c r="F575" s="8"/>
      <c r="G575" s="8"/>
    </row>
    <row r="576" customFormat="false" ht="12.75" hidden="false" customHeight="false" outlineLevel="0" collapsed="false">
      <c r="A576" s="15" t="s">
        <v>529</v>
      </c>
      <c r="B576" s="14" t="n">
        <f aca="false">SUM(C576:E576)</f>
        <v>52134</v>
      </c>
      <c r="C576" s="16" t="n">
        <v>31201</v>
      </c>
      <c r="D576" s="16" t="n">
        <v>20933</v>
      </c>
      <c r="E576" s="8"/>
      <c r="F576" s="8"/>
      <c r="G576" s="8"/>
    </row>
    <row r="577" customFormat="false" ht="12.75" hidden="false" customHeight="false" outlineLevel="0" collapsed="false">
      <c r="A577" s="15" t="s">
        <v>530</v>
      </c>
      <c r="B577" s="14" t="n">
        <f aca="false">SUM(C577:E577)</f>
        <v>10978</v>
      </c>
      <c r="C577" s="16" t="n">
        <v>7268</v>
      </c>
      <c r="D577" s="16" t="n">
        <v>3710</v>
      </c>
      <c r="E577" s="8"/>
      <c r="F577" s="8"/>
      <c r="G577" s="8"/>
    </row>
    <row r="578" customFormat="false" ht="12.75" hidden="false" customHeight="false" outlineLevel="0" collapsed="false">
      <c r="A578" s="15" t="s">
        <v>531</v>
      </c>
      <c r="B578" s="14" t="n">
        <f aca="false">SUM(C578:E578)</f>
        <v>20259</v>
      </c>
      <c r="C578" s="16" t="n">
        <v>11254</v>
      </c>
      <c r="D578" s="16" t="n">
        <v>9005</v>
      </c>
      <c r="E578" s="8"/>
      <c r="F578" s="8"/>
      <c r="G578" s="8"/>
    </row>
    <row r="579" customFormat="false" ht="12.75" hidden="false" customHeight="false" outlineLevel="0" collapsed="false">
      <c r="A579" s="15" t="s">
        <v>532</v>
      </c>
      <c r="B579" s="14" t="n">
        <f aca="false">SUM(C579:E579)</f>
        <v>10682</v>
      </c>
      <c r="C579" s="16" t="n">
        <v>5653</v>
      </c>
      <c r="D579" s="16" t="n">
        <v>5029</v>
      </c>
      <c r="E579" s="8"/>
      <c r="F579" s="8"/>
      <c r="G579" s="8"/>
    </row>
    <row r="580" customFormat="false" ht="12.75" hidden="false" customHeight="false" outlineLevel="0" collapsed="false">
      <c r="A580" s="15" t="s">
        <v>533</v>
      </c>
      <c r="B580" s="14" t="n">
        <f aca="false">SUM(C580:E580)</f>
        <v>1165</v>
      </c>
      <c r="C580" s="8" t="n">
        <v>958</v>
      </c>
      <c r="D580" s="8" t="n">
        <v>207</v>
      </c>
      <c r="E580" s="8"/>
      <c r="F580" s="8"/>
      <c r="G580" s="8"/>
    </row>
    <row r="581" customFormat="false" ht="12.75" hidden="false" customHeight="false" outlineLevel="0" collapsed="false">
      <c r="A581" s="15" t="s">
        <v>534</v>
      </c>
      <c r="B581" s="14" t="n">
        <f aca="false">SUM(C581:E581)</f>
        <v>2712</v>
      </c>
      <c r="C581" s="8" t="n">
        <v>909</v>
      </c>
      <c r="D581" s="16" t="n">
        <v>1803</v>
      </c>
      <c r="E581" s="8"/>
      <c r="F581" s="8"/>
      <c r="G581" s="8"/>
    </row>
    <row r="582" customFormat="false" ht="12.75" hidden="false" customHeight="false" outlineLevel="0" collapsed="false">
      <c r="A582" s="15" t="s">
        <v>535</v>
      </c>
      <c r="B582" s="14" t="n">
        <f aca="false">SUM(C582:E582)</f>
        <v>13809</v>
      </c>
      <c r="C582" s="16" t="n">
        <v>10213</v>
      </c>
      <c r="D582" s="16" t="n">
        <v>3596</v>
      </c>
      <c r="E582" s="8"/>
      <c r="F582" s="8"/>
      <c r="G582" s="8"/>
    </row>
    <row r="583" customFormat="false" ht="12.75" hidden="false" customHeight="false" outlineLevel="0" collapsed="false">
      <c r="A583" s="15" t="s">
        <v>536</v>
      </c>
      <c r="B583" s="14" t="n">
        <f aca="false">SUM(C583:E583)</f>
        <v>5723</v>
      </c>
      <c r="C583" s="16" t="n">
        <v>4347</v>
      </c>
      <c r="D583" s="16" t="n">
        <v>1376</v>
      </c>
      <c r="E583" s="8"/>
      <c r="F583" s="8"/>
      <c r="G583" s="8"/>
    </row>
    <row r="584" customFormat="false" ht="12.75" hidden="false" customHeight="false" outlineLevel="0" collapsed="false">
      <c r="A584" s="15" t="s">
        <v>537</v>
      </c>
      <c r="B584" s="14" t="n">
        <f aca="false">SUM(C584:E584)</f>
        <v>18594</v>
      </c>
      <c r="C584" s="16" t="n">
        <v>11368</v>
      </c>
      <c r="D584" s="16" t="n">
        <v>7226</v>
      </c>
      <c r="E584" s="8"/>
      <c r="F584" s="8"/>
      <c r="G584" s="8"/>
    </row>
    <row r="585" customFormat="false" ht="12.75" hidden="false" customHeight="false" outlineLevel="0" collapsed="false">
      <c r="A585" s="15" t="s">
        <v>538</v>
      </c>
      <c r="B585" s="14" t="n">
        <f aca="false">SUM(C585:E585)</f>
        <v>11754</v>
      </c>
      <c r="C585" s="16" t="n">
        <v>7933</v>
      </c>
      <c r="D585" s="16" t="n">
        <v>3821</v>
      </c>
      <c r="E585" s="8"/>
      <c r="F585" s="8"/>
      <c r="G585" s="8"/>
    </row>
    <row r="586" customFormat="false" ht="12.75" hidden="false" customHeight="false" outlineLevel="0" collapsed="false">
      <c r="A586" s="15" t="s">
        <v>539</v>
      </c>
      <c r="B586" s="14" t="n">
        <f aca="false">SUM(C586:E586)</f>
        <v>7592</v>
      </c>
      <c r="C586" s="16" t="n">
        <v>3769</v>
      </c>
      <c r="D586" s="16" t="n">
        <v>3823</v>
      </c>
      <c r="E586" s="8"/>
      <c r="F586" s="8"/>
      <c r="G586" s="8"/>
    </row>
    <row r="587" customFormat="false" ht="12.75" hidden="false" customHeight="false" outlineLevel="0" collapsed="false">
      <c r="A587" s="15" t="s">
        <v>540</v>
      </c>
      <c r="B587" s="14" t="n">
        <f aca="false">SUM(C587:E587)</f>
        <v>3217</v>
      </c>
      <c r="C587" s="16" t="n">
        <v>2104</v>
      </c>
      <c r="D587" s="16" t="n">
        <v>1113</v>
      </c>
      <c r="E587" s="8"/>
      <c r="F587" s="8"/>
      <c r="G587" s="8"/>
    </row>
    <row r="588" customFormat="false" ht="12.75" hidden="false" customHeight="false" outlineLevel="0" collapsed="false">
      <c r="A588" s="8"/>
      <c r="B588" s="14" t="n">
        <f aca="false">SUM(C588:E588)</f>
        <v>0</v>
      </c>
      <c r="C588" s="8"/>
      <c r="D588" s="8"/>
      <c r="E588" s="8"/>
      <c r="F588" s="8"/>
      <c r="G588" s="8"/>
    </row>
    <row r="589" customFormat="false" ht="12.75" hidden="false" customHeight="false" outlineLevel="0" collapsed="false">
      <c r="A589" s="15" t="s">
        <v>541</v>
      </c>
      <c r="B589" s="14" t="n">
        <f aca="false">SUM(C589:E589)</f>
        <v>175549</v>
      </c>
      <c r="C589" s="16" t="n">
        <v>91019</v>
      </c>
      <c r="D589" s="16" t="n">
        <v>84530</v>
      </c>
      <c r="E589" s="8"/>
      <c r="F589" s="8"/>
      <c r="G589" s="8"/>
    </row>
    <row r="590" customFormat="false" ht="12.75" hidden="false" customHeight="false" outlineLevel="0" collapsed="false">
      <c r="A590" s="8"/>
      <c r="B590" s="14" t="n">
        <f aca="false">SUM(C590:E590)</f>
        <v>0</v>
      </c>
      <c r="C590" s="8"/>
      <c r="D590" s="8"/>
      <c r="E590" s="8"/>
      <c r="F590" s="8"/>
      <c r="G590" s="8"/>
    </row>
    <row r="591" customFormat="false" ht="12.75" hidden="false" customHeight="false" outlineLevel="0" collapsed="false">
      <c r="A591" s="15" t="s">
        <v>542</v>
      </c>
      <c r="B591" s="14" t="n">
        <f aca="false">SUM(C591:E591)</f>
        <v>506</v>
      </c>
      <c r="C591" s="8" t="n">
        <v>6</v>
      </c>
      <c r="D591" s="8" t="n">
        <v>500</v>
      </c>
      <c r="E591" s="8"/>
      <c r="F591" s="8"/>
      <c r="G591" s="8"/>
    </row>
    <row r="592" customFormat="false" ht="12.75" hidden="false" customHeight="false" outlineLevel="0" collapsed="false">
      <c r="A592" s="15" t="s">
        <v>543</v>
      </c>
      <c r="B592" s="14" t="n">
        <f aca="false">SUM(C592:E592)</f>
        <v>18132</v>
      </c>
      <c r="C592" s="16" t="n">
        <v>4206</v>
      </c>
      <c r="D592" s="16" t="n">
        <v>13926</v>
      </c>
      <c r="E592" s="8"/>
      <c r="F592" s="8"/>
      <c r="G592" s="8"/>
    </row>
    <row r="593" customFormat="false" ht="12.75" hidden="false" customHeight="false" outlineLevel="0" collapsed="false">
      <c r="A593" s="15" t="s">
        <v>544</v>
      </c>
      <c r="B593" s="14" t="n">
        <f aca="false">SUM(C593:E593)</f>
        <v>10166</v>
      </c>
      <c r="C593" s="16" t="n">
        <v>5211</v>
      </c>
      <c r="D593" s="16" t="n">
        <v>4955</v>
      </c>
      <c r="E593" s="8"/>
      <c r="F593" s="8"/>
      <c r="G593" s="8"/>
    </row>
    <row r="594" customFormat="false" ht="12.75" hidden="false" customHeight="false" outlineLevel="0" collapsed="false">
      <c r="A594" s="15" t="s">
        <v>545</v>
      </c>
      <c r="B594" s="14" t="n">
        <f aca="false">SUM(C594:E594)</f>
        <v>1523</v>
      </c>
      <c r="C594" s="8" t="n">
        <v>496</v>
      </c>
      <c r="D594" s="16" t="n">
        <v>1027</v>
      </c>
      <c r="E594" s="8"/>
      <c r="F594" s="8"/>
      <c r="G594" s="8"/>
    </row>
    <row r="595" customFormat="false" ht="12.75" hidden="false" customHeight="false" outlineLevel="0" collapsed="false">
      <c r="A595" s="15" t="s">
        <v>546</v>
      </c>
      <c r="B595" s="14" t="n">
        <f aca="false">SUM(C595:E595)</f>
        <v>312</v>
      </c>
      <c r="C595" s="8" t="n">
        <v>273</v>
      </c>
      <c r="D595" s="8" t="n">
        <v>39</v>
      </c>
      <c r="E595" s="8"/>
      <c r="F595" s="8"/>
      <c r="G595" s="8"/>
    </row>
    <row r="596" customFormat="false" ht="12.75" hidden="false" customHeight="false" outlineLevel="0" collapsed="false">
      <c r="A596" s="15" t="s">
        <v>547</v>
      </c>
      <c r="B596" s="14" t="n">
        <f aca="false">SUM(C596:E596)</f>
        <v>885</v>
      </c>
      <c r="C596" s="8" t="n">
        <v>549</v>
      </c>
      <c r="D596" s="8" t="n">
        <v>336</v>
      </c>
      <c r="E596" s="8"/>
      <c r="F596" s="8"/>
      <c r="G596" s="8"/>
    </row>
    <row r="597" customFormat="false" ht="12.75" hidden="false" customHeight="false" outlineLevel="0" collapsed="false">
      <c r="A597" s="15" t="s">
        <v>548</v>
      </c>
      <c r="B597" s="14" t="n">
        <f aca="false">SUM(C597:E597)</f>
        <v>3818</v>
      </c>
      <c r="C597" s="16" t="n">
        <v>2279</v>
      </c>
      <c r="D597" s="16" t="n">
        <v>1539</v>
      </c>
      <c r="E597" s="8"/>
      <c r="F597" s="8"/>
      <c r="G597" s="8"/>
    </row>
    <row r="598" customFormat="false" ht="12.75" hidden="false" customHeight="false" outlineLevel="0" collapsed="false">
      <c r="A598" s="15" t="s">
        <v>549</v>
      </c>
      <c r="B598" s="14" t="n">
        <f aca="false">SUM(C598:E598)</f>
        <v>4486</v>
      </c>
      <c r="C598" s="16" t="n">
        <v>2314</v>
      </c>
      <c r="D598" s="16" t="n">
        <v>2172</v>
      </c>
      <c r="E598" s="8"/>
      <c r="F598" s="8"/>
      <c r="G598" s="8"/>
    </row>
    <row r="599" customFormat="false" ht="12.75" hidden="false" customHeight="false" outlineLevel="0" collapsed="false">
      <c r="A599" s="15" t="s">
        <v>550</v>
      </c>
      <c r="B599" s="14" t="n">
        <f aca="false">SUM(C599:E599)</f>
        <v>12666</v>
      </c>
      <c r="C599" s="16" t="n">
        <v>6566</v>
      </c>
      <c r="D599" s="16" t="n">
        <v>6100</v>
      </c>
      <c r="E599" s="8"/>
      <c r="F599" s="8"/>
      <c r="G599" s="8"/>
    </row>
    <row r="600" customFormat="false" ht="12.75" hidden="false" customHeight="false" outlineLevel="0" collapsed="false">
      <c r="A600" s="15" t="s">
        <v>551</v>
      </c>
      <c r="B600" s="14" t="n">
        <f aca="false">SUM(C600:E600)</f>
        <v>2074</v>
      </c>
      <c r="C600" s="16" t="n">
        <v>1045</v>
      </c>
      <c r="D600" s="16" t="n">
        <v>1029</v>
      </c>
      <c r="E600" s="8"/>
      <c r="F600" s="8"/>
      <c r="G600" s="8"/>
    </row>
    <row r="601" customFormat="false" ht="12.75" hidden="false" customHeight="false" outlineLevel="0" collapsed="false">
      <c r="A601" s="15" t="s">
        <v>98</v>
      </c>
      <c r="B601" s="14" t="n">
        <f aca="false">SUM(C601:E601)</f>
        <v>1452</v>
      </c>
      <c r="C601" s="16" t="n">
        <v>1452</v>
      </c>
      <c r="D601" s="8"/>
      <c r="E601" s="8"/>
      <c r="F601" s="8"/>
      <c r="G601" s="8"/>
    </row>
    <row r="602" customFormat="false" ht="12.75" hidden="false" customHeight="false" outlineLevel="0" collapsed="false">
      <c r="A602" s="15" t="s">
        <v>195</v>
      </c>
      <c r="B602" s="14" t="n">
        <f aca="false">SUM(C602:E602)</f>
        <v>1295</v>
      </c>
      <c r="C602" s="8" t="n">
        <v>788</v>
      </c>
      <c r="D602" s="8" t="n">
        <v>507</v>
      </c>
      <c r="E602" s="8"/>
      <c r="F602" s="8"/>
      <c r="G602" s="8"/>
    </row>
    <row r="603" customFormat="false" ht="12.75" hidden="false" customHeight="false" outlineLevel="0" collapsed="false">
      <c r="A603" s="15" t="s">
        <v>552</v>
      </c>
      <c r="B603" s="14" t="n">
        <f aca="false">SUM(C603:E603)</f>
        <v>781</v>
      </c>
      <c r="C603" s="8" t="n">
        <v>38</v>
      </c>
      <c r="D603" s="8" t="n">
        <v>743</v>
      </c>
      <c r="E603" s="8"/>
      <c r="F603" s="8"/>
      <c r="G603" s="8"/>
    </row>
    <row r="604" customFormat="false" ht="12.75" hidden="false" customHeight="false" outlineLevel="0" collapsed="false">
      <c r="A604" s="15" t="s">
        <v>553</v>
      </c>
      <c r="B604" s="14" t="n">
        <f aca="false">SUM(C604:E604)</f>
        <v>3629</v>
      </c>
      <c r="C604" s="16" t="n">
        <v>2274</v>
      </c>
      <c r="D604" s="16" t="n">
        <v>1355</v>
      </c>
      <c r="E604" s="8"/>
      <c r="F604" s="8"/>
      <c r="G604" s="8"/>
    </row>
    <row r="605" customFormat="false" ht="12.75" hidden="false" customHeight="false" outlineLevel="0" collapsed="false">
      <c r="A605" s="15" t="s">
        <v>554</v>
      </c>
      <c r="B605" s="14" t="n">
        <f aca="false">SUM(C605:E605)</f>
        <v>2497</v>
      </c>
      <c r="C605" s="8" t="n">
        <v>244</v>
      </c>
      <c r="D605" s="16" t="n">
        <v>2253</v>
      </c>
      <c r="E605" s="8"/>
      <c r="F605" s="8"/>
      <c r="G605" s="8"/>
    </row>
    <row r="606" customFormat="false" ht="12.75" hidden="false" customHeight="false" outlineLevel="0" collapsed="false">
      <c r="A606" s="15" t="s">
        <v>555</v>
      </c>
      <c r="B606" s="14" t="n">
        <f aca="false">SUM(C606:E606)</f>
        <v>3080</v>
      </c>
      <c r="C606" s="16" t="n">
        <v>1667</v>
      </c>
      <c r="D606" s="16" t="n">
        <v>1413</v>
      </c>
      <c r="E606" s="8"/>
      <c r="F606" s="8"/>
      <c r="G606" s="8"/>
    </row>
    <row r="607" customFormat="false" ht="12.75" hidden="false" customHeight="false" outlineLevel="0" collapsed="false">
      <c r="A607" s="15" t="s">
        <v>556</v>
      </c>
      <c r="B607" s="14" t="n">
        <f aca="false">SUM(C607:E607)</f>
        <v>3943</v>
      </c>
      <c r="C607" s="16" t="n">
        <v>3852</v>
      </c>
      <c r="D607" s="8" t="n">
        <v>91</v>
      </c>
      <c r="E607" s="8"/>
      <c r="F607" s="8"/>
      <c r="G607" s="8"/>
    </row>
    <row r="608" customFormat="false" ht="12.75" hidden="false" customHeight="false" outlineLevel="0" collapsed="false">
      <c r="A608" s="15" t="s">
        <v>557</v>
      </c>
      <c r="B608" s="14" t="n">
        <f aca="false">SUM(C608:E608)</f>
        <v>901</v>
      </c>
      <c r="C608" s="8" t="n">
        <v>24</v>
      </c>
      <c r="D608" s="8" t="n">
        <v>877</v>
      </c>
      <c r="E608" s="8"/>
      <c r="F608" s="8"/>
      <c r="G608" s="8"/>
    </row>
    <row r="609" customFormat="false" ht="12.75" hidden="false" customHeight="false" outlineLevel="0" collapsed="false">
      <c r="A609" s="15" t="s">
        <v>558</v>
      </c>
      <c r="B609" s="14" t="n">
        <f aca="false">SUM(C609:E609)</f>
        <v>866</v>
      </c>
      <c r="C609" s="8" t="n">
        <v>617</v>
      </c>
      <c r="D609" s="8" t="n">
        <v>249</v>
      </c>
      <c r="E609" s="8"/>
      <c r="F609" s="8"/>
      <c r="G609" s="8"/>
    </row>
    <row r="610" customFormat="false" ht="12.75" hidden="false" customHeight="false" outlineLevel="0" collapsed="false">
      <c r="A610" s="15" t="s">
        <v>559</v>
      </c>
      <c r="B610" s="14" t="n">
        <f aca="false">SUM(C610:E610)</f>
        <v>1977</v>
      </c>
      <c r="C610" s="8" t="n">
        <v>114</v>
      </c>
      <c r="D610" s="16" t="n">
        <v>1863</v>
      </c>
      <c r="E610" s="8"/>
      <c r="F610" s="8"/>
      <c r="G610" s="8"/>
    </row>
    <row r="611" customFormat="false" ht="12.75" hidden="false" customHeight="false" outlineLevel="0" collapsed="false">
      <c r="A611" s="15" t="s">
        <v>560</v>
      </c>
      <c r="B611" s="14" t="n">
        <f aca="false">SUM(C611:E611)</f>
        <v>18701</v>
      </c>
      <c r="C611" s="16" t="n">
        <v>9641</v>
      </c>
      <c r="D611" s="16" t="n">
        <v>9060</v>
      </c>
      <c r="E611" s="8"/>
      <c r="F611" s="8"/>
      <c r="G611" s="8"/>
    </row>
    <row r="612" customFormat="false" ht="12.75" hidden="false" customHeight="false" outlineLevel="0" collapsed="false">
      <c r="A612" s="15" t="s">
        <v>470</v>
      </c>
      <c r="B612" s="14" t="n">
        <f aca="false">SUM(C612:E612)</f>
        <v>1586</v>
      </c>
      <c r="C612" s="8" t="n">
        <v>279</v>
      </c>
      <c r="D612" s="16" t="n">
        <v>1307</v>
      </c>
      <c r="E612" s="8"/>
      <c r="F612" s="8"/>
      <c r="G612" s="8"/>
    </row>
    <row r="613" customFormat="false" ht="12.75" hidden="false" customHeight="false" outlineLevel="0" collapsed="false">
      <c r="A613" s="15" t="s">
        <v>561</v>
      </c>
      <c r="B613" s="14" t="n">
        <f aca="false">SUM(C613:E613)</f>
        <v>961</v>
      </c>
      <c r="C613" s="8" t="n">
        <v>721</v>
      </c>
      <c r="D613" s="8" t="n">
        <v>240</v>
      </c>
      <c r="E613" s="8"/>
      <c r="F613" s="8"/>
      <c r="G613" s="8"/>
    </row>
    <row r="614" customFormat="false" ht="12.75" hidden="false" customHeight="false" outlineLevel="0" collapsed="false">
      <c r="A614" s="15" t="s">
        <v>562</v>
      </c>
      <c r="B614" s="14" t="n">
        <f aca="false">SUM(C614:E614)</f>
        <v>322</v>
      </c>
      <c r="C614" s="8" t="n">
        <v>316</v>
      </c>
      <c r="D614" s="8" t="n">
        <v>6</v>
      </c>
      <c r="E614" s="8"/>
      <c r="F614" s="8"/>
      <c r="G614" s="8"/>
    </row>
    <row r="615" customFormat="false" ht="12.75" hidden="false" customHeight="false" outlineLevel="0" collapsed="false">
      <c r="A615" s="15" t="s">
        <v>563</v>
      </c>
      <c r="B615" s="14" t="n">
        <f aca="false">SUM(C615:E615)</f>
        <v>2520</v>
      </c>
      <c r="C615" s="16" t="n">
        <v>2135</v>
      </c>
      <c r="D615" s="8" t="n">
        <v>385</v>
      </c>
      <c r="E615" s="8"/>
      <c r="F615" s="8"/>
      <c r="G615" s="8"/>
    </row>
    <row r="616" customFormat="false" ht="12.75" hidden="false" customHeight="false" outlineLevel="0" collapsed="false">
      <c r="A616" s="15" t="s">
        <v>564</v>
      </c>
      <c r="B616" s="14" t="n">
        <f aca="false">SUM(C616:E616)</f>
        <v>3827</v>
      </c>
      <c r="C616" s="16" t="n">
        <v>2250</v>
      </c>
      <c r="D616" s="16" t="n">
        <v>1577</v>
      </c>
      <c r="E616" s="8"/>
      <c r="F616" s="8"/>
      <c r="G616" s="8"/>
    </row>
    <row r="617" customFormat="false" ht="12.75" hidden="false" customHeight="false" outlineLevel="0" collapsed="false">
      <c r="A617" s="15" t="s">
        <v>565</v>
      </c>
      <c r="B617" s="14" t="n">
        <f aca="false">SUM(C617:E617)</f>
        <v>14119</v>
      </c>
      <c r="C617" s="16" t="n">
        <v>6604</v>
      </c>
      <c r="D617" s="16" t="n">
        <v>7515</v>
      </c>
      <c r="E617" s="8"/>
      <c r="F617" s="8"/>
      <c r="G617" s="8"/>
    </row>
    <row r="618" customFormat="false" ht="12.75" hidden="false" customHeight="false" outlineLevel="0" collapsed="false">
      <c r="A618" s="15" t="s">
        <v>566</v>
      </c>
      <c r="B618" s="14" t="n">
        <f aca="false">SUM(C618:E618)</f>
        <v>1820</v>
      </c>
      <c r="C618" s="16" t="n">
        <v>1438</v>
      </c>
      <c r="D618" s="8" t="n">
        <v>382</v>
      </c>
      <c r="E618" s="8"/>
      <c r="F618" s="8"/>
      <c r="G618" s="8"/>
    </row>
    <row r="619" customFormat="false" ht="12.75" hidden="false" customHeight="false" outlineLevel="0" collapsed="false">
      <c r="A619" s="15" t="s">
        <v>567</v>
      </c>
      <c r="B619" s="14" t="n">
        <f aca="false">SUM(C619:E619)</f>
        <v>890</v>
      </c>
      <c r="C619" s="8" t="n">
        <v>750</v>
      </c>
      <c r="D619" s="8" t="n">
        <v>140</v>
      </c>
      <c r="E619" s="8"/>
      <c r="F619" s="8"/>
      <c r="G619" s="8"/>
    </row>
    <row r="620" customFormat="false" ht="12.75" hidden="false" customHeight="false" outlineLevel="0" collapsed="false">
      <c r="A620" s="15" t="s">
        <v>568</v>
      </c>
      <c r="B620" s="14" t="n">
        <f aca="false">SUM(C620:E620)</f>
        <v>1458</v>
      </c>
      <c r="C620" s="8" t="n">
        <v>853</v>
      </c>
      <c r="D620" s="8" t="n">
        <v>605</v>
      </c>
      <c r="E620" s="8"/>
      <c r="F620" s="8"/>
      <c r="G620" s="8"/>
    </row>
    <row r="621" customFormat="false" ht="12.75" hidden="false" customHeight="false" outlineLevel="0" collapsed="false">
      <c r="A621" s="15" t="s">
        <v>569</v>
      </c>
      <c r="B621" s="14" t="n">
        <f aca="false">SUM(C621:E621)</f>
        <v>2219</v>
      </c>
      <c r="C621" s="16" t="n">
        <v>1537</v>
      </c>
      <c r="D621" s="8" t="n">
        <v>682</v>
      </c>
      <c r="E621" s="8"/>
      <c r="F621" s="8"/>
      <c r="G621" s="8"/>
    </row>
    <row r="622" customFormat="false" ht="12.75" hidden="false" customHeight="false" outlineLevel="0" collapsed="false">
      <c r="A622" s="15" t="s">
        <v>570</v>
      </c>
      <c r="B622" s="14" t="n">
        <f aca="false">SUM(C622:E622)</f>
        <v>7493</v>
      </c>
      <c r="C622" s="16" t="n">
        <v>5757</v>
      </c>
      <c r="D622" s="16" t="n">
        <v>1736</v>
      </c>
      <c r="E622" s="8"/>
      <c r="F622" s="8"/>
      <c r="G622" s="8"/>
    </row>
    <row r="623" customFormat="false" ht="12.75" hidden="false" customHeight="false" outlineLevel="0" collapsed="false">
      <c r="A623" s="15" t="s">
        <v>571</v>
      </c>
      <c r="B623" s="14" t="n">
        <f aca="false">SUM(C623:E623)</f>
        <v>2238</v>
      </c>
      <c r="C623" s="16" t="n">
        <v>1654</v>
      </c>
      <c r="D623" s="8" t="n">
        <v>584</v>
      </c>
      <c r="E623" s="8"/>
      <c r="F623" s="8"/>
      <c r="G623" s="8"/>
    </row>
    <row r="624" customFormat="false" ht="12.75" hidden="false" customHeight="false" outlineLevel="0" collapsed="false">
      <c r="A624" s="15" t="s">
        <v>572</v>
      </c>
      <c r="B624" s="14" t="n">
        <f aca="false">SUM(C624:E624)</f>
        <v>1237</v>
      </c>
      <c r="C624" s="8" t="n">
        <v>578</v>
      </c>
      <c r="D624" s="8" t="n">
        <v>659</v>
      </c>
      <c r="E624" s="8"/>
      <c r="F624" s="8"/>
      <c r="G624" s="8"/>
    </row>
    <row r="625" customFormat="false" ht="12.75" hidden="false" customHeight="false" outlineLevel="0" collapsed="false">
      <c r="A625" s="15" t="s">
        <v>573</v>
      </c>
      <c r="B625" s="14" t="n">
        <f aca="false">SUM(C625:E625)</f>
        <v>5945</v>
      </c>
      <c r="C625" s="16" t="n">
        <v>3811</v>
      </c>
      <c r="D625" s="16" t="n">
        <v>2134</v>
      </c>
      <c r="E625" s="8"/>
      <c r="F625" s="8"/>
      <c r="G625" s="8"/>
    </row>
    <row r="626" customFormat="false" ht="12.75" hidden="false" customHeight="false" outlineLevel="0" collapsed="false">
      <c r="A626" s="15" t="s">
        <v>574</v>
      </c>
      <c r="B626" s="14" t="n">
        <f aca="false">SUM(C626:E626)</f>
        <v>1155</v>
      </c>
      <c r="C626" s="8" t="n">
        <v>705</v>
      </c>
      <c r="D626" s="8" t="n">
        <v>450</v>
      </c>
      <c r="E626" s="8"/>
      <c r="F626" s="8"/>
      <c r="G626" s="8"/>
    </row>
    <row r="627" customFormat="false" ht="12.75" hidden="false" customHeight="false" outlineLevel="0" collapsed="false">
      <c r="A627" s="15" t="s">
        <v>575</v>
      </c>
      <c r="B627" s="14" t="n">
        <f aca="false">SUM(C627:E627)</f>
        <v>11064</v>
      </c>
      <c r="C627" s="16" t="n">
        <v>8134</v>
      </c>
      <c r="D627" s="16" t="n">
        <v>2930</v>
      </c>
      <c r="E627" s="8"/>
      <c r="F627" s="8"/>
      <c r="G627" s="8"/>
    </row>
    <row r="628" customFormat="false" ht="12.75" hidden="false" customHeight="false" outlineLevel="0" collapsed="false">
      <c r="A628" s="15" t="s">
        <v>576</v>
      </c>
      <c r="B628" s="14" t="n">
        <f aca="false">SUM(C628:E628)</f>
        <v>2124</v>
      </c>
      <c r="C628" s="16" t="n">
        <v>1147</v>
      </c>
      <c r="D628" s="8" t="n">
        <v>977</v>
      </c>
      <c r="E628" s="8"/>
      <c r="F628" s="8"/>
      <c r="G628" s="8"/>
    </row>
    <row r="629" customFormat="false" ht="12.75" hidden="false" customHeight="false" outlineLevel="0" collapsed="false">
      <c r="A629" s="15" t="s">
        <v>577</v>
      </c>
      <c r="B629" s="14" t="n">
        <f aca="false">SUM(C629:E629)</f>
        <v>2537</v>
      </c>
      <c r="C629" s="8" t="n">
        <v>111</v>
      </c>
      <c r="D629" s="16" t="n">
        <v>2426</v>
      </c>
      <c r="E629" s="8"/>
      <c r="F629" s="8"/>
      <c r="G629" s="8"/>
    </row>
    <row r="630" customFormat="false" ht="12.75" hidden="false" customHeight="false" outlineLevel="0" collapsed="false">
      <c r="A630" s="15" t="s">
        <v>578</v>
      </c>
      <c r="B630" s="14" t="n">
        <f aca="false">SUM(C630:E630)</f>
        <v>935</v>
      </c>
      <c r="C630" s="8" t="n">
        <v>623</v>
      </c>
      <c r="D630" s="8" t="n">
        <v>312</v>
      </c>
      <c r="E630" s="8"/>
      <c r="F630" s="8"/>
      <c r="G630" s="8"/>
    </row>
    <row r="631" customFormat="false" ht="12.75" hidden="false" customHeight="false" outlineLevel="0" collapsed="false">
      <c r="A631" s="15" t="s">
        <v>579</v>
      </c>
      <c r="B631" s="14" t="n">
        <f aca="false">SUM(C631:E631)</f>
        <v>965</v>
      </c>
      <c r="C631" s="8" t="n">
        <v>592</v>
      </c>
      <c r="D631" s="8" t="n">
        <v>373</v>
      </c>
      <c r="E631" s="8"/>
      <c r="F631" s="8"/>
      <c r="G631" s="8"/>
    </row>
    <row r="632" customFormat="false" ht="12.75" hidden="false" customHeight="false" outlineLevel="0" collapsed="false">
      <c r="A632" s="15" t="s">
        <v>580</v>
      </c>
      <c r="B632" s="14" t="n">
        <f aca="false">SUM(C632:E632)</f>
        <v>2572</v>
      </c>
      <c r="C632" s="8" t="n">
        <v>2</v>
      </c>
      <c r="D632" s="16" t="n">
        <v>2570</v>
      </c>
      <c r="E632" s="8"/>
      <c r="F632" s="8"/>
      <c r="G632" s="8"/>
    </row>
    <row r="633" customFormat="false" ht="12.75" hidden="false" customHeight="false" outlineLevel="0" collapsed="false">
      <c r="A633" s="15" t="s">
        <v>581</v>
      </c>
      <c r="B633" s="14" t="n">
        <f aca="false">SUM(C633:E633)</f>
        <v>2035</v>
      </c>
      <c r="C633" s="8" t="n">
        <v>979</v>
      </c>
      <c r="D633" s="16" t="n">
        <v>1056</v>
      </c>
      <c r="E633" s="8"/>
      <c r="F633" s="8"/>
      <c r="G633" s="8"/>
    </row>
    <row r="634" customFormat="false" ht="12.75" hidden="false" customHeight="false" outlineLevel="0" collapsed="false">
      <c r="A634" s="15" t="s">
        <v>582</v>
      </c>
      <c r="B634" s="14" t="n">
        <f aca="false">SUM(C634:E634)</f>
        <v>1373</v>
      </c>
      <c r="C634" s="16" t="n">
        <v>1136</v>
      </c>
      <c r="D634" s="8" t="n">
        <v>237</v>
      </c>
      <c r="E634" s="8"/>
      <c r="F634" s="8"/>
      <c r="G634" s="8"/>
    </row>
    <row r="635" customFormat="false" ht="12.75" hidden="false" customHeight="false" outlineLevel="0" collapsed="false">
      <c r="A635" s="15" t="s">
        <v>583</v>
      </c>
      <c r="B635" s="14" t="n">
        <f aca="false">SUM(C635:E635)</f>
        <v>1875</v>
      </c>
      <c r="C635" s="16" t="n">
        <v>1350</v>
      </c>
      <c r="D635" s="8" t="n">
        <v>525</v>
      </c>
      <c r="E635" s="8"/>
      <c r="F635" s="8"/>
      <c r="G635" s="8"/>
    </row>
    <row r="636" customFormat="false" ht="12.75" hidden="false" customHeight="false" outlineLevel="0" collapsed="false">
      <c r="A636" s="15" t="s">
        <v>584</v>
      </c>
      <c r="B636" s="14" t="n">
        <f aca="false">SUM(C636:E636)</f>
        <v>1928</v>
      </c>
      <c r="C636" s="16" t="n">
        <v>1061</v>
      </c>
      <c r="D636" s="8" t="n">
        <v>867</v>
      </c>
      <c r="E636" s="8"/>
      <c r="F636" s="8"/>
      <c r="G636" s="8"/>
    </row>
    <row r="637" customFormat="false" ht="12.75" hidden="false" customHeight="false" outlineLevel="0" collapsed="false">
      <c r="A637" s="15" t="s">
        <v>585</v>
      </c>
      <c r="B637" s="14" t="n">
        <f aca="false">SUM(C637:E637)</f>
        <v>555</v>
      </c>
      <c r="C637" s="8" t="n">
        <v>24</v>
      </c>
      <c r="D637" s="8" t="n">
        <v>531</v>
      </c>
      <c r="E637" s="8"/>
      <c r="F637" s="8"/>
      <c r="G637" s="8"/>
    </row>
    <row r="638" customFormat="false" ht="12.75" hidden="false" customHeight="false" outlineLevel="0" collapsed="false">
      <c r="A638" s="15" t="s">
        <v>586</v>
      </c>
      <c r="B638" s="14" t="n">
        <f aca="false">SUM(C638:E638)</f>
        <v>2083</v>
      </c>
      <c r="C638" s="16" t="n">
        <v>1486</v>
      </c>
      <c r="D638" s="8" t="n">
        <v>597</v>
      </c>
      <c r="E638" s="8"/>
      <c r="F638" s="8"/>
      <c r="G638" s="8"/>
    </row>
    <row r="639" customFormat="false" ht="12.75" hidden="false" customHeight="false" outlineLevel="0" collapsed="false">
      <c r="A639" s="15" t="s">
        <v>587</v>
      </c>
      <c r="B639" s="14" t="n">
        <f aca="false">SUM(C639:E639)</f>
        <v>255</v>
      </c>
      <c r="C639" s="8" t="n">
        <v>5</v>
      </c>
      <c r="D639" s="8" t="n">
        <v>250</v>
      </c>
      <c r="E639" s="8"/>
      <c r="F639" s="8"/>
      <c r="G639" s="8"/>
    </row>
    <row r="640" customFormat="false" ht="12.75" hidden="false" customHeight="false" outlineLevel="0" collapsed="false">
      <c r="A640" s="15" t="s">
        <v>588</v>
      </c>
      <c r="B640" s="14" t="n">
        <f aca="false">SUM(C640:E640)</f>
        <v>389</v>
      </c>
      <c r="C640" s="8" t="n">
        <v>227</v>
      </c>
      <c r="D640" s="8" t="n">
        <v>162</v>
      </c>
      <c r="E640" s="8"/>
      <c r="F640" s="8"/>
      <c r="G640" s="8"/>
    </row>
    <row r="641" customFormat="false" ht="12.75" hidden="false" customHeight="false" outlineLevel="0" collapsed="false">
      <c r="A641" s="15" t="s">
        <v>589</v>
      </c>
      <c r="B641" s="14" t="n">
        <f aca="false">SUM(C641:E641)</f>
        <v>690</v>
      </c>
      <c r="C641" s="8" t="n">
        <v>75</v>
      </c>
      <c r="D641" s="8" t="n">
        <v>615</v>
      </c>
      <c r="E641" s="8"/>
      <c r="F641" s="8"/>
      <c r="G641" s="8"/>
    </row>
    <row r="642" customFormat="false" ht="12.75" hidden="false" customHeight="false" outlineLevel="0" collapsed="false">
      <c r="A642" s="15" t="s">
        <v>590</v>
      </c>
      <c r="B642" s="14" t="n">
        <f aca="false">SUM(C642:E642)</f>
        <v>780</v>
      </c>
      <c r="C642" s="8" t="n">
        <v>229</v>
      </c>
      <c r="D642" s="8" t="n">
        <v>551</v>
      </c>
      <c r="E642" s="8"/>
      <c r="F642" s="8"/>
      <c r="G642" s="8"/>
    </row>
    <row r="643" customFormat="false" ht="12.75" hidden="false" customHeight="false" outlineLevel="0" collapsed="false">
      <c r="A643" s="15" t="s">
        <v>591</v>
      </c>
      <c r="B643" s="14" t="n">
        <f aca="false">SUM(C643:E643)</f>
        <v>1361</v>
      </c>
      <c r="C643" s="8" t="n">
        <v>639</v>
      </c>
      <c r="D643" s="8" t="n">
        <v>722</v>
      </c>
      <c r="E643" s="8"/>
      <c r="F643" s="8"/>
      <c r="G643" s="8"/>
    </row>
    <row r="644" customFormat="false" ht="12.75" hidden="false" customHeight="false" outlineLevel="0" collapsed="false">
      <c r="A644" s="15" t="s">
        <v>592</v>
      </c>
      <c r="B644" s="14" t="n">
        <f aca="false">SUM(C644:E644)</f>
        <v>548</v>
      </c>
      <c r="C644" s="8" t="n">
        <v>155</v>
      </c>
      <c r="D644" s="8" t="n">
        <v>393</v>
      </c>
      <c r="E644" s="8"/>
      <c r="F644" s="8"/>
      <c r="G644" s="8"/>
    </row>
    <row r="645" customFormat="false" ht="12.75" hidden="false" customHeight="false" outlineLevel="0" collapsed="false">
      <c r="A645" s="8"/>
      <c r="B645" s="14" t="n">
        <f aca="false">SUM(C645:E645)</f>
        <v>0</v>
      </c>
      <c r="C645" s="8"/>
      <c r="D645" s="8"/>
      <c r="E645" s="8"/>
      <c r="F645" s="8"/>
      <c r="G645" s="8"/>
    </row>
    <row r="646" customFormat="false" ht="12.75" hidden="false" customHeight="false" outlineLevel="0" collapsed="false">
      <c r="A646" s="15" t="s">
        <v>593</v>
      </c>
      <c r="B646" s="14" t="n">
        <f aca="false">SUM(C646:E646)</f>
        <v>138633</v>
      </c>
      <c r="C646" s="16" t="n">
        <v>88525</v>
      </c>
      <c r="D646" s="16" t="n">
        <v>50108</v>
      </c>
      <c r="E646" s="8"/>
      <c r="F646" s="8"/>
      <c r="G646" s="8"/>
    </row>
    <row r="647" customFormat="false" ht="12.75" hidden="false" customHeight="false" outlineLevel="0" collapsed="false">
      <c r="A647" s="8"/>
      <c r="B647" s="14" t="n">
        <f aca="false">SUM(C647:E647)</f>
        <v>0</v>
      </c>
      <c r="C647" s="8"/>
      <c r="D647" s="8"/>
      <c r="E647" s="8"/>
      <c r="F647" s="8"/>
      <c r="G647" s="8"/>
    </row>
    <row r="648" customFormat="false" ht="12.75" hidden="false" customHeight="false" outlineLevel="0" collapsed="false">
      <c r="A648" s="15" t="s">
        <v>594</v>
      </c>
      <c r="B648" s="14" t="n">
        <f aca="false">SUM(C648:E648)</f>
        <v>2634</v>
      </c>
      <c r="C648" s="16" t="n">
        <v>1283</v>
      </c>
      <c r="D648" s="16" t="n">
        <v>1351</v>
      </c>
      <c r="E648" s="8"/>
      <c r="F648" s="8"/>
      <c r="G648" s="8"/>
    </row>
    <row r="649" customFormat="false" ht="12.75" hidden="false" customHeight="false" outlineLevel="0" collapsed="false">
      <c r="A649" s="15" t="s">
        <v>595</v>
      </c>
      <c r="B649" s="14" t="n">
        <f aca="false">SUM(C649:E649)</f>
        <v>5963</v>
      </c>
      <c r="C649" s="16" t="n">
        <v>4098</v>
      </c>
      <c r="D649" s="16" t="n">
        <v>1865</v>
      </c>
      <c r="E649" s="8"/>
      <c r="F649" s="8"/>
      <c r="G649" s="8"/>
    </row>
    <row r="650" customFormat="false" ht="12.75" hidden="false" customHeight="false" outlineLevel="0" collapsed="false">
      <c r="A650" s="15" t="s">
        <v>596</v>
      </c>
      <c r="B650" s="14" t="n">
        <f aca="false">SUM(C650:E650)</f>
        <v>6448</v>
      </c>
      <c r="C650" s="16" t="n">
        <v>3249</v>
      </c>
      <c r="D650" s="16" t="n">
        <v>3199</v>
      </c>
      <c r="E650" s="8"/>
      <c r="F650" s="8"/>
      <c r="G650" s="8"/>
    </row>
    <row r="651" customFormat="false" ht="12.75" hidden="false" customHeight="false" outlineLevel="0" collapsed="false">
      <c r="A651" s="15" t="s">
        <v>597</v>
      </c>
      <c r="B651" s="14" t="n">
        <f aca="false">SUM(C651:E651)</f>
        <v>4594</v>
      </c>
      <c r="C651" s="16" t="n">
        <v>2362</v>
      </c>
      <c r="D651" s="16" t="n">
        <v>2232</v>
      </c>
      <c r="E651" s="8"/>
      <c r="F651" s="8"/>
      <c r="G651" s="8"/>
    </row>
    <row r="652" customFormat="false" ht="12.75" hidden="false" customHeight="false" outlineLevel="0" collapsed="false">
      <c r="A652" s="15" t="s">
        <v>598</v>
      </c>
      <c r="B652" s="14" t="n">
        <f aca="false">SUM(C652:E652)</f>
        <v>3175</v>
      </c>
      <c r="C652" s="16" t="n">
        <v>1948</v>
      </c>
      <c r="D652" s="16" t="n">
        <v>1227</v>
      </c>
      <c r="E652" s="8"/>
      <c r="F652" s="8"/>
      <c r="G652" s="8"/>
    </row>
    <row r="653" customFormat="false" ht="12.75" hidden="false" customHeight="false" outlineLevel="0" collapsed="false">
      <c r="A653" s="15" t="s">
        <v>599</v>
      </c>
      <c r="B653" s="14" t="n">
        <f aca="false">SUM(C653:E653)</f>
        <v>3002</v>
      </c>
      <c r="C653" s="16" t="n">
        <v>1953</v>
      </c>
      <c r="D653" s="16" t="n">
        <v>1049</v>
      </c>
      <c r="E653" s="8"/>
      <c r="F653" s="8"/>
      <c r="G653" s="8"/>
    </row>
    <row r="654" customFormat="false" ht="12.75" hidden="false" customHeight="false" outlineLevel="0" collapsed="false">
      <c r="A654" s="15" t="s">
        <v>600</v>
      </c>
      <c r="B654" s="14" t="n">
        <f aca="false">SUM(C654:E654)</f>
        <v>9363</v>
      </c>
      <c r="C654" s="16" t="n">
        <v>5269</v>
      </c>
      <c r="D654" s="16" t="n">
        <v>4094</v>
      </c>
      <c r="E654" s="8"/>
      <c r="F654" s="8"/>
      <c r="G654" s="8"/>
    </row>
    <row r="655" customFormat="false" ht="12.75" hidden="false" customHeight="false" outlineLevel="0" collapsed="false">
      <c r="A655" s="15" t="s">
        <v>601</v>
      </c>
      <c r="B655" s="14" t="n">
        <f aca="false">SUM(C655:E655)</f>
        <v>5410</v>
      </c>
      <c r="C655" s="16" t="n">
        <v>4538</v>
      </c>
      <c r="D655" s="8" t="n">
        <v>872</v>
      </c>
      <c r="E655" s="8"/>
      <c r="F655" s="8"/>
      <c r="G655" s="8"/>
    </row>
    <row r="656" customFormat="false" ht="12.75" hidden="false" customHeight="false" outlineLevel="0" collapsed="false">
      <c r="A656" s="15" t="s">
        <v>602</v>
      </c>
      <c r="B656" s="14" t="n">
        <f aca="false">SUM(C656:E656)</f>
        <v>2987</v>
      </c>
      <c r="C656" s="16" t="n">
        <v>2262</v>
      </c>
      <c r="D656" s="8" t="n">
        <v>725</v>
      </c>
      <c r="E656" s="8"/>
      <c r="F656" s="8"/>
      <c r="G656" s="8"/>
    </row>
    <row r="657" customFormat="false" ht="12.75" hidden="false" customHeight="false" outlineLevel="0" collapsed="false">
      <c r="A657" s="15" t="s">
        <v>603</v>
      </c>
      <c r="B657" s="14" t="n">
        <f aca="false">SUM(C657:E657)</f>
        <v>5066</v>
      </c>
      <c r="C657" s="16" t="n">
        <v>3335</v>
      </c>
      <c r="D657" s="16" t="n">
        <v>1731</v>
      </c>
      <c r="E657" s="8"/>
      <c r="F657" s="8"/>
      <c r="G657" s="8"/>
    </row>
    <row r="658" customFormat="false" ht="12.75" hidden="false" customHeight="false" outlineLevel="0" collapsed="false">
      <c r="A658" s="15" t="s">
        <v>604</v>
      </c>
      <c r="B658" s="14" t="n">
        <f aca="false">SUM(C658:E658)</f>
        <v>4495</v>
      </c>
      <c r="C658" s="16" t="n">
        <v>2885</v>
      </c>
      <c r="D658" s="16" t="n">
        <v>1610</v>
      </c>
      <c r="E658" s="8"/>
      <c r="F658" s="8"/>
      <c r="G658" s="8"/>
    </row>
    <row r="659" customFormat="false" ht="12.75" hidden="false" customHeight="false" outlineLevel="0" collapsed="false">
      <c r="A659" s="15" t="s">
        <v>605</v>
      </c>
      <c r="B659" s="14" t="n">
        <f aca="false">SUM(C659:E659)</f>
        <v>9723</v>
      </c>
      <c r="C659" s="16" t="n">
        <v>5978</v>
      </c>
      <c r="D659" s="16" t="n">
        <v>3745</v>
      </c>
      <c r="E659" s="8"/>
      <c r="F659" s="8"/>
      <c r="G659" s="8"/>
    </row>
    <row r="660" customFormat="false" ht="12.75" hidden="false" customHeight="false" outlineLevel="0" collapsed="false">
      <c r="A660" s="15" t="s">
        <v>606</v>
      </c>
      <c r="B660" s="14" t="n">
        <f aca="false">SUM(C660:E660)</f>
        <v>19289</v>
      </c>
      <c r="C660" s="16" t="n">
        <v>12887</v>
      </c>
      <c r="D660" s="16" t="n">
        <v>6402</v>
      </c>
      <c r="E660" s="8"/>
      <c r="F660" s="8"/>
      <c r="G660" s="8"/>
    </row>
    <row r="661" customFormat="false" ht="12.75" hidden="false" customHeight="false" outlineLevel="0" collapsed="false">
      <c r="A661" s="15" t="s">
        <v>607</v>
      </c>
      <c r="B661" s="14" t="n">
        <f aca="false">SUM(C661:E661)</f>
        <v>4316</v>
      </c>
      <c r="C661" s="16" t="n">
        <v>2104</v>
      </c>
      <c r="D661" s="16" t="n">
        <v>2212</v>
      </c>
      <c r="E661" s="8"/>
      <c r="F661" s="8"/>
      <c r="G661" s="8"/>
    </row>
    <row r="662" customFormat="false" ht="12.75" hidden="false" customHeight="false" outlineLevel="0" collapsed="false">
      <c r="A662" s="15" t="s">
        <v>608</v>
      </c>
      <c r="B662" s="14" t="n">
        <f aca="false">SUM(C662:E662)</f>
        <v>7546</v>
      </c>
      <c r="C662" s="16" t="n">
        <v>4854</v>
      </c>
      <c r="D662" s="16" t="n">
        <v>2692</v>
      </c>
      <c r="E662" s="8"/>
      <c r="F662" s="8"/>
      <c r="G662" s="8"/>
    </row>
    <row r="663" customFormat="false" ht="12.75" hidden="false" customHeight="false" outlineLevel="0" collapsed="false">
      <c r="A663" s="15" t="s">
        <v>609</v>
      </c>
      <c r="B663" s="14" t="n">
        <f aca="false">SUM(C663:E663)</f>
        <v>4618</v>
      </c>
      <c r="C663" s="16" t="n">
        <v>3351</v>
      </c>
      <c r="D663" s="16" t="n">
        <v>1267</v>
      </c>
      <c r="E663" s="8"/>
      <c r="F663" s="8"/>
      <c r="G663" s="8"/>
    </row>
    <row r="664" customFormat="false" ht="12.75" hidden="false" customHeight="false" outlineLevel="0" collapsed="false">
      <c r="A664" s="15" t="s">
        <v>610</v>
      </c>
      <c r="B664" s="14" t="n">
        <f aca="false">SUM(C664:E664)</f>
        <v>4331</v>
      </c>
      <c r="C664" s="16" t="n">
        <v>2285</v>
      </c>
      <c r="D664" s="16" t="n">
        <v>2046</v>
      </c>
      <c r="E664" s="8"/>
      <c r="F664" s="8"/>
      <c r="G664" s="8"/>
    </row>
    <row r="665" customFormat="false" ht="12.75" hidden="false" customHeight="false" outlineLevel="0" collapsed="false">
      <c r="A665" s="15" t="s">
        <v>611</v>
      </c>
      <c r="B665" s="14" t="n">
        <f aca="false">SUM(C665:E665)</f>
        <v>4720</v>
      </c>
      <c r="C665" s="16" t="n">
        <v>3502</v>
      </c>
      <c r="D665" s="16" t="n">
        <v>1218</v>
      </c>
      <c r="E665" s="8"/>
      <c r="F665" s="8"/>
      <c r="G665" s="8"/>
    </row>
    <row r="666" customFormat="false" ht="12.75" hidden="false" customHeight="false" outlineLevel="0" collapsed="false">
      <c r="A666" s="15" t="s">
        <v>612</v>
      </c>
      <c r="B666" s="14" t="n">
        <f aca="false">SUM(C666:E666)</f>
        <v>2581</v>
      </c>
      <c r="C666" s="16" t="n">
        <v>2211</v>
      </c>
      <c r="D666" s="8" t="n">
        <v>370</v>
      </c>
      <c r="E666" s="8"/>
      <c r="F666" s="8"/>
      <c r="G666" s="8"/>
    </row>
    <row r="667" customFormat="false" ht="12.75" hidden="false" customHeight="false" outlineLevel="0" collapsed="false">
      <c r="A667" s="15" t="s">
        <v>613</v>
      </c>
      <c r="B667" s="14" t="n">
        <f aca="false">SUM(C667:E667)</f>
        <v>3815</v>
      </c>
      <c r="C667" s="16" t="n">
        <v>2068</v>
      </c>
      <c r="D667" s="16" t="n">
        <v>1747</v>
      </c>
      <c r="E667" s="8"/>
      <c r="F667" s="8"/>
      <c r="G667" s="8"/>
    </row>
    <row r="668" customFormat="false" ht="12.75" hidden="false" customHeight="false" outlineLevel="0" collapsed="false">
      <c r="A668" s="15" t="s">
        <v>614</v>
      </c>
      <c r="B668" s="14" t="n">
        <f aca="false">SUM(C668:E668)</f>
        <v>3808</v>
      </c>
      <c r="C668" s="16" t="n">
        <v>2578</v>
      </c>
      <c r="D668" s="16" t="n">
        <v>1230</v>
      </c>
      <c r="E668" s="8"/>
      <c r="F668" s="8"/>
      <c r="G668" s="8"/>
    </row>
    <row r="669" customFormat="false" ht="12.75" hidden="false" customHeight="false" outlineLevel="0" collapsed="false">
      <c r="A669" s="15" t="s">
        <v>615</v>
      </c>
      <c r="B669" s="14" t="n">
        <f aca="false">SUM(C669:E669)</f>
        <v>3706</v>
      </c>
      <c r="C669" s="16" t="n">
        <v>2355</v>
      </c>
      <c r="D669" s="16" t="n">
        <v>1351</v>
      </c>
      <c r="E669" s="8"/>
      <c r="F669" s="8"/>
      <c r="G669" s="8"/>
    </row>
    <row r="670" customFormat="false" ht="12.75" hidden="false" customHeight="false" outlineLevel="0" collapsed="false">
      <c r="A670" s="15" t="s">
        <v>616</v>
      </c>
      <c r="B670" s="14" t="n">
        <f aca="false">SUM(C670:E670)</f>
        <v>11257</v>
      </c>
      <c r="C670" s="16" t="n">
        <v>7289</v>
      </c>
      <c r="D670" s="16" t="n">
        <v>3968</v>
      </c>
      <c r="E670" s="8"/>
      <c r="F670" s="8"/>
      <c r="G670" s="8"/>
    </row>
    <row r="671" customFormat="false" ht="12.75" hidden="false" customHeight="false" outlineLevel="0" collapsed="false">
      <c r="A671" s="15" t="s">
        <v>201</v>
      </c>
      <c r="B671" s="14" t="n">
        <f aca="false">SUM(C671:E671)</f>
        <v>4508</v>
      </c>
      <c r="C671" s="16" t="n">
        <v>2806</v>
      </c>
      <c r="D671" s="16" t="n">
        <v>1702</v>
      </c>
      <c r="E671" s="8"/>
      <c r="F671" s="8"/>
      <c r="G671" s="8"/>
    </row>
    <row r="672" customFormat="false" ht="12.75" hidden="false" customHeight="false" outlineLevel="0" collapsed="false">
      <c r="A672" s="15" t="s">
        <v>617</v>
      </c>
      <c r="B672" s="14" t="n">
        <f aca="false">SUM(C672:E672)</f>
        <v>1278</v>
      </c>
      <c r="C672" s="16" t="n">
        <v>1075</v>
      </c>
      <c r="D672" s="8" t="n">
        <v>203</v>
      </c>
      <c r="E672" s="8"/>
      <c r="F672" s="8"/>
      <c r="G672" s="8"/>
    </row>
    <row r="673" customFormat="false" ht="12.75" hidden="false" customHeight="false" outlineLevel="0" collapsed="false">
      <c r="A673" s="8"/>
      <c r="B673" s="14" t="n">
        <f aca="false">SUM(C673:E673)</f>
        <v>0</v>
      </c>
      <c r="C673" s="8"/>
      <c r="D673" s="8"/>
      <c r="E673" s="8"/>
      <c r="F673" s="8"/>
      <c r="G673" s="8"/>
    </row>
    <row r="674" customFormat="false" ht="12.75" hidden="false" customHeight="false" outlineLevel="0" collapsed="false">
      <c r="A674" s="15" t="s">
        <v>618</v>
      </c>
      <c r="B674" s="14" t="n">
        <f aca="false">SUM(C674:E674)</f>
        <v>104004</v>
      </c>
      <c r="C674" s="16" t="n">
        <v>62140</v>
      </c>
      <c r="D674" s="16" t="n">
        <v>41864</v>
      </c>
      <c r="E674" s="8"/>
      <c r="F674" s="8"/>
      <c r="G674" s="8"/>
    </row>
    <row r="675" customFormat="false" ht="12.75" hidden="false" customHeight="false" outlineLevel="0" collapsed="false">
      <c r="A675" s="8"/>
      <c r="B675" s="14" t="n">
        <f aca="false">SUM(C675:E675)</f>
        <v>0</v>
      </c>
      <c r="C675" s="8"/>
      <c r="D675" s="8"/>
      <c r="E675" s="8"/>
      <c r="F675" s="8"/>
      <c r="G675" s="8"/>
    </row>
    <row r="676" customFormat="false" ht="12.75" hidden="false" customHeight="false" outlineLevel="0" collapsed="false">
      <c r="A676" s="15" t="s">
        <v>619</v>
      </c>
      <c r="B676" s="14" t="n">
        <f aca="false">SUM(C676:E676)</f>
        <v>2371</v>
      </c>
      <c r="C676" s="16" t="n">
        <v>1295</v>
      </c>
      <c r="D676" s="16" t="n">
        <v>1076</v>
      </c>
      <c r="E676" s="8"/>
      <c r="F676" s="8"/>
      <c r="G676" s="8"/>
    </row>
    <row r="677" customFormat="false" ht="12.75" hidden="false" customHeight="false" outlineLevel="0" collapsed="false">
      <c r="A677" s="15" t="s">
        <v>620</v>
      </c>
      <c r="B677" s="14" t="n">
        <f aca="false">SUM(C677:E677)</f>
        <v>4604</v>
      </c>
      <c r="C677" s="16" t="n">
        <v>3287</v>
      </c>
      <c r="D677" s="16" t="n">
        <v>1317</v>
      </c>
      <c r="E677" s="8"/>
      <c r="F677" s="8"/>
      <c r="G677" s="8"/>
    </row>
    <row r="678" customFormat="false" ht="12.75" hidden="false" customHeight="false" outlineLevel="0" collapsed="false">
      <c r="A678" s="15" t="s">
        <v>621</v>
      </c>
      <c r="B678" s="14" t="n">
        <f aca="false">SUM(C678:E678)</f>
        <v>4724</v>
      </c>
      <c r="C678" s="16" t="n">
        <v>2290</v>
      </c>
      <c r="D678" s="16" t="n">
        <v>2434</v>
      </c>
      <c r="E678" s="8"/>
      <c r="F678" s="8"/>
      <c r="G678" s="8"/>
    </row>
    <row r="679" customFormat="false" ht="12.75" hidden="false" customHeight="false" outlineLevel="0" collapsed="false">
      <c r="A679" s="15" t="s">
        <v>622</v>
      </c>
      <c r="B679" s="14" t="n">
        <f aca="false">SUM(C679:E679)</f>
        <v>4530</v>
      </c>
      <c r="C679" s="16" t="n">
        <v>3157</v>
      </c>
      <c r="D679" s="16" t="n">
        <v>1373</v>
      </c>
      <c r="E679" s="8"/>
      <c r="F679" s="8"/>
      <c r="G679" s="8"/>
    </row>
    <row r="680" customFormat="false" ht="12.75" hidden="false" customHeight="false" outlineLevel="0" collapsed="false">
      <c r="A680" s="15" t="s">
        <v>623</v>
      </c>
      <c r="B680" s="14" t="n">
        <f aca="false">SUM(C680:E680)</f>
        <v>7471</v>
      </c>
      <c r="C680" s="16" t="n">
        <v>2782</v>
      </c>
      <c r="D680" s="16" t="n">
        <v>4689</v>
      </c>
      <c r="E680" s="8"/>
      <c r="F680" s="8"/>
      <c r="G680" s="8"/>
    </row>
    <row r="681" customFormat="false" ht="12.75" hidden="false" customHeight="false" outlineLevel="0" collapsed="false">
      <c r="A681" s="15" t="s">
        <v>470</v>
      </c>
      <c r="B681" s="14" t="n">
        <f aca="false">SUM(C681:E681)</f>
        <v>10279</v>
      </c>
      <c r="C681" s="16" t="n">
        <v>6471</v>
      </c>
      <c r="D681" s="16" t="n">
        <v>3808</v>
      </c>
      <c r="E681" s="8"/>
      <c r="F681" s="8"/>
      <c r="G681" s="8"/>
    </row>
    <row r="682" customFormat="false" ht="12.75" hidden="false" customHeight="false" outlineLevel="0" collapsed="false">
      <c r="A682" s="15" t="s">
        <v>624</v>
      </c>
      <c r="B682" s="14" t="n">
        <f aca="false">SUM(C682:E682)</f>
        <v>3606</v>
      </c>
      <c r="C682" s="16" t="n">
        <v>2760</v>
      </c>
      <c r="D682" s="8" t="n">
        <v>846</v>
      </c>
      <c r="E682" s="8"/>
      <c r="F682" s="8"/>
      <c r="G682" s="8"/>
    </row>
    <row r="683" customFormat="false" ht="12.75" hidden="false" customHeight="false" outlineLevel="0" collapsed="false">
      <c r="A683" s="15" t="s">
        <v>625</v>
      </c>
      <c r="B683" s="14" t="n">
        <f aca="false">SUM(C683:E683)</f>
        <v>2396</v>
      </c>
      <c r="C683" s="16" t="n">
        <v>1426</v>
      </c>
      <c r="D683" s="8" t="n">
        <v>970</v>
      </c>
      <c r="E683" s="8"/>
      <c r="F683" s="8"/>
      <c r="G683" s="8"/>
    </row>
    <row r="684" customFormat="false" ht="12.75" hidden="false" customHeight="false" outlineLevel="0" collapsed="false">
      <c r="A684" s="15" t="s">
        <v>626</v>
      </c>
      <c r="B684" s="14" t="n">
        <f aca="false">SUM(C684:E684)</f>
        <v>16211</v>
      </c>
      <c r="C684" s="16" t="n">
        <v>8150</v>
      </c>
      <c r="D684" s="16" t="n">
        <v>8061</v>
      </c>
      <c r="E684" s="8"/>
      <c r="F684" s="8"/>
      <c r="G684" s="8"/>
    </row>
    <row r="685" customFormat="false" ht="12.75" hidden="false" customHeight="false" outlineLevel="0" collapsed="false">
      <c r="A685" s="15" t="s">
        <v>284</v>
      </c>
      <c r="B685" s="14" t="n">
        <f aca="false">SUM(C685:E685)</f>
        <v>2721</v>
      </c>
      <c r="C685" s="16" t="n">
        <v>2081</v>
      </c>
      <c r="D685" s="8" t="n">
        <v>640</v>
      </c>
      <c r="E685" s="8"/>
      <c r="F685" s="8"/>
      <c r="G685" s="8"/>
    </row>
    <row r="686" customFormat="false" ht="12.75" hidden="false" customHeight="false" outlineLevel="0" collapsed="false">
      <c r="A686" s="15" t="s">
        <v>627</v>
      </c>
      <c r="B686" s="14" t="n">
        <f aca="false">SUM(C686:E686)</f>
        <v>6784</v>
      </c>
      <c r="C686" s="16" t="n">
        <v>1630</v>
      </c>
      <c r="D686" s="16" t="n">
        <v>5154</v>
      </c>
      <c r="E686" s="8"/>
      <c r="F686" s="8"/>
      <c r="G686" s="8"/>
    </row>
    <row r="687" customFormat="false" ht="12.75" hidden="false" customHeight="false" outlineLevel="0" collapsed="false">
      <c r="A687" s="15" t="s">
        <v>628</v>
      </c>
      <c r="B687" s="14" t="n">
        <f aca="false">SUM(C687:E687)</f>
        <v>2877</v>
      </c>
      <c r="C687" s="16" t="n">
        <v>2277</v>
      </c>
      <c r="D687" s="8" t="n">
        <v>600</v>
      </c>
      <c r="E687" s="8"/>
      <c r="F687" s="8"/>
      <c r="G687" s="8"/>
    </row>
    <row r="688" customFormat="false" ht="12.75" hidden="false" customHeight="false" outlineLevel="0" collapsed="false">
      <c r="A688" s="15" t="s">
        <v>629</v>
      </c>
      <c r="B688" s="14" t="n">
        <f aca="false">SUM(C688:E688)</f>
        <v>3695</v>
      </c>
      <c r="C688" s="16" t="n">
        <v>1678</v>
      </c>
      <c r="D688" s="16" t="n">
        <v>2017</v>
      </c>
      <c r="E688" s="8"/>
      <c r="F688" s="8"/>
      <c r="G688" s="8"/>
    </row>
    <row r="689" customFormat="false" ht="12.75" hidden="false" customHeight="false" outlineLevel="0" collapsed="false">
      <c r="A689" s="15" t="s">
        <v>630</v>
      </c>
      <c r="B689" s="14" t="n">
        <f aca="false">SUM(C689:E689)</f>
        <v>2668</v>
      </c>
      <c r="C689" s="16" t="n">
        <v>1322</v>
      </c>
      <c r="D689" s="16" t="n">
        <v>1346</v>
      </c>
      <c r="E689" s="8"/>
      <c r="F689" s="8"/>
      <c r="G689" s="8"/>
    </row>
    <row r="690" customFormat="false" ht="12.75" hidden="false" customHeight="false" outlineLevel="0" collapsed="false">
      <c r="A690" s="15" t="s">
        <v>631</v>
      </c>
      <c r="B690" s="14" t="n">
        <f aca="false">SUM(C690:E690)</f>
        <v>3524</v>
      </c>
      <c r="C690" s="16" t="n">
        <v>2622</v>
      </c>
      <c r="D690" s="8" t="n">
        <v>902</v>
      </c>
      <c r="E690" s="8"/>
      <c r="F690" s="8"/>
      <c r="G690" s="8"/>
    </row>
    <row r="691" customFormat="false" ht="12.75" hidden="false" customHeight="false" outlineLevel="0" collapsed="false">
      <c r="A691" s="15" t="s">
        <v>632</v>
      </c>
      <c r="B691" s="14" t="n">
        <f aca="false">SUM(C691:E691)</f>
        <v>4010</v>
      </c>
      <c r="C691" s="16" t="n">
        <v>3321</v>
      </c>
      <c r="D691" s="8" t="n">
        <v>689</v>
      </c>
      <c r="E691" s="8"/>
      <c r="F691" s="8"/>
      <c r="G691" s="8"/>
    </row>
    <row r="692" customFormat="false" ht="12.75" hidden="false" customHeight="false" outlineLevel="0" collapsed="false">
      <c r="A692" s="15" t="s">
        <v>276</v>
      </c>
      <c r="B692" s="14" t="n">
        <f aca="false">SUM(C692:E692)</f>
        <v>2656</v>
      </c>
      <c r="C692" s="16" t="n">
        <v>1667</v>
      </c>
      <c r="D692" s="8" t="n">
        <v>989</v>
      </c>
      <c r="E692" s="8"/>
      <c r="F692" s="8"/>
      <c r="G692" s="8"/>
    </row>
    <row r="693" customFormat="false" ht="12.75" hidden="false" customHeight="false" outlineLevel="0" collapsed="false">
      <c r="A693" s="15" t="s">
        <v>633</v>
      </c>
      <c r="B693" s="14" t="n">
        <f aca="false">SUM(C693:E693)</f>
        <v>10769</v>
      </c>
      <c r="C693" s="16" t="n">
        <v>8797</v>
      </c>
      <c r="D693" s="16" t="n">
        <v>1972</v>
      </c>
      <c r="E693" s="8"/>
      <c r="F693" s="8"/>
      <c r="G693" s="8"/>
    </row>
    <row r="694" customFormat="false" ht="12.75" hidden="false" customHeight="false" outlineLevel="0" collapsed="false">
      <c r="A694" s="15" t="s">
        <v>634</v>
      </c>
      <c r="B694" s="14" t="n">
        <f aca="false">SUM(C694:E694)</f>
        <v>5143</v>
      </c>
      <c r="C694" s="16" t="n">
        <v>4094</v>
      </c>
      <c r="D694" s="16" t="n">
        <v>1049</v>
      </c>
      <c r="E694" s="8"/>
      <c r="F694" s="8"/>
      <c r="G694" s="8"/>
    </row>
    <row r="695" customFormat="false" ht="12.75" hidden="false" customHeight="false" outlineLevel="0" collapsed="false">
      <c r="A695" s="15" t="s">
        <v>635</v>
      </c>
      <c r="B695" s="14" t="n">
        <f aca="false">SUM(C695:E695)</f>
        <v>1265</v>
      </c>
      <c r="C695" s="8" t="n">
        <v>898</v>
      </c>
      <c r="D695" s="8" t="n">
        <v>367</v>
      </c>
      <c r="E695" s="8"/>
      <c r="F695" s="8"/>
      <c r="G695" s="8"/>
    </row>
    <row r="696" customFormat="false" ht="12.75" hidden="false" customHeight="false" outlineLevel="0" collapsed="false">
      <c r="A696" s="15" t="s">
        <v>636</v>
      </c>
      <c r="B696" s="14" t="n">
        <f aca="false">SUM(C696:E696)</f>
        <v>1700</v>
      </c>
      <c r="C696" s="8" t="n">
        <v>135</v>
      </c>
      <c r="D696" s="16" t="n">
        <v>1565</v>
      </c>
      <c r="E696" s="8"/>
      <c r="F696" s="8"/>
      <c r="G696" s="8"/>
    </row>
    <row r="697" customFormat="false" ht="12.75" hidden="false" customHeight="false" outlineLevel="0" collapsed="false">
      <c r="A697" s="8"/>
      <c r="B697" s="14" t="n">
        <f aca="false">SUM(C697:E697)</f>
        <v>0</v>
      </c>
      <c r="C697" s="8"/>
      <c r="D697" s="8"/>
      <c r="E697" s="8"/>
      <c r="F697" s="8"/>
      <c r="G697" s="8"/>
    </row>
    <row r="698" customFormat="false" ht="12.75" hidden="false" customHeight="false" outlineLevel="0" collapsed="false">
      <c r="A698" s="15" t="s">
        <v>637</v>
      </c>
      <c r="B698" s="14" t="n">
        <f aca="false">SUM(C698:E698)</f>
        <v>210774</v>
      </c>
      <c r="C698" s="16" t="n">
        <v>128560</v>
      </c>
      <c r="D698" s="16" t="n">
        <v>82214</v>
      </c>
      <c r="E698" s="8"/>
      <c r="F698" s="8"/>
      <c r="G698" s="8"/>
    </row>
    <row r="699" customFormat="false" ht="12.75" hidden="false" customHeight="false" outlineLevel="0" collapsed="false">
      <c r="A699" s="8"/>
      <c r="B699" s="14" t="n">
        <f aca="false">SUM(C699:E699)</f>
        <v>0</v>
      </c>
      <c r="C699" s="8"/>
      <c r="D699" s="8"/>
      <c r="E699" s="8"/>
      <c r="F699" s="8"/>
      <c r="G699" s="8"/>
    </row>
    <row r="700" customFormat="false" ht="12.75" hidden="false" customHeight="false" outlineLevel="0" collapsed="false">
      <c r="A700" s="15" t="s">
        <v>638</v>
      </c>
      <c r="B700" s="14" t="n">
        <f aca="false">SUM(C700:E700)</f>
        <v>1010</v>
      </c>
      <c r="C700" s="8" t="n">
        <v>700</v>
      </c>
      <c r="D700" s="8" t="n">
        <v>310</v>
      </c>
      <c r="E700" s="8"/>
      <c r="F700" s="8"/>
      <c r="G700" s="8"/>
    </row>
    <row r="701" customFormat="false" ht="12.75" hidden="false" customHeight="false" outlineLevel="0" collapsed="false">
      <c r="A701" s="15" t="s">
        <v>639</v>
      </c>
      <c r="B701" s="14" t="n">
        <f aca="false">SUM(C701:E701)</f>
        <v>10065</v>
      </c>
      <c r="C701" s="16" t="n">
        <v>6810</v>
      </c>
      <c r="D701" s="16" t="n">
        <v>3255</v>
      </c>
      <c r="E701" s="8"/>
      <c r="F701" s="8"/>
      <c r="G701" s="8"/>
    </row>
    <row r="702" customFormat="false" ht="12.75" hidden="false" customHeight="false" outlineLevel="0" collapsed="false">
      <c r="A702" s="15" t="s">
        <v>640</v>
      </c>
      <c r="B702" s="14" t="n">
        <f aca="false">SUM(C702:E702)</f>
        <v>1488</v>
      </c>
      <c r="C702" s="16" t="n">
        <v>1339</v>
      </c>
      <c r="D702" s="8" t="n">
        <v>149</v>
      </c>
      <c r="E702" s="8"/>
      <c r="F702" s="8"/>
      <c r="G702" s="8"/>
    </row>
    <row r="703" customFormat="false" ht="12.75" hidden="false" customHeight="false" outlineLevel="0" collapsed="false">
      <c r="A703" s="15" t="s">
        <v>167</v>
      </c>
      <c r="B703" s="14" t="n">
        <f aca="false">SUM(C703:E703)</f>
        <v>3399</v>
      </c>
      <c r="C703" s="16" t="n">
        <v>2135</v>
      </c>
      <c r="D703" s="16" t="n">
        <v>1264</v>
      </c>
      <c r="E703" s="8"/>
      <c r="F703" s="8"/>
      <c r="G703" s="8"/>
    </row>
    <row r="704" customFormat="false" ht="12.75" hidden="false" customHeight="false" outlineLevel="0" collapsed="false">
      <c r="A704" s="15" t="s">
        <v>641</v>
      </c>
      <c r="B704" s="14" t="n">
        <f aca="false">SUM(C704:E704)</f>
        <v>7577</v>
      </c>
      <c r="C704" s="16" t="n">
        <v>4390</v>
      </c>
      <c r="D704" s="16" t="n">
        <v>3187</v>
      </c>
      <c r="E704" s="8"/>
      <c r="F704" s="8"/>
      <c r="G704" s="8"/>
    </row>
    <row r="705" customFormat="false" ht="12.75" hidden="false" customHeight="false" outlineLevel="0" collapsed="false">
      <c r="A705" s="15" t="s">
        <v>642</v>
      </c>
      <c r="B705" s="14" t="n">
        <f aca="false">SUM(C705:E705)</f>
        <v>1490</v>
      </c>
      <c r="C705" s="16" t="n">
        <v>1152</v>
      </c>
      <c r="D705" s="8" t="n">
        <v>338</v>
      </c>
      <c r="E705" s="8"/>
      <c r="F705" s="8"/>
      <c r="G705" s="8"/>
    </row>
    <row r="706" customFormat="false" ht="12.75" hidden="false" customHeight="false" outlineLevel="0" collapsed="false">
      <c r="A706" s="15" t="s">
        <v>643</v>
      </c>
      <c r="B706" s="14" t="n">
        <f aca="false">SUM(C706:E706)</f>
        <v>8880</v>
      </c>
      <c r="C706" s="16" t="n">
        <v>2688</v>
      </c>
      <c r="D706" s="16" t="n">
        <v>6192</v>
      </c>
      <c r="E706" s="8"/>
      <c r="F706" s="8"/>
      <c r="G706" s="8"/>
    </row>
    <row r="707" customFormat="false" ht="12.75" hidden="false" customHeight="false" outlineLevel="0" collapsed="false">
      <c r="A707" s="15" t="s">
        <v>644</v>
      </c>
      <c r="B707" s="14" t="n">
        <f aca="false">SUM(C707:E707)</f>
        <v>2355</v>
      </c>
      <c r="C707" s="16" t="n">
        <v>1254</v>
      </c>
      <c r="D707" s="16" t="n">
        <v>1101</v>
      </c>
      <c r="E707" s="8"/>
      <c r="F707" s="8"/>
      <c r="G707" s="8"/>
    </row>
    <row r="708" customFormat="false" ht="12.75" hidden="false" customHeight="false" outlineLevel="0" collapsed="false">
      <c r="A708" s="15" t="s">
        <v>645</v>
      </c>
      <c r="B708" s="14" t="n">
        <f aca="false">SUM(C708:E708)</f>
        <v>13395</v>
      </c>
      <c r="C708" s="16" t="n">
        <v>6102</v>
      </c>
      <c r="D708" s="16" t="n">
        <v>7293</v>
      </c>
      <c r="E708" s="8"/>
      <c r="F708" s="8"/>
      <c r="G708" s="8"/>
    </row>
    <row r="709" customFormat="false" ht="12.75" hidden="false" customHeight="false" outlineLevel="0" collapsed="false">
      <c r="A709" s="15" t="s">
        <v>646</v>
      </c>
      <c r="B709" s="14" t="n">
        <f aca="false">SUM(C709:E709)</f>
        <v>2108</v>
      </c>
      <c r="C709" s="16" t="n">
        <v>1534</v>
      </c>
      <c r="D709" s="8" t="n">
        <v>574</v>
      </c>
      <c r="E709" s="8"/>
      <c r="F709" s="8"/>
      <c r="G709" s="8"/>
    </row>
    <row r="710" customFormat="false" ht="12.75" hidden="false" customHeight="false" outlineLevel="0" collapsed="false">
      <c r="A710" s="15" t="s">
        <v>647</v>
      </c>
      <c r="B710" s="14" t="n">
        <f aca="false">SUM(C710:E710)</f>
        <v>2669</v>
      </c>
      <c r="C710" s="16" t="n">
        <v>1340</v>
      </c>
      <c r="D710" s="16" t="n">
        <v>1329</v>
      </c>
      <c r="E710" s="8"/>
      <c r="F710" s="8"/>
      <c r="G710" s="8"/>
    </row>
    <row r="711" customFormat="false" ht="12.75" hidden="false" customHeight="false" outlineLevel="0" collapsed="false">
      <c r="A711" s="15" t="s">
        <v>648</v>
      </c>
      <c r="B711" s="14" t="n">
        <f aca="false">SUM(C711:E711)</f>
        <v>1947</v>
      </c>
      <c r="C711" s="16" t="n">
        <v>1159</v>
      </c>
      <c r="D711" s="8" t="n">
        <v>788</v>
      </c>
      <c r="E711" s="8"/>
      <c r="F711" s="8"/>
      <c r="G711" s="8"/>
    </row>
    <row r="712" customFormat="false" ht="12.75" hidden="false" customHeight="false" outlineLevel="0" collapsed="false">
      <c r="A712" s="15" t="s">
        <v>649</v>
      </c>
      <c r="B712" s="14" t="n">
        <f aca="false">SUM(C712:E712)</f>
        <v>957</v>
      </c>
      <c r="C712" s="8" t="n">
        <v>461</v>
      </c>
      <c r="D712" s="8" t="n">
        <v>496</v>
      </c>
      <c r="E712" s="8"/>
      <c r="F712" s="8"/>
      <c r="G712" s="8"/>
    </row>
    <row r="713" customFormat="false" ht="12.75" hidden="false" customHeight="false" outlineLevel="0" collapsed="false">
      <c r="A713" s="15" t="s">
        <v>650</v>
      </c>
      <c r="B713" s="14" t="n">
        <f aca="false">SUM(C713:E713)</f>
        <v>2111</v>
      </c>
      <c r="C713" s="16" t="n">
        <v>1369</v>
      </c>
      <c r="D713" s="8" t="n">
        <v>742</v>
      </c>
      <c r="E713" s="8"/>
      <c r="F713" s="8"/>
      <c r="G713" s="8"/>
    </row>
    <row r="714" customFormat="false" ht="12.75" hidden="false" customHeight="false" outlineLevel="0" collapsed="false">
      <c r="A714" s="15" t="s">
        <v>651</v>
      </c>
      <c r="B714" s="14" t="n">
        <f aca="false">SUM(C714:E714)</f>
        <v>758</v>
      </c>
      <c r="C714" s="8" t="n">
        <v>486</v>
      </c>
      <c r="D714" s="8" t="n">
        <v>272</v>
      </c>
      <c r="E714" s="8"/>
      <c r="F714" s="8"/>
      <c r="G714" s="8"/>
    </row>
    <row r="715" customFormat="false" ht="12.75" hidden="false" customHeight="false" outlineLevel="0" collapsed="false">
      <c r="A715" s="15" t="s">
        <v>652</v>
      </c>
      <c r="B715" s="14" t="n">
        <f aca="false">SUM(C715:E715)</f>
        <v>28777</v>
      </c>
      <c r="C715" s="16" t="n">
        <v>15800</v>
      </c>
      <c r="D715" s="16" t="n">
        <v>12977</v>
      </c>
      <c r="E715" s="8"/>
      <c r="F715" s="8"/>
      <c r="G715" s="8"/>
    </row>
    <row r="716" customFormat="false" ht="12.75" hidden="false" customHeight="false" outlineLevel="0" collapsed="false">
      <c r="A716" s="15" t="s">
        <v>653</v>
      </c>
      <c r="B716" s="14" t="n">
        <f aca="false">SUM(C716:E716)</f>
        <v>15179</v>
      </c>
      <c r="C716" s="16" t="n">
        <v>9270</v>
      </c>
      <c r="D716" s="16" t="n">
        <v>5909</v>
      </c>
      <c r="E716" s="8"/>
      <c r="F716" s="8"/>
      <c r="G716" s="8"/>
    </row>
    <row r="717" customFormat="false" ht="12.75" hidden="false" customHeight="false" outlineLevel="0" collapsed="false">
      <c r="A717" s="15" t="s">
        <v>654</v>
      </c>
      <c r="B717" s="14" t="n">
        <f aca="false">SUM(C717:E717)</f>
        <v>11688</v>
      </c>
      <c r="C717" s="16" t="n">
        <v>7345</v>
      </c>
      <c r="D717" s="16" t="n">
        <v>4343</v>
      </c>
      <c r="E717" s="8"/>
      <c r="F717" s="8"/>
      <c r="G717" s="8"/>
    </row>
    <row r="718" customFormat="false" ht="12.75" hidden="false" customHeight="false" outlineLevel="0" collapsed="false">
      <c r="A718" s="15" t="s">
        <v>655</v>
      </c>
      <c r="B718" s="14" t="n">
        <f aca="false">SUM(C718:E718)</f>
        <v>6151</v>
      </c>
      <c r="C718" s="16" t="n">
        <v>3808</v>
      </c>
      <c r="D718" s="16" t="n">
        <v>2343</v>
      </c>
      <c r="E718" s="8"/>
      <c r="F718" s="8"/>
      <c r="G718" s="8"/>
    </row>
    <row r="719" customFormat="false" ht="12.75" hidden="false" customHeight="false" outlineLevel="0" collapsed="false">
      <c r="A719" s="15" t="s">
        <v>656</v>
      </c>
      <c r="B719" s="14" t="n">
        <f aca="false">SUM(C719:E719)</f>
        <v>2664</v>
      </c>
      <c r="C719" s="8" t="n">
        <v>351</v>
      </c>
      <c r="D719" s="16" t="n">
        <v>2313</v>
      </c>
      <c r="E719" s="8"/>
      <c r="F719" s="8"/>
      <c r="G719" s="8"/>
    </row>
    <row r="720" customFormat="false" ht="12.75" hidden="false" customHeight="false" outlineLevel="0" collapsed="false">
      <c r="A720" s="15" t="s">
        <v>657</v>
      </c>
      <c r="B720" s="14" t="n">
        <f aca="false">SUM(C720:E720)</f>
        <v>24414</v>
      </c>
      <c r="C720" s="16" t="n">
        <v>16233</v>
      </c>
      <c r="D720" s="16" t="n">
        <v>8181</v>
      </c>
      <c r="E720" s="8"/>
      <c r="F720" s="8"/>
      <c r="G720" s="8"/>
    </row>
    <row r="721" customFormat="false" ht="12.75" hidden="false" customHeight="false" outlineLevel="0" collapsed="false">
      <c r="A721" s="15" t="s">
        <v>658</v>
      </c>
      <c r="B721" s="14" t="n">
        <f aca="false">SUM(C721:E721)</f>
        <v>16514</v>
      </c>
      <c r="C721" s="16" t="n">
        <v>10142</v>
      </c>
      <c r="D721" s="16" t="n">
        <v>6372</v>
      </c>
      <c r="E721" s="8"/>
      <c r="F721" s="8"/>
      <c r="G721" s="8"/>
    </row>
    <row r="722" customFormat="false" ht="12.75" hidden="false" customHeight="false" outlineLevel="0" collapsed="false">
      <c r="A722" s="15" t="s">
        <v>659</v>
      </c>
      <c r="B722" s="14" t="n">
        <f aca="false">SUM(C722:E722)</f>
        <v>19466</v>
      </c>
      <c r="C722" s="16" t="n">
        <v>14675</v>
      </c>
      <c r="D722" s="16" t="n">
        <v>4791</v>
      </c>
      <c r="E722" s="8"/>
      <c r="F722" s="8"/>
      <c r="G722" s="8"/>
    </row>
    <row r="723" customFormat="false" ht="12.75" hidden="false" customHeight="false" outlineLevel="0" collapsed="false">
      <c r="A723" s="15" t="s">
        <v>200</v>
      </c>
      <c r="B723" s="14" t="n">
        <f aca="false">SUM(C723:E723)</f>
        <v>4289</v>
      </c>
      <c r="C723" s="16" t="n">
        <v>3524</v>
      </c>
      <c r="D723" s="8" t="n">
        <v>765</v>
      </c>
      <c r="E723" s="8"/>
      <c r="F723" s="8"/>
      <c r="G723" s="8"/>
    </row>
    <row r="724" customFormat="false" ht="12.75" hidden="false" customHeight="false" outlineLevel="0" collapsed="false">
      <c r="A724" s="15" t="s">
        <v>660</v>
      </c>
      <c r="B724" s="14" t="n">
        <f aca="false">SUM(C724:E724)</f>
        <v>4390</v>
      </c>
      <c r="C724" s="16" t="n">
        <v>2222</v>
      </c>
      <c r="D724" s="16" t="n">
        <v>2168</v>
      </c>
      <c r="E724" s="8"/>
      <c r="F724" s="8"/>
      <c r="G724" s="8"/>
    </row>
    <row r="725" customFormat="false" ht="12.75" hidden="false" customHeight="false" outlineLevel="0" collapsed="false">
      <c r="A725" s="15" t="s">
        <v>661</v>
      </c>
      <c r="B725" s="14" t="n">
        <f aca="false">SUM(C725:E725)</f>
        <v>738</v>
      </c>
      <c r="C725" s="8" t="n">
        <v>311</v>
      </c>
      <c r="D725" s="8" t="n">
        <v>427</v>
      </c>
      <c r="E725" s="8"/>
      <c r="F725" s="8"/>
      <c r="G725" s="8"/>
    </row>
    <row r="726" customFormat="false" ht="12.75" hidden="false" customHeight="false" outlineLevel="0" collapsed="false">
      <c r="A726" s="15" t="s">
        <v>662</v>
      </c>
      <c r="B726" s="14" t="n">
        <f aca="false">SUM(C726:E726)</f>
        <v>3788</v>
      </c>
      <c r="C726" s="16" t="n">
        <v>2835</v>
      </c>
      <c r="D726" s="8" t="n">
        <v>953</v>
      </c>
      <c r="E726" s="8"/>
      <c r="F726" s="8"/>
      <c r="G726" s="8"/>
    </row>
    <row r="727" customFormat="false" ht="12.75" hidden="false" customHeight="false" outlineLevel="0" collapsed="false">
      <c r="A727" s="15" t="s">
        <v>663</v>
      </c>
      <c r="B727" s="14" t="n">
        <f aca="false">SUM(C727:E727)</f>
        <v>8960</v>
      </c>
      <c r="C727" s="16" t="n">
        <v>6652</v>
      </c>
      <c r="D727" s="16" t="n">
        <v>2308</v>
      </c>
      <c r="E727" s="8"/>
      <c r="F727" s="8"/>
      <c r="G727" s="8"/>
    </row>
    <row r="728" customFormat="false" ht="12.75" hidden="false" customHeight="false" outlineLevel="0" collapsed="false">
      <c r="A728" s="15" t="s">
        <v>664</v>
      </c>
      <c r="B728" s="14" t="n">
        <f aca="false">SUM(C728:E728)</f>
        <v>1240</v>
      </c>
      <c r="C728" s="8" t="n">
        <v>612</v>
      </c>
      <c r="D728" s="8" t="n">
        <v>628</v>
      </c>
      <c r="E728" s="8"/>
      <c r="F728" s="8"/>
      <c r="G728" s="8"/>
    </row>
    <row r="729" customFormat="false" ht="12.75" hidden="false" customHeight="false" outlineLevel="0" collapsed="false">
      <c r="A729" s="15" t="s">
        <v>665</v>
      </c>
      <c r="B729" s="14" t="n">
        <f aca="false">SUM(C729:E729)</f>
        <v>2307</v>
      </c>
      <c r="C729" s="16" t="n">
        <v>1861</v>
      </c>
      <c r="D729" s="8" t="n">
        <v>446</v>
      </c>
      <c r="E729" s="8"/>
      <c r="F729" s="8"/>
      <c r="G729" s="8"/>
    </row>
    <row r="730" customFormat="false" ht="12.75" hidden="false" customHeight="false" outlineLevel="0" collapsed="false">
      <c r="A730" s="8"/>
      <c r="B730" s="14" t="n">
        <f aca="false">SUM(C730:E730)</f>
        <v>0</v>
      </c>
      <c r="C730" s="8"/>
      <c r="D730" s="8"/>
      <c r="E730" s="8"/>
      <c r="F730" s="8"/>
      <c r="G730" s="8"/>
    </row>
    <row r="731" customFormat="false" ht="12.75" hidden="false" customHeight="false" outlineLevel="0" collapsed="false">
      <c r="A731" s="15" t="s">
        <v>666</v>
      </c>
      <c r="B731" s="14" t="n">
        <f aca="false">SUM(C731:E731)</f>
        <v>246320</v>
      </c>
      <c r="C731" s="16" t="n">
        <v>141574</v>
      </c>
      <c r="D731" s="16" t="n">
        <v>104746</v>
      </c>
      <c r="E731" s="8"/>
      <c r="F731" s="8"/>
      <c r="G731" s="8"/>
    </row>
    <row r="732" customFormat="false" ht="12.75" hidden="false" customHeight="false" outlineLevel="0" collapsed="false">
      <c r="A732" s="8"/>
      <c r="B732" s="14" t="n">
        <f aca="false">SUM(C732:E732)</f>
        <v>0</v>
      </c>
      <c r="C732" s="8"/>
      <c r="D732" s="8"/>
      <c r="E732" s="8"/>
      <c r="F732" s="8"/>
      <c r="G732" s="8"/>
    </row>
    <row r="733" customFormat="false" ht="12.75" hidden="false" customHeight="false" outlineLevel="0" collapsed="false">
      <c r="A733" s="15" t="s">
        <v>667</v>
      </c>
      <c r="B733" s="14" t="n">
        <f aca="false">SUM(C733:E733)</f>
        <v>1287</v>
      </c>
      <c r="C733" s="16" t="n">
        <v>1064</v>
      </c>
      <c r="D733" s="8" t="n">
        <v>223</v>
      </c>
      <c r="E733" s="8"/>
      <c r="F733" s="8"/>
      <c r="G733" s="8"/>
    </row>
    <row r="734" customFormat="false" ht="12.75" hidden="false" customHeight="false" outlineLevel="0" collapsed="false">
      <c r="A734" s="15" t="s">
        <v>668</v>
      </c>
      <c r="B734" s="14" t="n">
        <f aca="false">SUM(C734:E734)</f>
        <v>3253</v>
      </c>
      <c r="C734" s="16" t="n">
        <v>1853</v>
      </c>
      <c r="D734" s="16" t="n">
        <v>1400</v>
      </c>
      <c r="E734" s="8"/>
      <c r="F734" s="8"/>
      <c r="G734" s="8"/>
    </row>
    <row r="735" customFormat="false" ht="12.75" hidden="false" customHeight="false" outlineLevel="0" collapsed="false">
      <c r="A735" s="15" t="s">
        <v>669</v>
      </c>
      <c r="B735" s="14" t="n">
        <f aca="false">SUM(C735:E735)</f>
        <v>3002</v>
      </c>
      <c r="C735" s="8" t="n">
        <v>1</v>
      </c>
      <c r="D735" s="16" t="n">
        <v>3001</v>
      </c>
      <c r="E735" s="8"/>
      <c r="F735" s="8"/>
      <c r="G735" s="8"/>
    </row>
    <row r="736" customFormat="false" ht="12.75" hidden="false" customHeight="false" outlineLevel="0" collapsed="false">
      <c r="A736" s="15" t="s">
        <v>670</v>
      </c>
      <c r="B736" s="14" t="n">
        <f aca="false">SUM(C736:E736)</f>
        <v>5011</v>
      </c>
      <c r="C736" s="16" t="n">
        <v>3328</v>
      </c>
      <c r="D736" s="16" t="n">
        <v>1683</v>
      </c>
      <c r="E736" s="8"/>
      <c r="F736" s="8"/>
      <c r="G736" s="8"/>
    </row>
    <row r="737" customFormat="false" ht="12.75" hidden="false" customHeight="false" outlineLevel="0" collapsed="false">
      <c r="A737" s="15" t="s">
        <v>671</v>
      </c>
      <c r="B737" s="14" t="n">
        <f aca="false">SUM(C737:E737)</f>
        <v>4683</v>
      </c>
      <c r="C737" s="16" t="n">
        <v>3423</v>
      </c>
      <c r="D737" s="16" t="n">
        <v>1260</v>
      </c>
      <c r="E737" s="8"/>
      <c r="F737" s="8"/>
      <c r="G737" s="8"/>
    </row>
    <row r="738" customFormat="false" ht="12.75" hidden="false" customHeight="false" outlineLevel="0" collapsed="false">
      <c r="A738" s="15" t="s">
        <v>672</v>
      </c>
      <c r="B738" s="14" t="n">
        <f aca="false">SUM(C738:E738)</f>
        <v>7204</v>
      </c>
      <c r="C738" s="16" t="n">
        <v>4635</v>
      </c>
      <c r="D738" s="16" t="n">
        <v>2569</v>
      </c>
      <c r="E738" s="8"/>
      <c r="F738" s="8"/>
      <c r="G738" s="8"/>
    </row>
    <row r="739" customFormat="false" ht="12.75" hidden="false" customHeight="false" outlineLevel="0" collapsed="false">
      <c r="A739" s="15" t="s">
        <v>673</v>
      </c>
      <c r="B739" s="14" t="n">
        <f aca="false">SUM(C739:E739)</f>
        <v>2490</v>
      </c>
      <c r="C739" s="16" t="n">
        <v>1662</v>
      </c>
      <c r="D739" s="8" t="n">
        <v>828</v>
      </c>
      <c r="E739" s="8"/>
      <c r="F739" s="8"/>
      <c r="G739" s="8"/>
    </row>
    <row r="740" customFormat="false" ht="12.75" hidden="false" customHeight="false" outlineLevel="0" collapsed="false">
      <c r="A740" s="15" t="s">
        <v>674</v>
      </c>
      <c r="B740" s="14" t="n">
        <f aca="false">SUM(C740:E740)</f>
        <v>3151</v>
      </c>
      <c r="C740" s="16" t="n">
        <v>2231</v>
      </c>
      <c r="D740" s="8" t="n">
        <v>920</v>
      </c>
      <c r="E740" s="8"/>
      <c r="F740" s="8"/>
      <c r="G740" s="8"/>
    </row>
    <row r="741" customFormat="false" ht="12.75" hidden="false" customHeight="false" outlineLevel="0" collapsed="false">
      <c r="A741" s="15" t="s">
        <v>675</v>
      </c>
      <c r="B741" s="14" t="n">
        <f aca="false">SUM(C741:E741)</f>
        <v>893</v>
      </c>
      <c r="C741" s="8" t="n">
        <v>574</v>
      </c>
      <c r="D741" s="8" t="n">
        <v>319</v>
      </c>
      <c r="E741" s="8"/>
      <c r="F741" s="8"/>
      <c r="G741" s="8"/>
    </row>
    <row r="742" customFormat="false" ht="12.75" hidden="false" customHeight="false" outlineLevel="0" collapsed="false">
      <c r="A742" s="15" t="s">
        <v>676</v>
      </c>
      <c r="B742" s="14" t="n">
        <f aca="false">SUM(C742:E742)</f>
        <v>4842</v>
      </c>
      <c r="C742" s="16" t="n">
        <v>3448</v>
      </c>
      <c r="D742" s="16" t="n">
        <v>1394</v>
      </c>
      <c r="E742" s="8"/>
      <c r="F742" s="8"/>
      <c r="G742" s="8"/>
    </row>
    <row r="743" customFormat="false" ht="12.75" hidden="false" customHeight="false" outlineLevel="0" collapsed="false">
      <c r="A743" s="15" t="s">
        <v>677</v>
      </c>
      <c r="B743" s="14" t="n">
        <f aca="false">SUM(C743:E743)</f>
        <v>4467</v>
      </c>
      <c r="C743" s="16" t="n">
        <v>2407</v>
      </c>
      <c r="D743" s="16" t="n">
        <v>2060</v>
      </c>
      <c r="E743" s="8"/>
      <c r="F743" s="8"/>
      <c r="G743" s="8"/>
    </row>
    <row r="744" customFormat="false" ht="12.75" hidden="false" customHeight="false" outlineLevel="0" collapsed="false">
      <c r="A744" s="15" t="s">
        <v>678</v>
      </c>
      <c r="B744" s="14" t="n">
        <f aca="false">SUM(C744:E744)</f>
        <v>2545</v>
      </c>
      <c r="C744" s="16" t="n">
        <v>1539</v>
      </c>
      <c r="D744" s="16" t="n">
        <v>1006</v>
      </c>
      <c r="E744" s="8"/>
      <c r="F744" s="8"/>
      <c r="G744" s="8"/>
    </row>
    <row r="745" customFormat="false" ht="12.75" hidden="false" customHeight="false" outlineLevel="0" collapsed="false">
      <c r="A745" s="15" t="s">
        <v>679</v>
      </c>
      <c r="B745" s="14" t="n">
        <f aca="false">SUM(C745:E745)</f>
        <v>2513</v>
      </c>
      <c r="C745" s="16" t="n">
        <v>1880</v>
      </c>
      <c r="D745" s="8" t="n">
        <v>633</v>
      </c>
      <c r="E745" s="8"/>
      <c r="F745" s="8"/>
      <c r="G745" s="8"/>
    </row>
    <row r="746" customFormat="false" ht="12.75" hidden="false" customHeight="false" outlineLevel="0" collapsed="false">
      <c r="A746" s="15" t="s">
        <v>680</v>
      </c>
      <c r="B746" s="14" t="n">
        <f aca="false">SUM(C746:E746)</f>
        <v>8175</v>
      </c>
      <c r="C746" s="16" t="n">
        <v>4088</v>
      </c>
      <c r="D746" s="16" t="n">
        <v>4087</v>
      </c>
      <c r="E746" s="8"/>
      <c r="F746" s="8"/>
      <c r="G746" s="8"/>
    </row>
    <row r="747" customFormat="false" ht="12.75" hidden="false" customHeight="false" outlineLevel="0" collapsed="false">
      <c r="A747" s="15" t="s">
        <v>681</v>
      </c>
      <c r="B747" s="14" t="n">
        <f aca="false">SUM(C747:E747)</f>
        <v>3338</v>
      </c>
      <c r="C747" s="16" t="n">
        <v>2388</v>
      </c>
      <c r="D747" s="8" t="n">
        <v>950</v>
      </c>
      <c r="E747" s="8"/>
      <c r="F747" s="8"/>
      <c r="G747" s="8"/>
    </row>
    <row r="748" customFormat="false" ht="12.75" hidden="false" customHeight="false" outlineLevel="0" collapsed="false">
      <c r="A748" s="15" t="s">
        <v>682</v>
      </c>
      <c r="B748" s="14" t="n">
        <f aca="false">SUM(C748:E748)</f>
        <v>9618</v>
      </c>
      <c r="C748" s="16" t="n">
        <v>7739</v>
      </c>
      <c r="D748" s="16" t="n">
        <v>1879</v>
      </c>
      <c r="E748" s="8"/>
      <c r="F748" s="8"/>
      <c r="G748" s="8"/>
    </row>
    <row r="749" customFormat="false" ht="12.75" hidden="false" customHeight="false" outlineLevel="0" collapsed="false">
      <c r="A749" s="15" t="s">
        <v>683</v>
      </c>
      <c r="B749" s="14" t="n">
        <f aca="false">SUM(C749:E749)</f>
        <v>1706</v>
      </c>
      <c r="C749" s="16" t="n">
        <v>1007</v>
      </c>
      <c r="D749" s="8" t="n">
        <v>699</v>
      </c>
      <c r="E749" s="8"/>
      <c r="F749" s="8"/>
      <c r="G749" s="8"/>
    </row>
    <row r="750" customFormat="false" ht="12.75" hidden="false" customHeight="false" outlineLevel="0" collapsed="false">
      <c r="A750" s="15" t="s">
        <v>684</v>
      </c>
      <c r="B750" s="14" t="n">
        <f aca="false">SUM(C750:E750)</f>
        <v>13346</v>
      </c>
      <c r="C750" s="16" t="n">
        <v>1350</v>
      </c>
      <c r="D750" s="16" t="n">
        <v>11996</v>
      </c>
      <c r="E750" s="8"/>
      <c r="F750" s="8"/>
      <c r="G750" s="8"/>
    </row>
    <row r="751" customFormat="false" ht="12.75" hidden="false" customHeight="false" outlineLevel="0" collapsed="false">
      <c r="A751" s="15" t="s">
        <v>685</v>
      </c>
      <c r="B751" s="14" t="n">
        <f aca="false">SUM(C751:E751)</f>
        <v>5771</v>
      </c>
      <c r="C751" s="16" t="n">
        <v>3674</v>
      </c>
      <c r="D751" s="16" t="n">
        <v>2097</v>
      </c>
      <c r="E751" s="8"/>
      <c r="F751" s="8"/>
      <c r="G751" s="8"/>
    </row>
    <row r="752" customFormat="false" ht="12.75" hidden="false" customHeight="false" outlineLevel="0" collapsed="false">
      <c r="A752" s="15" t="s">
        <v>686</v>
      </c>
      <c r="B752" s="14" t="n">
        <f aca="false">SUM(C752:E752)</f>
        <v>6429</v>
      </c>
      <c r="C752" s="16" t="n">
        <v>4417</v>
      </c>
      <c r="D752" s="16" t="n">
        <v>2012</v>
      </c>
      <c r="E752" s="8"/>
      <c r="F752" s="8"/>
      <c r="G752" s="8"/>
    </row>
    <row r="753" customFormat="false" ht="12.75" hidden="false" customHeight="false" outlineLevel="0" collapsed="false">
      <c r="A753" s="15" t="s">
        <v>687</v>
      </c>
      <c r="B753" s="14" t="n">
        <f aca="false">SUM(C753:E753)</f>
        <v>2877</v>
      </c>
      <c r="C753" s="16" t="n">
        <v>2097</v>
      </c>
      <c r="D753" s="8" t="n">
        <v>780</v>
      </c>
      <c r="E753" s="8"/>
      <c r="F753" s="8"/>
      <c r="G753" s="8"/>
    </row>
    <row r="754" customFormat="false" ht="12.75" hidden="false" customHeight="false" outlineLevel="0" collapsed="false">
      <c r="A754" s="15" t="s">
        <v>688</v>
      </c>
      <c r="B754" s="14" t="n">
        <f aca="false">SUM(C754:E754)</f>
        <v>20403</v>
      </c>
      <c r="C754" s="16" t="n">
        <v>14554</v>
      </c>
      <c r="D754" s="16" t="n">
        <v>5849</v>
      </c>
      <c r="E754" s="8"/>
      <c r="F754" s="8"/>
      <c r="G754" s="8"/>
    </row>
    <row r="755" customFormat="false" ht="12.75" hidden="false" customHeight="false" outlineLevel="0" collapsed="false">
      <c r="A755" s="15" t="s">
        <v>689</v>
      </c>
      <c r="B755" s="14" t="n">
        <f aca="false">SUM(C755:E755)</f>
        <v>8368</v>
      </c>
      <c r="C755" s="16" t="n">
        <v>4798</v>
      </c>
      <c r="D755" s="16" t="n">
        <v>3570</v>
      </c>
      <c r="E755" s="8"/>
      <c r="F755" s="8"/>
      <c r="G755" s="8"/>
    </row>
    <row r="756" customFormat="false" ht="12.75" hidden="false" customHeight="false" outlineLevel="0" collapsed="false">
      <c r="A756" s="15" t="s">
        <v>690</v>
      </c>
      <c r="B756" s="14" t="n">
        <f aca="false">SUM(C756:E756)</f>
        <v>5278</v>
      </c>
      <c r="C756" s="16" t="n">
        <v>3137</v>
      </c>
      <c r="D756" s="16" t="n">
        <v>2141</v>
      </c>
      <c r="E756" s="8"/>
      <c r="F756" s="8"/>
      <c r="G756" s="8"/>
    </row>
    <row r="757" customFormat="false" ht="12.75" hidden="false" customHeight="false" outlineLevel="0" collapsed="false">
      <c r="A757" s="15" t="s">
        <v>691</v>
      </c>
      <c r="B757" s="14" t="n">
        <f aca="false">SUM(C757:E757)</f>
        <v>2744</v>
      </c>
      <c r="C757" s="8" t="n">
        <v>267</v>
      </c>
      <c r="D757" s="16" t="n">
        <v>2477</v>
      </c>
      <c r="E757" s="8"/>
      <c r="F757" s="8"/>
      <c r="G757" s="8"/>
    </row>
    <row r="758" customFormat="false" ht="12.75" hidden="false" customHeight="false" outlineLevel="0" collapsed="false">
      <c r="A758" s="15" t="s">
        <v>692</v>
      </c>
      <c r="B758" s="14" t="n">
        <f aca="false">SUM(C758:E758)</f>
        <v>21590</v>
      </c>
      <c r="C758" s="16" t="n">
        <v>15332</v>
      </c>
      <c r="D758" s="16" t="n">
        <v>6258</v>
      </c>
      <c r="E758" s="8"/>
      <c r="F758" s="8"/>
      <c r="G758" s="8"/>
    </row>
    <row r="759" customFormat="false" ht="12.75" hidden="false" customHeight="false" outlineLevel="0" collapsed="false">
      <c r="A759" s="15" t="s">
        <v>693</v>
      </c>
      <c r="B759" s="14" t="n">
        <f aca="false">SUM(C759:E759)</f>
        <v>40906</v>
      </c>
      <c r="C759" s="16" t="n">
        <v>19366</v>
      </c>
      <c r="D759" s="16" t="n">
        <v>21540</v>
      </c>
      <c r="E759" s="8"/>
      <c r="F759" s="8"/>
      <c r="G759" s="8"/>
    </row>
    <row r="760" customFormat="false" ht="12.75" hidden="false" customHeight="false" outlineLevel="0" collapsed="false">
      <c r="A760" s="15" t="s">
        <v>694</v>
      </c>
      <c r="B760" s="14" t="n">
        <f aca="false">SUM(C760:E760)</f>
        <v>5600</v>
      </c>
      <c r="C760" s="16" t="n">
        <v>3263</v>
      </c>
      <c r="D760" s="16" t="n">
        <v>2337</v>
      </c>
      <c r="E760" s="8"/>
      <c r="F760" s="8"/>
      <c r="G760" s="8"/>
    </row>
    <row r="761" customFormat="false" ht="12.75" hidden="false" customHeight="false" outlineLevel="0" collapsed="false">
      <c r="A761" s="15" t="s">
        <v>695</v>
      </c>
      <c r="B761" s="14" t="n">
        <f aca="false">SUM(C761:E761)</f>
        <v>854</v>
      </c>
      <c r="C761" s="8" t="n">
        <v>504</v>
      </c>
      <c r="D761" s="8" t="n">
        <v>350</v>
      </c>
      <c r="E761" s="8"/>
      <c r="F761" s="8"/>
      <c r="G761" s="8"/>
    </row>
    <row r="762" customFormat="false" ht="12.75" hidden="false" customHeight="false" outlineLevel="0" collapsed="false">
      <c r="A762" s="15" t="s">
        <v>696</v>
      </c>
      <c r="B762" s="14" t="n">
        <f aca="false">SUM(C762:E762)</f>
        <v>2552</v>
      </c>
      <c r="C762" s="16" t="n">
        <v>1488</v>
      </c>
      <c r="D762" s="16" t="n">
        <v>1064</v>
      </c>
      <c r="E762" s="8"/>
      <c r="F762" s="8"/>
      <c r="G762" s="8"/>
    </row>
    <row r="763" customFormat="false" ht="12.75" hidden="false" customHeight="false" outlineLevel="0" collapsed="false">
      <c r="A763" s="15" t="s">
        <v>697</v>
      </c>
      <c r="B763" s="14" t="n">
        <f aca="false">SUM(C763:E763)</f>
        <v>667</v>
      </c>
      <c r="C763" s="8" t="n">
        <v>322</v>
      </c>
      <c r="D763" s="8" t="n">
        <v>345</v>
      </c>
      <c r="E763" s="8"/>
      <c r="F763" s="8"/>
      <c r="G763" s="8"/>
    </row>
    <row r="764" customFormat="false" ht="12.75" hidden="false" customHeight="false" outlineLevel="0" collapsed="false">
      <c r="A764" s="15" t="s">
        <v>698</v>
      </c>
      <c r="B764" s="14" t="n">
        <f aca="false">SUM(C764:E764)</f>
        <v>7026</v>
      </c>
      <c r="C764" s="16" t="n">
        <v>4093</v>
      </c>
      <c r="D764" s="16" t="n">
        <v>2933</v>
      </c>
      <c r="E764" s="8"/>
      <c r="F764" s="8"/>
      <c r="G764" s="8"/>
    </row>
    <row r="765" customFormat="false" ht="12.75" hidden="false" customHeight="false" outlineLevel="0" collapsed="false">
      <c r="A765" s="15" t="s">
        <v>699</v>
      </c>
      <c r="B765" s="14" t="n">
        <f aca="false">SUM(C765:E765)</f>
        <v>6004</v>
      </c>
      <c r="C765" s="8" t="n">
        <v>540</v>
      </c>
      <c r="D765" s="16" t="n">
        <v>5464</v>
      </c>
      <c r="E765" s="8"/>
      <c r="F765" s="8"/>
      <c r="G765" s="8"/>
    </row>
    <row r="766" customFormat="false" ht="12.75" hidden="false" customHeight="false" outlineLevel="0" collapsed="false">
      <c r="A766" s="15" t="s">
        <v>700</v>
      </c>
      <c r="B766" s="14" t="n">
        <f aca="false">SUM(C766:E766)</f>
        <v>928</v>
      </c>
      <c r="C766" s="8" t="n">
        <v>437</v>
      </c>
      <c r="D766" s="8" t="n">
        <v>491</v>
      </c>
      <c r="E766" s="8"/>
      <c r="F766" s="8"/>
      <c r="G766" s="8"/>
    </row>
    <row r="767" customFormat="false" ht="12.75" hidden="false" customHeight="false" outlineLevel="0" collapsed="false">
      <c r="A767" s="15" t="s">
        <v>701</v>
      </c>
      <c r="B767" s="14" t="n">
        <f aca="false">SUM(C767:E767)</f>
        <v>4095</v>
      </c>
      <c r="C767" s="16" t="n">
        <v>2000</v>
      </c>
      <c r="D767" s="16" t="n">
        <v>2095</v>
      </c>
      <c r="E767" s="8"/>
      <c r="F767" s="8"/>
      <c r="G767" s="8"/>
    </row>
    <row r="768" customFormat="false" ht="12.75" hidden="false" customHeight="false" outlineLevel="0" collapsed="false">
      <c r="A768" s="15" t="s">
        <v>702</v>
      </c>
      <c r="B768" s="14" t="n">
        <f aca="false">SUM(C768:E768)</f>
        <v>11082</v>
      </c>
      <c r="C768" s="16" t="n">
        <v>7674</v>
      </c>
      <c r="D768" s="16" t="n">
        <v>3408</v>
      </c>
      <c r="E768" s="8"/>
      <c r="F768" s="8"/>
      <c r="G768" s="8"/>
    </row>
    <row r="769" customFormat="false" ht="12.75" hidden="false" customHeight="false" outlineLevel="0" collapsed="false">
      <c r="A769" s="15" t="s">
        <v>703</v>
      </c>
      <c r="B769" s="14" t="n">
        <f aca="false">SUM(C769:E769)</f>
        <v>1460</v>
      </c>
      <c r="C769" s="16" t="n">
        <v>1080</v>
      </c>
      <c r="D769" s="8" t="n">
        <v>380</v>
      </c>
      <c r="E769" s="8"/>
      <c r="F769" s="8"/>
      <c r="G769" s="8"/>
    </row>
    <row r="770" customFormat="false" ht="12.75" hidden="false" customHeight="false" outlineLevel="0" collapsed="false">
      <c r="A770" s="15" t="s">
        <v>704</v>
      </c>
      <c r="B770" s="14" t="n">
        <f aca="false">SUM(C770:E770)</f>
        <v>4006</v>
      </c>
      <c r="C770" s="16" t="n">
        <v>3579</v>
      </c>
      <c r="D770" s="8" t="n">
        <v>427</v>
      </c>
      <c r="E770" s="8"/>
      <c r="F770" s="8"/>
      <c r="G770" s="8"/>
    </row>
    <row r="771" customFormat="false" ht="12.75" hidden="false" customHeight="false" outlineLevel="0" collapsed="false">
      <c r="A771" s="15" t="s">
        <v>705</v>
      </c>
      <c r="B771" s="14" t="n">
        <f aca="false">SUM(C771:E771)</f>
        <v>2937</v>
      </c>
      <c r="C771" s="16" t="n">
        <v>1862</v>
      </c>
      <c r="D771" s="16" t="n">
        <v>1075</v>
      </c>
      <c r="E771" s="8"/>
      <c r="F771" s="8"/>
      <c r="G771" s="8"/>
    </row>
    <row r="772" customFormat="false" ht="12.75" hidden="false" customHeight="false" outlineLevel="0" collapsed="false">
      <c r="A772" s="15" t="s">
        <v>706</v>
      </c>
      <c r="B772" s="14" t="n">
        <f aca="false">SUM(C772:E772)</f>
        <v>2640</v>
      </c>
      <c r="C772" s="16" t="n">
        <v>1981</v>
      </c>
      <c r="D772" s="8" t="n">
        <v>659</v>
      </c>
      <c r="E772" s="8"/>
      <c r="F772" s="8"/>
      <c r="G772" s="8"/>
    </row>
    <row r="773" customFormat="false" ht="12.75" hidden="false" customHeight="false" outlineLevel="0" collapsed="false">
      <c r="A773" s="15" t="s">
        <v>707</v>
      </c>
      <c r="B773" s="14" t="n">
        <f aca="false">SUM(C773:E773)</f>
        <v>579</v>
      </c>
      <c r="C773" s="8" t="n">
        <v>492</v>
      </c>
      <c r="D773" s="8" t="n">
        <v>87</v>
      </c>
      <c r="E773" s="8"/>
      <c r="F773" s="8"/>
      <c r="G773" s="8"/>
    </row>
    <row r="774" customFormat="false" ht="12.75" hidden="false" customHeight="false" outlineLevel="0" collapsed="false">
      <c r="A774" s="8"/>
      <c r="B774" s="14" t="n">
        <f aca="false">SUM(C774:E774)</f>
        <v>0</v>
      </c>
      <c r="C774" s="8"/>
      <c r="D774" s="8"/>
      <c r="E774" s="8"/>
      <c r="F774" s="8"/>
      <c r="G774" s="8"/>
    </row>
    <row r="775" customFormat="false" ht="12.75" hidden="false" customHeight="false" outlineLevel="0" collapsed="false">
      <c r="A775" s="15" t="s">
        <v>708</v>
      </c>
      <c r="B775" s="14" t="n">
        <f aca="false">SUM(C775:E775)</f>
        <v>181499</v>
      </c>
      <c r="C775" s="16" t="n">
        <v>106982</v>
      </c>
      <c r="D775" s="16" t="n">
        <v>74517</v>
      </c>
      <c r="E775" s="8"/>
      <c r="F775" s="8"/>
      <c r="G775" s="8"/>
    </row>
    <row r="776" customFormat="false" ht="12.75" hidden="false" customHeight="false" outlineLevel="0" collapsed="false">
      <c r="A776" s="8"/>
      <c r="B776" s="14" t="n">
        <f aca="false">SUM(C776:E776)</f>
        <v>0</v>
      </c>
      <c r="C776" s="8"/>
      <c r="D776" s="8"/>
      <c r="E776" s="8"/>
      <c r="F776" s="8"/>
      <c r="G776" s="8"/>
    </row>
    <row r="777" customFormat="false" ht="12.75" hidden="false" customHeight="false" outlineLevel="0" collapsed="false">
      <c r="A777" s="15" t="s">
        <v>709</v>
      </c>
      <c r="B777" s="14" t="n">
        <f aca="false">SUM(C777:E777)</f>
        <v>3829</v>
      </c>
      <c r="C777" s="16" t="n">
        <v>1291</v>
      </c>
      <c r="D777" s="16" t="n">
        <v>2538</v>
      </c>
      <c r="E777" s="8"/>
      <c r="F777" s="8"/>
      <c r="G777" s="8"/>
    </row>
    <row r="778" customFormat="false" ht="12.75" hidden="false" customHeight="false" outlineLevel="0" collapsed="false">
      <c r="A778" s="15" t="s">
        <v>710</v>
      </c>
      <c r="B778" s="14" t="n">
        <f aca="false">SUM(C778:E778)</f>
        <v>11816</v>
      </c>
      <c r="C778" s="16" t="n">
        <v>5412</v>
      </c>
      <c r="D778" s="16" t="n">
        <v>6404</v>
      </c>
      <c r="E778" s="8"/>
      <c r="F778" s="8"/>
      <c r="G778" s="8"/>
    </row>
    <row r="779" customFormat="false" ht="12.75" hidden="false" customHeight="false" outlineLevel="0" collapsed="false">
      <c r="A779" s="15" t="s">
        <v>711</v>
      </c>
      <c r="B779" s="14" t="n">
        <f aca="false">SUM(C779:E779)</f>
        <v>7792</v>
      </c>
      <c r="C779" s="16" t="n">
        <v>6116</v>
      </c>
      <c r="D779" s="16" t="n">
        <v>1676</v>
      </c>
      <c r="E779" s="8"/>
      <c r="F779" s="8"/>
      <c r="G779" s="8"/>
    </row>
    <row r="780" customFormat="false" ht="12.75" hidden="false" customHeight="false" outlineLevel="0" collapsed="false">
      <c r="A780" s="15" t="s">
        <v>712</v>
      </c>
      <c r="B780" s="14" t="n">
        <f aca="false">SUM(C780:E780)</f>
        <v>5299</v>
      </c>
      <c r="C780" s="16" t="n">
        <v>4136</v>
      </c>
      <c r="D780" s="16" t="n">
        <v>1163</v>
      </c>
      <c r="E780" s="8"/>
      <c r="F780" s="8"/>
      <c r="G780" s="8"/>
    </row>
    <row r="781" customFormat="false" ht="12.75" hidden="false" customHeight="false" outlineLevel="0" collapsed="false">
      <c r="A781" s="15" t="s">
        <v>713</v>
      </c>
      <c r="B781" s="14" t="n">
        <f aca="false">SUM(C781:E781)</f>
        <v>3108</v>
      </c>
      <c r="C781" s="16" t="n">
        <v>1608</v>
      </c>
      <c r="D781" s="16" t="n">
        <v>1500</v>
      </c>
      <c r="E781" s="8"/>
      <c r="F781" s="8"/>
      <c r="G781" s="8"/>
    </row>
    <row r="782" customFormat="false" ht="12.75" hidden="false" customHeight="false" outlineLevel="0" collapsed="false">
      <c r="A782" s="15" t="s">
        <v>714</v>
      </c>
      <c r="B782" s="14" t="n">
        <f aca="false">SUM(C782:E782)</f>
        <v>1432</v>
      </c>
      <c r="C782" s="16" t="n">
        <v>1425</v>
      </c>
      <c r="D782" s="8" t="n">
        <v>7</v>
      </c>
      <c r="E782" s="8"/>
      <c r="F782" s="8"/>
      <c r="G782" s="8"/>
    </row>
    <row r="783" customFormat="false" ht="12.75" hidden="false" customHeight="false" outlineLevel="0" collapsed="false">
      <c r="A783" s="15" t="s">
        <v>715</v>
      </c>
      <c r="B783" s="14" t="n">
        <f aca="false">SUM(C783:E783)</f>
        <v>1587</v>
      </c>
      <c r="C783" s="16" t="n">
        <v>1108</v>
      </c>
      <c r="D783" s="8" t="n">
        <v>479</v>
      </c>
      <c r="E783" s="8"/>
      <c r="F783" s="8"/>
      <c r="G783" s="8"/>
    </row>
    <row r="784" customFormat="false" ht="12.75" hidden="false" customHeight="false" outlineLevel="0" collapsed="false">
      <c r="A784" s="15" t="s">
        <v>716</v>
      </c>
      <c r="B784" s="14" t="n">
        <f aca="false">SUM(C784:E784)</f>
        <v>1535</v>
      </c>
      <c r="C784" s="16" t="n">
        <v>1369</v>
      </c>
      <c r="D784" s="8" t="n">
        <v>166</v>
      </c>
      <c r="E784" s="8"/>
      <c r="F784" s="8"/>
      <c r="G784" s="8"/>
    </row>
    <row r="785" customFormat="false" ht="12.75" hidden="false" customHeight="false" outlineLevel="0" collapsed="false">
      <c r="A785" s="15" t="s">
        <v>717</v>
      </c>
      <c r="B785" s="14" t="n">
        <f aca="false">SUM(C785:E785)</f>
        <v>5692</v>
      </c>
      <c r="C785" s="16" t="n">
        <v>3121</v>
      </c>
      <c r="D785" s="16" t="n">
        <v>2571</v>
      </c>
      <c r="E785" s="8"/>
      <c r="F785" s="8"/>
      <c r="G785" s="8"/>
    </row>
    <row r="786" customFormat="false" ht="12.75" hidden="false" customHeight="false" outlineLevel="0" collapsed="false">
      <c r="A786" s="15" t="s">
        <v>718</v>
      </c>
      <c r="B786" s="14" t="n">
        <f aca="false">SUM(C786:E786)</f>
        <v>6524</v>
      </c>
      <c r="C786" s="8" t="n">
        <v>620</v>
      </c>
      <c r="D786" s="16" t="n">
        <v>5904</v>
      </c>
      <c r="E786" s="8"/>
      <c r="F786" s="8"/>
      <c r="G786" s="8"/>
    </row>
    <row r="787" customFormat="false" ht="12.75" hidden="false" customHeight="false" outlineLevel="0" collapsed="false">
      <c r="A787" s="15" t="s">
        <v>457</v>
      </c>
      <c r="B787" s="14" t="n">
        <f aca="false">SUM(C787:E787)</f>
        <v>5046</v>
      </c>
      <c r="C787" s="16" t="n">
        <v>3964</v>
      </c>
      <c r="D787" s="16" t="n">
        <v>1082</v>
      </c>
      <c r="E787" s="8"/>
      <c r="F787" s="8"/>
      <c r="G787" s="8"/>
    </row>
    <row r="788" customFormat="false" ht="12.75" hidden="false" customHeight="false" outlineLevel="0" collapsed="false">
      <c r="A788" s="15" t="s">
        <v>719</v>
      </c>
      <c r="B788" s="14" t="n">
        <f aca="false">SUM(C788:E788)</f>
        <v>5730</v>
      </c>
      <c r="C788" s="16" t="n">
        <v>3511</v>
      </c>
      <c r="D788" s="16" t="n">
        <v>2219</v>
      </c>
      <c r="E788" s="8"/>
      <c r="F788" s="8"/>
      <c r="G788" s="8"/>
    </row>
    <row r="789" customFormat="false" ht="12.75" hidden="false" customHeight="false" outlineLevel="0" collapsed="false">
      <c r="A789" s="15" t="s">
        <v>720</v>
      </c>
      <c r="B789" s="14" t="n">
        <f aca="false">SUM(C789:E789)</f>
        <v>14995</v>
      </c>
      <c r="C789" s="16" t="n">
        <v>5348</v>
      </c>
      <c r="D789" s="16" t="n">
        <v>9647</v>
      </c>
      <c r="E789" s="8"/>
      <c r="F789" s="8"/>
      <c r="G789" s="8"/>
    </row>
    <row r="790" customFormat="false" ht="12.75" hidden="false" customHeight="false" outlineLevel="0" collapsed="false">
      <c r="A790" s="15" t="s">
        <v>721</v>
      </c>
      <c r="B790" s="14" t="n">
        <f aca="false">SUM(C790:E790)</f>
        <v>9401</v>
      </c>
      <c r="C790" s="16" t="n">
        <v>6356</v>
      </c>
      <c r="D790" s="16" t="n">
        <v>3045</v>
      </c>
      <c r="E790" s="8"/>
      <c r="F790" s="8"/>
      <c r="G790" s="8"/>
    </row>
    <row r="791" customFormat="false" ht="12.75" hidden="false" customHeight="false" outlineLevel="0" collapsed="false">
      <c r="A791" s="15" t="s">
        <v>722</v>
      </c>
      <c r="B791" s="14" t="n">
        <f aca="false">SUM(C791:E791)</f>
        <v>2083</v>
      </c>
      <c r="C791" s="16" t="n">
        <v>1714</v>
      </c>
      <c r="D791" s="8" t="n">
        <v>369</v>
      </c>
      <c r="E791" s="8"/>
      <c r="F791" s="8"/>
      <c r="G791" s="8"/>
    </row>
    <row r="792" customFormat="false" ht="12.75" hidden="false" customHeight="false" outlineLevel="0" collapsed="false">
      <c r="A792" s="15" t="s">
        <v>723</v>
      </c>
      <c r="B792" s="14" t="n">
        <f aca="false">SUM(C792:E792)</f>
        <v>771</v>
      </c>
      <c r="C792" s="8" t="n">
        <v>611</v>
      </c>
      <c r="D792" s="8" t="n">
        <v>160</v>
      </c>
      <c r="E792" s="8"/>
      <c r="F792" s="8"/>
      <c r="G792" s="8"/>
    </row>
    <row r="793" customFormat="false" ht="12.75" hidden="false" customHeight="false" outlineLevel="0" collapsed="false">
      <c r="A793" s="15" t="s">
        <v>724</v>
      </c>
      <c r="B793" s="14" t="n">
        <f aca="false">SUM(C793:E793)</f>
        <v>7200</v>
      </c>
      <c r="C793" s="16" t="n">
        <v>3041</v>
      </c>
      <c r="D793" s="16" t="n">
        <v>4159</v>
      </c>
      <c r="E793" s="8"/>
      <c r="F793" s="8"/>
      <c r="G793" s="8"/>
    </row>
    <row r="794" customFormat="false" ht="12.75" hidden="false" customHeight="false" outlineLevel="0" collapsed="false">
      <c r="A794" s="15" t="s">
        <v>725</v>
      </c>
      <c r="B794" s="14" t="n">
        <f aca="false">SUM(C794:E794)</f>
        <v>1672</v>
      </c>
      <c r="C794" s="8" t="n">
        <v>923</v>
      </c>
      <c r="D794" s="8" t="n">
        <v>749</v>
      </c>
      <c r="E794" s="8"/>
      <c r="F794" s="8"/>
      <c r="G794" s="8"/>
    </row>
    <row r="795" customFormat="false" ht="12.75" hidden="false" customHeight="false" outlineLevel="0" collapsed="false">
      <c r="A795" s="15" t="s">
        <v>726</v>
      </c>
      <c r="B795" s="14" t="n">
        <f aca="false">SUM(C795:E795)</f>
        <v>634</v>
      </c>
      <c r="C795" s="8" t="n">
        <v>129</v>
      </c>
      <c r="D795" s="8" t="n">
        <v>505</v>
      </c>
      <c r="E795" s="8"/>
      <c r="F795" s="8"/>
      <c r="G795" s="8"/>
    </row>
    <row r="796" customFormat="false" ht="12.75" hidden="false" customHeight="false" outlineLevel="0" collapsed="false">
      <c r="A796" s="15" t="s">
        <v>727</v>
      </c>
      <c r="B796" s="14" t="n">
        <f aca="false">SUM(C796:E796)</f>
        <v>7321</v>
      </c>
      <c r="C796" s="16" t="n">
        <v>4843</v>
      </c>
      <c r="D796" s="16" t="n">
        <v>2478</v>
      </c>
      <c r="E796" s="8"/>
      <c r="F796" s="8"/>
      <c r="G796" s="8"/>
    </row>
    <row r="797" customFormat="false" ht="12.75" hidden="false" customHeight="false" outlineLevel="0" collapsed="false">
      <c r="A797" s="15" t="s">
        <v>728</v>
      </c>
      <c r="B797" s="14" t="n">
        <f aca="false">SUM(C797:E797)</f>
        <v>451</v>
      </c>
      <c r="C797" s="8" t="n">
        <v>19</v>
      </c>
      <c r="D797" s="8" t="n">
        <v>432</v>
      </c>
      <c r="E797" s="8"/>
      <c r="F797" s="8"/>
      <c r="G797" s="8"/>
    </row>
    <row r="798" customFormat="false" ht="12.75" hidden="false" customHeight="false" outlineLevel="0" collapsed="false">
      <c r="A798" s="15" t="s">
        <v>168</v>
      </c>
      <c r="B798" s="14" t="n">
        <f aca="false">SUM(C798:E798)</f>
        <v>3136</v>
      </c>
      <c r="C798" s="16" t="n">
        <v>1681</v>
      </c>
      <c r="D798" s="16" t="n">
        <v>1455</v>
      </c>
      <c r="E798" s="8"/>
      <c r="F798" s="8"/>
      <c r="G798" s="8"/>
    </row>
    <row r="799" customFormat="false" ht="12.75" hidden="false" customHeight="false" outlineLevel="0" collapsed="false">
      <c r="A799" s="15" t="s">
        <v>729</v>
      </c>
      <c r="B799" s="14" t="n">
        <f aca="false">SUM(C799:E799)</f>
        <v>8168</v>
      </c>
      <c r="C799" s="16" t="n">
        <v>5344</v>
      </c>
      <c r="D799" s="16" t="n">
        <v>2824</v>
      </c>
      <c r="E799" s="8"/>
      <c r="F799" s="8"/>
      <c r="G799" s="8"/>
    </row>
    <row r="800" customFormat="false" ht="12.75" hidden="false" customHeight="false" outlineLevel="0" collapsed="false">
      <c r="A800" s="15" t="s">
        <v>730</v>
      </c>
      <c r="B800" s="14" t="n">
        <f aca="false">SUM(C800:E800)</f>
        <v>4466</v>
      </c>
      <c r="C800" s="16" t="n">
        <v>3579</v>
      </c>
      <c r="D800" s="8" t="n">
        <v>887</v>
      </c>
      <c r="E800" s="8"/>
      <c r="F800" s="8"/>
      <c r="G800" s="8"/>
    </row>
    <row r="801" customFormat="false" ht="12.75" hidden="false" customHeight="false" outlineLevel="0" collapsed="false">
      <c r="A801" s="15" t="s">
        <v>731</v>
      </c>
      <c r="B801" s="14" t="n">
        <f aca="false">SUM(C801:E801)</f>
        <v>1063</v>
      </c>
      <c r="C801" s="8" t="n">
        <v>644</v>
      </c>
      <c r="D801" s="8" t="n">
        <v>419</v>
      </c>
      <c r="E801" s="8"/>
      <c r="F801" s="8"/>
      <c r="G801" s="8"/>
    </row>
    <row r="802" customFormat="false" ht="12.75" hidden="false" customHeight="false" outlineLevel="0" collapsed="false">
      <c r="A802" s="15" t="s">
        <v>732</v>
      </c>
      <c r="B802" s="14" t="n">
        <f aca="false">SUM(C802:E802)</f>
        <v>4295</v>
      </c>
      <c r="C802" s="16" t="n">
        <v>1839</v>
      </c>
      <c r="D802" s="16" t="n">
        <v>2456</v>
      </c>
      <c r="E802" s="8"/>
      <c r="F802" s="8"/>
      <c r="G802" s="8"/>
    </row>
    <row r="803" customFormat="false" ht="12.75" hidden="false" customHeight="false" outlineLevel="0" collapsed="false">
      <c r="A803" s="15" t="s">
        <v>733</v>
      </c>
      <c r="B803" s="14" t="n">
        <f aca="false">SUM(C803:E803)</f>
        <v>2206</v>
      </c>
      <c r="C803" s="16" t="n">
        <v>1927</v>
      </c>
      <c r="D803" s="8" t="n">
        <v>279</v>
      </c>
      <c r="E803" s="8"/>
      <c r="F803" s="8"/>
      <c r="G803" s="8"/>
    </row>
    <row r="804" customFormat="false" ht="12.75" hidden="false" customHeight="false" outlineLevel="0" collapsed="false">
      <c r="A804" s="15" t="s">
        <v>734</v>
      </c>
      <c r="B804" s="14" t="n">
        <f aca="false">SUM(C804:E804)</f>
        <v>18371</v>
      </c>
      <c r="C804" s="16" t="n">
        <v>11473</v>
      </c>
      <c r="D804" s="16" t="n">
        <v>6898</v>
      </c>
      <c r="E804" s="8"/>
      <c r="F804" s="8"/>
      <c r="G804" s="8"/>
    </row>
    <row r="805" customFormat="false" ht="12.75" hidden="false" customHeight="false" outlineLevel="0" collapsed="false">
      <c r="A805" s="15" t="s">
        <v>735</v>
      </c>
      <c r="B805" s="14" t="n">
        <f aca="false">SUM(C805:E805)</f>
        <v>3182</v>
      </c>
      <c r="C805" s="16" t="n">
        <v>2292</v>
      </c>
      <c r="D805" s="8" t="n">
        <v>890</v>
      </c>
      <c r="E805" s="8"/>
      <c r="F805" s="8"/>
      <c r="G805" s="8"/>
    </row>
    <row r="806" customFormat="false" ht="12.75" hidden="false" customHeight="false" outlineLevel="0" collapsed="false">
      <c r="A806" s="15" t="s">
        <v>736</v>
      </c>
      <c r="B806" s="14" t="n">
        <f aca="false">SUM(C806:E806)</f>
        <v>587</v>
      </c>
      <c r="C806" s="8" t="n">
        <v>495</v>
      </c>
      <c r="D806" s="8" t="n">
        <v>92</v>
      </c>
      <c r="E806" s="8"/>
      <c r="F806" s="8"/>
      <c r="G806" s="8"/>
    </row>
    <row r="807" customFormat="false" ht="12.75" hidden="false" customHeight="false" outlineLevel="0" collapsed="false">
      <c r="A807" s="15" t="s">
        <v>737</v>
      </c>
      <c r="B807" s="14" t="n">
        <f aca="false">SUM(C807:E807)</f>
        <v>1881</v>
      </c>
      <c r="C807" s="8" t="n">
        <v>968</v>
      </c>
      <c r="D807" s="8" t="n">
        <v>913</v>
      </c>
      <c r="E807" s="8"/>
      <c r="F807" s="8"/>
      <c r="G807" s="8"/>
    </row>
    <row r="808" customFormat="false" ht="12.75" hidden="false" customHeight="false" outlineLevel="0" collapsed="false">
      <c r="A808" s="15" t="s">
        <v>738</v>
      </c>
      <c r="B808" s="14" t="n">
        <f aca="false">SUM(C808:E808)</f>
        <v>10919</v>
      </c>
      <c r="C808" s="16" t="n">
        <v>7413</v>
      </c>
      <c r="D808" s="16" t="n">
        <v>3506</v>
      </c>
      <c r="E808" s="8"/>
      <c r="F808" s="8"/>
      <c r="G808" s="8"/>
    </row>
    <row r="809" customFormat="false" ht="12.75" hidden="false" customHeight="false" outlineLevel="0" collapsed="false">
      <c r="A809" s="15" t="s">
        <v>739</v>
      </c>
      <c r="B809" s="14" t="n">
        <f aca="false">SUM(C809:E809)</f>
        <v>9604</v>
      </c>
      <c r="C809" s="16" t="n">
        <v>6132</v>
      </c>
      <c r="D809" s="16" t="n">
        <v>3472</v>
      </c>
      <c r="E809" s="8"/>
      <c r="F809" s="8"/>
      <c r="G809" s="8"/>
    </row>
    <row r="810" customFormat="false" ht="12.75" hidden="false" customHeight="false" outlineLevel="0" collapsed="false">
      <c r="A810" s="15" t="s">
        <v>740</v>
      </c>
      <c r="B810" s="14" t="n">
        <f aca="false">SUM(C810:E810)</f>
        <v>4460</v>
      </c>
      <c r="C810" s="16" t="n">
        <v>2705</v>
      </c>
      <c r="D810" s="16" t="n">
        <v>1755</v>
      </c>
      <c r="E810" s="8"/>
      <c r="F810" s="8"/>
      <c r="G810" s="8"/>
    </row>
    <row r="811" customFormat="false" ht="12.75" hidden="false" customHeight="false" outlineLevel="0" collapsed="false">
      <c r="A811" s="15" t="s">
        <v>741</v>
      </c>
      <c r="B811" s="14" t="n">
        <f aca="false">SUM(C811:E811)</f>
        <v>854</v>
      </c>
      <c r="C811" s="8" t="n">
        <v>608</v>
      </c>
      <c r="D811" s="8" t="n">
        <v>246</v>
      </c>
      <c r="E811" s="8"/>
      <c r="F811" s="8"/>
      <c r="G811" s="8"/>
    </row>
    <row r="812" customFormat="false" ht="12.75" hidden="false" customHeight="false" outlineLevel="0" collapsed="false">
      <c r="A812" s="15" t="s">
        <v>284</v>
      </c>
      <c r="B812" s="14" t="n">
        <f aca="false">SUM(C812:E812)</f>
        <v>1219</v>
      </c>
      <c r="C812" s="16" t="n">
        <v>1008</v>
      </c>
      <c r="D812" s="8" t="n">
        <v>211</v>
      </c>
      <c r="E812" s="8"/>
      <c r="F812" s="8"/>
      <c r="G812" s="8"/>
    </row>
    <row r="813" customFormat="false" ht="12.75" hidden="false" customHeight="false" outlineLevel="0" collapsed="false">
      <c r="A813" s="15" t="s">
        <v>742</v>
      </c>
      <c r="B813" s="14" t="n">
        <f aca="false">SUM(C813:E813)</f>
        <v>774</v>
      </c>
      <c r="C813" s="8" t="n">
        <v>763</v>
      </c>
      <c r="D813" s="8" t="n">
        <v>11</v>
      </c>
      <c r="E813" s="8"/>
      <c r="F813" s="8"/>
      <c r="G813" s="8"/>
    </row>
    <row r="814" customFormat="false" ht="12.75" hidden="false" customHeight="false" outlineLevel="0" collapsed="false">
      <c r="A814" s="15" t="s">
        <v>201</v>
      </c>
      <c r="B814" s="14" t="n">
        <f aca="false">SUM(C814:E814)</f>
        <v>2396</v>
      </c>
      <c r="C814" s="16" t="n">
        <v>1446</v>
      </c>
      <c r="D814" s="8" t="n">
        <v>950</v>
      </c>
      <c r="E814" s="8"/>
      <c r="F814" s="8"/>
      <c r="G814" s="8"/>
    </row>
    <row r="815" customFormat="false" ht="12.75" hidden="false" customHeight="false" outlineLevel="0" collapsed="false">
      <c r="A815" s="8"/>
      <c r="B815" s="14" t="n">
        <f aca="false">SUM(C815:E815)</f>
        <v>0</v>
      </c>
      <c r="C815" s="8"/>
      <c r="D815" s="8"/>
      <c r="E815" s="8"/>
      <c r="F815" s="8"/>
      <c r="G815" s="8"/>
    </row>
    <row r="816" customFormat="false" ht="12.75" hidden="false" customHeight="false" outlineLevel="0" collapsed="false">
      <c r="A816" s="15" t="s">
        <v>743</v>
      </c>
      <c r="B816" s="14" t="n">
        <f aca="false">SUM(C816:E816)</f>
        <v>102031</v>
      </c>
      <c r="C816" s="16" t="n">
        <v>76362</v>
      </c>
      <c r="D816" s="16" t="n">
        <v>25669</v>
      </c>
      <c r="E816" s="8"/>
      <c r="F816" s="8"/>
      <c r="G816" s="8"/>
    </row>
    <row r="817" customFormat="false" ht="12.75" hidden="false" customHeight="false" outlineLevel="0" collapsed="false">
      <c r="A817" s="8"/>
      <c r="B817" s="14" t="n">
        <f aca="false">SUM(C817:E817)</f>
        <v>0</v>
      </c>
      <c r="C817" s="8"/>
      <c r="D817" s="8"/>
      <c r="E817" s="8"/>
      <c r="F817" s="8"/>
      <c r="G817" s="8"/>
    </row>
    <row r="818" customFormat="false" ht="12.75" hidden="false" customHeight="false" outlineLevel="0" collapsed="false">
      <c r="A818" s="15" t="s">
        <v>744</v>
      </c>
      <c r="B818" s="14" t="n">
        <f aca="false">SUM(C818:E818)</f>
        <v>3540</v>
      </c>
      <c r="C818" s="16" t="n">
        <v>2973</v>
      </c>
      <c r="D818" s="8" t="n">
        <v>567</v>
      </c>
      <c r="E818" s="8"/>
      <c r="F818" s="8"/>
      <c r="G818" s="8"/>
    </row>
    <row r="819" customFormat="false" ht="12.75" hidden="false" customHeight="false" outlineLevel="0" collapsed="false">
      <c r="A819" s="15" t="s">
        <v>745</v>
      </c>
      <c r="B819" s="14" t="n">
        <f aca="false">SUM(C819:E819)</f>
        <v>4502</v>
      </c>
      <c r="C819" s="16" t="n">
        <v>3502</v>
      </c>
      <c r="D819" s="16" t="n">
        <v>1000</v>
      </c>
      <c r="E819" s="8"/>
      <c r="F819" s="8"/>
      <c r="G819" s="8"/>
    </row>
    <row r="820" customFormat="false" ht="12.75" hidden="false" customHeight="false" outlineLevel="0" collapsed="false">
      <c r="A820" s="15" t="s">
        <v>746</v>
      </c>
      <c r="B820" s="14" t="n">
        <f aca="false">SUM(C820:E820)</f>
        <v>962</v>
      </c>
      <c r="C820" s="8" t="n">
        <v>520</v>
      </c>
      <c r="D820" s="8" t="n">
        <v>442</v>
      </c>
      <c r="E820" s="8"/>
      <c r="F820" s="8"/>
      <c r="G820" s="8"/>
    </row>
    <row r="821" customFormat="false" ht="12.75" hidden="false" customHeight="false" outlineLevel="0" collapsed="false">
      <c r="A821" s="15" t="s">
        <v>747</v>
      </c>
      <c r="B821" s="14" t="n">
        <f aca="false">SUM(C821:E821)</f>
        <v>18893</v>
      </c>
      <c r="C821" s="16" t="n">
        <v>13909</v>
      </c>
      <c r="D821" s="16" t="n">
        <v>4984</v>
      </c>
      <c r="E821" s="8"/>
      <c r="F821" s="8"/>
      <c r="G821" s="8"/>
    </row>
    <row r="822" customFormat="false" ht="12.75" hidden="false" customHeight="false" outlineLevel="0" collapsed="false">
      <c r="A822" s="15" t="s">
        <v>748</v>
      </c>
      <c r="B822" s="14" t="n">
        <f aca="false">SUM(C822:E822)</f>
        <v>3355</v>
      </c>
      <c r="C822" s="16" t="n">
        <v>2666</v>
      </c>
      <c r="D822" s="8" t="n">
        <v>689</v>
      </c>
      <c r="E822" s="8"/>
      <c r="F822" s="8"/>
      <c r="G822" s="8"/>
    </row>
    <row r="823" customFormat="false" ht="12.75" hidden="false" customHeight="false" outlineLevel="0" collapsed="false">
      <c r="A823" s="15" t="s">
        <v>749</v>
      </c>
      <c r="B823" s="14" t="n">
        <f aca="false">SUM(C823:E823)</f>
        <v>1643</v>
      </c>
      <c r="C823" s="16" t="n">
        <v>1167</v>
      </c>
      <c r="D823" s="8" t="n">
        <v>476</v>
      </c>
      <c r="E823" s="8"/>
      <c r="F823" s="8"/>
      <c r="G823" s="8"/>
    </row>
    <row r="824" customFormat="false" ht="12.75" hidden="false" customHeight="false" outlineLevel="0" collapsed="false">
      <c r="A824" s="15" t="s">
        <v>750</v>
      </c>
      <c r="B824" s="14" t="n">
        <f aca="false">SUM(C824:E824)</f>
        <v>1623</v>
      </c>
      <c r="C824" s="16" t="n">
        <v>1461</v>
      </c>
      <c r="D824" s="8" t="n">
        <v>162</v>
      </c>
      <c r="E824" s="8"/>
      <c r="F824" s="8"/>
      <c r="G824" s="8"/>
    </row>
    <row r="825" customFormat="false" ht="12.75" hidden="false" customHeight="false" outlineLevel="0" collapsed="false">
      <c r="A825" s="15" t="s">
        <v>751</v>
      </c>
      <c r="B825" s="14" t="n">
        <f aca="false">SUM(C825:E825)</f>
        <v>5024</v>
      </c>
      <c r="C825" s="16" t="n">
        <v>4766</v>
      </c>
      <c r="D825" s="8" t="n">
        <v>258</v>
      </c>
      <c r="E825" s="8"/>
      <c r="F825" s="8"/>
      <c r="G825" s="8"/>
    </row>
    <row r="826" customFormat="false" ht="12.75" hidden="false" customHeight="false" outlineLevel="0" collapsed="false">
      <c r="A826" s="15" t="s">
        <v>752</v>
      </c>
      <c r="B826" s="14" t="n">
        <f aca="false">SUM(C826:E826)</f>
        <v>6022</v>
      </c>
      <c r="C826" s="16" t="n">
        <v>3944</v>
      </c>
      <c r="D826" s="16" t="n">
        <v>2078</v>
      </c>
      <c r="E826" s="8"/>
      <c r="F826" s="8"/>
      <c r="G826" s="8"/>
    </row>
    <row r="827" customFormat="false" ht="12.75" hidden="false" customHeight="false" outlineLevel="0" collapsed="false">
      <c r="A827" s="15" t="s">
        <v>753</v>
      </c>
      <c r="B827" s="14" t="n">
        <f aca="false">SUM(C827:E827)</f>
        <v>34</v>
      </c>
      <c r="C827" s="8" t="n">
        <v>22</v>
      </c>
      <c r="D827" s="8" t="n">
        <v>12</v>
      </c>
      <c r="E827" s="8"/>
      <c r="F827" s="8"/>
      <c r="G827" s="8"/>
    </row>
    <row r="828" customFormat="false" ht="12.75" hidden="false" customHeight="false" outlineLevel="0" collapsed="false">
      <c r="A828" s="15" t="s">
        <v>754</v>
      </c>
      <c r="B828" s="14" t="n">
        <f aca="false">SUM(C828:E828)</f>
        <v>805</v>
      </c>
      <c r="C828" s="8" t="n">
        <v>227</v>
      </c>
      <c r="D828" s="8" t="n">
        <v>578</v>
      </c>
      <c r="E828" s="8"/>
      <c r="F828" s="8"/>
      <c r="G828" s="8"/>
    </row>
    <row r="829" customFormat="false" ht="12.75" hidden="false" customHeight="false" outlineLevel="0" collapsed="false">
      <c r="A829" s="15" t="s">
        <v>755</v>
      </c>
      <c r="B829" s="14" t="n">
        <f aca="false">SUM(C829:E829)</f>
        <v>1793</v>
      </c>
      <c r="C829" s="16" t="n">
        <v>1462</v>
      </c>
      <c r="D829" s="8" t="n">
        <v>331</v>
      </c>
      <c r="E829" s="8"/>
      <c r="F829" s="8"/>
      <c r="G829" s="8"/>
    </row>
    <row r="830" customFormat="false" ht="12.75" hidden="false" customHeight="false" outlineLevel="0" collapsed="false">
      <c r="A830" s="15" t="s">
        <v>756</v>
      </c>
      <c r="B830" s="14" t="n">
        <f aca="false">SUM(C830:E830)</f>
        <v>24565</v>
      </c>
      <c r="C830" s="16" t="n">
        <v>16497</v>
      </c>
      <c r="D830" s="16" t="n">
        <v>8068</v>
      </c>
      <c r="E830" s="8"/>
      <c r="F830" s="8"/>
      <c r="G830" s="8"/>
    </row>
    <row r="831" customFormat="false" ht="12.75" hidden="false" customHeight="false" outlineLevel="0" collapsed="false">
      <c r="A831" s="15" t="s">
        <v>757</v>
      </c>
      <c r="B831" s="14" t="n">
        <f aca="false">SUM(C831:E831)</f>
        <v>477</v>
      </c>
      <c r="C831" s="8" t="n">
        <v>278</v>
      </c>
      <c r="D831" s="8" t="n">
        <v>199</v>
      </c>
      <c r="E831" s="8"/>
      <c r="F831" s="8"/>
      <c r="G831" s="8"/>
    </row>
    <row r="832" customFormat="false" ht="12.75" hidden="false" customHeight="false" outlineLevel="0" collapsed="false">
      <c r="A832" s="15" t="s">
        <v>758</v>
      </c>
      <c r="B832" s="14" t="n">
        <f aca="false">SUM(C832:E832)</f>
        <v>20700</v>
      </c>
      <c r="C832" s="16" t="n">
        <v>15089</v>
      </c>
      <c r="D832" s="16" t="n">
        <v>5611</v>
      </c>
      <c r="E832" s="8"/>
      <c r="F832" s="8"/>
      <c r="G832" s="8"/>
    </row>
    <row r="833" customFormat="false" ht="12.75" hidden="false" customHeight="false" outlineLevel="0" collapsed="false">
      <c r="A833" s="15" t="s">
        <v>759</v>
      </c>
      <c r="B833" s="14" t="n">
        <f aca="false">SUM(C833:E833)</f>
        <v>4122</v>
      </c>
      <c r="C833" s="16" t="n">
        <v>3978</v>
      </c>
      <c r="D833" s="8" t="n">
        <v>144</v>
      </c>
      <c r="E833" s="8"/>
      <c r="F833" s="8"/>
      <c r="G833" s="8"/>
    </row>
    <row r="834" customFormat="false" ht="12.75" hidden="false" customHeight="false" outlineLevel="0" collapsed="false">
      <c r="A834" s="15" t="s">
        <v>760</v>
      </c>
      <c r="B834" s="14" t="n">
        <f aca="false">SUM(C834:E834)</f>
        <v>3971</v>
      </c>
      <c r="C834" s="16" t="n">
        <v>3901</v>
      </c>
      <c r="D834" s="8" t="n">
        <v>70</v>
      </c>
      <c r="E834" s="8"/>
      <c r="F834" s="8"/>
      <c r="G834" s="8"/>
    </row>
    <row r="835" customFormat="false" ht="12.75" hidden="false" customHeight="false" outlineLevel="0" collapsed="false">
      <c r="A835" s="8"/>
      <c r="B835" s="14" t="n">
        <f aca="false">SUM(C835:E835)</f>
        <v>0</v>
      </c>
      <c r="C835" s="8"/>
      <c r="D835" s="8"/>
      <c r="E835" s="8"/>
      <c r="F835" s="8"/>
      <c r="G835" s="8"/>
    </row>
    <row r="836" customFormat="false" ht="12.75" hidden="false" customHeight="false" outlineLevel="0" collapsed="false">
      <c r="A836" s="15" t="s">
        <v>761</v>
      </c>
      <c r="B836" s="14" t="n">
        <f aca="false">SUM(C836:E836)</f>
        <v>37696</v>
      </c>
      <c r="C836" s="16" t="n">
        <v>23655</v>
      </c>
      <c r="D836" s="16" t="n">
        <v>14041</v>
      </c>
      <c r="E836" s="8"/>
      <c r="F836" s="8"/>
      <c r="G836" s="8"/>
    </row>
    <row r="837" customFormat="false" ht="12.75" hidden="false" customHeight="false" outlineLevel="0" collapsed="false">
      <c r="A837" s="8"/>
      <c r="B837" s="14" t="n">
        <f aca="false">SUM(C837:E837)</f>
        <v>0</v>
      </c>
      <c r="C837" s="8"/>
      <c r="D837" s="8"/>
      <c r="E837" s="8"/>
      <c r="F837" s="8"/>
      <c r="G837" s="8"/>
    </row>
    <row r="838" customFormat="false" ht="12.75" hidden="false" customHeight="false" outlineLevel="0" collapsed="false">
      <c r="A838" s="15" t="s">
        <v>762</v>
      </c>
      <c r="B838" s="14" t="n">
        <f aca="false">SUM(C838:E838)</f>
        <v>20164</v>
      </c>
      <c r="C838" s="16" t="n">
        <v>14017</v>
      </c>
      <c r="D838" s="16" t="n">
        <v>6147</v>
      </c>
      <c r="E838" s="8"/>
      <c r="F838" s="8"/>
      <c r="G838" s="8"/>
    </row>
    <row r="839" customFormat="false" ht="12.75" hidden="false" customHeight="false" outlineLevel="0" collapsed="false">
      <c r="A839" s="15" t="s">
        <v>763</v>
      </c>
      <c r="B839" s="14" t="n">
        <f aca="false">SUM(C839:E839)</f>
        <v>5427</v>
      </c>
      <c r="C839" s="16" t="n">
        <v>3172</v>
      </c>
      <c r="D839" s="16" t="n">
        <v>2255</v>
      </c>
      <c r="E839" s="8"/>
      <c r="F839" s="8"/>
      <c r="G839" s="8"/>
    </row>
    <row r="840" customFormat="false" ht="12.75" hidden="false" customHeight="false" outlineLevel="0" collapsed="false">
      <c r="A840" s="15" t="s">
        <v>764</v>
      </c>
      <c r="B840" s="14" t="n">
        <f aca="false">SUM(C840:E840)</f>
        <v>5627</v>
      </c>
      <c r="C840" s="16" t="n">
        <v>2673</v>
      </c>
      <c r="D840" s="16" t="n">
        <v>2954</v>
      </c>
      <c r="E840" s="8"/>
      <c r="F840" s="8"/>
      <c r="G840" s="8"/>
    </row>
    <row r="841" customFormat="false" ht="12.75" hidden="false" customHeight="false" outlineLevel="0" collapsed="false">
      <c r="A841" s="15" t="s">
        <v>765</v>
      </c>
      <c r="B841" s="14" t="n">
        <f aca="false">SUM(C841:E841)</f>
        <v>2172</v>
      </c>
      <c r="C841" s="16" t="n">
        <v>1795</v>
      </c>
      <c r="D841" s="8" t="n">
        <v>377</v>
      </c>
      <c r="E841" s="8"/>
      <c r="F841" s="8"/>
      <c r="G841" s="8"/>
    </row>
    <row r="842" customFormat="false" ht="12.75" hidden="false" customHeight="false" outlineLevel="0" collapsed="false">
      <c r="A842" s="15" t="s">
        <v>766</v>
      </c>
      <c r="B842" s="14" t="n">
        <f aca="false">SUM(C842:E842)</f>
        <v>4306</v>
      </c>
      <c r="C842" s="16" t="n">
        <v>1998</v>
      </c>
      <c r="D842" s="16" t="n">
        <v>2308</v>
      </c>
      <c r="E842" s="8"/>
      <c r="F842" s="8"/>
      <c r="G842" s="8"/>
    </row>
    <row r="843" customFormat="false" ht="12.75" hidden="false" customHeight="false" outlineLevel="0" collapsed="false">
      <c r="A843" s="8"/>
      <c r="B843" s="14" t="n">
        <f aca="false">SUM(C843:E843)</f>
        <v>0</v>
      </c>
      <c r="C843" s="8"/>
      <c r="D843" s="8"/>
      <c r="E843" s="8"/>
      <c r="F843" s="8"/>
      <c r="G843" s="8"/>
    </row>
    <row r="844" customFormat="false" ht="12.75" hidden="false" customHeight="false" outlineLevel="0" collapsed="false">
      <c r="A844" s="15" t="s">
        <v>767</v>
      </c>
      <c r="B844" s="14" t="n">
        <f aca="false">SUM(C844:E844)</f>
        <v>160261</v>
      </c>
      <c r="C844" s="16" t="n">
        <v>98813</v>
      </c>
      <c r="D844" s="16" t="n">
        <v>61448</v>
      </c>
      <c r="E844" s="8"/>
      <c r="F844" s="8"/>
      <c r="G844" s="8"/>
    </row>
    <row r="845" customFormat="false" ht="12.75" hidden="false" customHeight="false" outlineLevel="0" collapsed="false">
      <c r="A845" s="8"/>
      <c r="B845" s="14" t="n">
        <f aca="false">SUM(C845:E845)</f>
        <v>0</v>
      </c>
      <c r="C845" s="8"/>
      <c r="D845" s="8"/>
      <c r="E845" s="8"/>
      <c r="F845" s="8"/>
      <c r="G845" s="8"/>
    </row>
    <row r="846" customFormat="false" ht="12.75" hidden="false" customHeight="false" outlineLevel="0" collapsed="false">
      <c r="A846" s="15" t="s">
        <v>768</v>
      </c>
      <c r="B846" s="14" t="n">
        <f aca="false">SUM(C846:E846)</f>
        <v>8213</v>
      </c>
      <c r="C846" s="16" t="n">
        <v>5566</v>
      </c>
      <c r="D846" s="16" t="n">
        <v>2647</v>
      </c>
      <c r="E846" s="8"/>
      <c r="F846" s="8"/>
      <c r="G846" s="8"/>
    </row>
    <row r="847" customFormat="false" ht="12.75" hidden="false" customHeight="false" outlineLevel="0" collapsed="false">
      <c r="A847" s="15" t="s">
        <v>769</v>
      </c>
      <c r="B847" s="14" t="n">
        <f aca="false">SUM(C847:E847)</f>
        <v>7311</v>
      </c>
      <c r="C847" s="16" t="n">
        <v>5377</v>
      </c>
      <c r="D847" s="16" t="n">
        <v>1934</v>
      </c>
      <c r="E847" s="8"/>
      <c r="F847" s="8"/>
      <c r="G847" s="8"/>
    </row>
    <row r="848" customFormat="false" ht="12.75" hidden="false" customHeight="false" outlineLevel="0" collapsed="false">
      <c r="A848" s="15" t="s">
        <v>770</v>
      </c>
      <c r="B848" s="14" t="n">
        <f aca="false">SUM(C848:E848)</f>
        <v>5394</v>
      </c>
      <c r="C848" s="16" t="n">
        <v>3354</v>
      </c>
      <c r="D848" s="16" t="n">
        <v>2040</v>
      </c>
      <c r="E848" s="8"/>
      <c r="F848" s="8"/>
      <c r="G848" s="8"/>
    </row>
    <row r="849" customFormat="false" ht="12.75" hidden="false" customHeight="false" outlineLevel="0" collapsed="false">
      <c r="A849" s="15" t="s">
        <v>771</v>
      </c>
      <c r="B849" s="14" t="n">
        <f aca="false">SUM(C849:E849)</f>
        <v>13967</v>
      </c>
      <c r="C849" s="16" t="n">
        <v>9757</v>
      </c>
      <c r="D849" s="16" t="n">
        <v>4210</v>
      </c>
      <c r="E849" s="8"/>
      <c r="F849" s="8"/>
      <c r="G849" s="8"/>
    </row>
    <row r="850" customFormat="false" ht="12.75" hidden="false" customHeight="false" outlineLevel="0" collapsed="false">
      <c r="A850" s="15" t="s">
        <v>772</v>
      </c>
      <c r="B850" s="14" t="n">
        <f aca="false">SUM(C850:E850)</f>
        <v>2589</v>
      </c>
      <c r="C850" s="16" t="n">
        <v>2266</v>
      </c>
      <c r="D850" s="8" t="n">
        <v>323</v>
      </c>
      <c r="E850" s="8"/>
      <c r="F850" s="8"/>
      <c r="G850" s="8"/>
    </row>
    <row r="851" customFormat="false" ht="12.75" hidden="false" customHeight="false" outlineLevel="0" collapsed="false">
      <c r="A851" s="15" t="s">
        <v>773</v>
      </c>
      <c r="B851" s="14" t="n">
        <f aca="false">SUM(C851:E851)</f>
        <v>15112</v>
      </c>
      <c r="C851" s="16" t="n">
        <v>9039</v>
      </c>
      <c r="D851" s="16" t="n">
        <v>6073</v>
      </c>
      <c r="E851" s="8"/>
      <c r="F851" s="8"/>
      <c r="G851" s="8"/>
    </row>
    <row r="852" customFormat="false" ht="12.75" hidden="false" customHeight="false" outlineLevel="0" collapsed="false">
      <c r="A852" s="15" t="s">
        <v>774</v>
      </c>
      <c r="B852" s="14" t="n">
        <f aca="false">SUM(C852:E852)</f>
        <v>11013</v>
      </c>
      <c r="C852" s="16" t="n">
        <v>7212</v>
      </c>
      <c r="D852" s="16" t="n">
        <v>3801</v>
      </c>
      <c r="E852" s="8"/>
      <c r="F852" s="8"/>
      <c r="G852" s="8"/>
    </row>
    <row r="853" customFormat="false" ht="12.75" hidden="false" customHeight="false" outlineLevel="0" collapsed="false">
      <c r="A853" s="15" t="s">
        <v>775</v>
      </c>
      <c r="B853" s="14" t="n">
        <f aca="false">SUM(C853:E853)</f>
        <v>4823</v>
      </c>
      <c r="C853" s="16" t="n">
        <v>4276</v>
      </c>
      <c r="D853" s="8" t="n">
        <v>547</v>
      </c>
      <c r="E853" s="8"/>
      <c r="F853" s="8"/>
      <c r="G853" s="8"/>
    </row>
    <row r="854" customFormat="false" ht="12.75" hidden="false" customHeight="false" outlineLevel="0" collapsed="false">
      <c r="A854" s="15" t="s">
        <v>776</v>
      </c>
      <c r="B854" s="14" t="n">
        <f aca="false">SUM(C854:E854)</f>
        <v>21158</v>
      </c>
      <c r="C854" s="16" t="n">
        <v>10181</v>
      </c>
      <c r="D854" s="16" t="n">
        <v>10977</v>
      </c>
      <c r="E854" s="8"/>
      <c r="F854" s="8"/>
      <c r="G854" s="8"/>
    </row>
    <row r="855" customFormat="false" ht="12.75" hidden="false" customHeight="false" outlineLevel="0" collapsed="false">
      <c r="A855" s="15" t="s">
        <v>777</v>
      </c>
      <c r="B855" s="14" t="n">
        <f aca="false">SUM(C855:E855)</f>
        <v>3154</v>
      </c>
      <c r="C855" s="16" t="n">
        <v>2246</v>
      </c>
      <c r="D855" s="8" t="n">
        <v>908</v>
      </c>
      <c r="E855" s="8"/>
      <c r="F855" s="8"/>
      <c r="G855" s="8"/>
    </row>
    <row r="856" customFormat="false" ht="12.75" hidden="false" customHeight="false" outlineLevel="0" collapsed="false">
      <c r="A856" s="15" t="s">
        <v>778</v>
      </c>
      <c r="B856" s="14" t="n">
        <f aca="false">SUM(C856:E856)</f>
        <v>5025</v>
      </c>
      <c r="C856" s="16" t="n">
        <v>3474</v>
      </c>
      <c r="D856" s="16" t="n">
        <v>1551</v>
      </c>
      <c r="E856" s="8"/>
      <c r="F856" s="8"/>
      <c r="G856" s="8"/>
    </row>
    <row r="857" customFormat="false" ht="12.75" hidden="false" customHeight="false" outlineLevel="0" collapsed="false">
      <c r="A857" s="15" t="s">
        <v>779</v>
      </c>
      <c r="B857" s="14" t="n">
        <f aca="false">SUM(C857:E857)</f>
        <v>4238</v>
      </c>
      <c r="C857" s="16" t="n">
        <v>2936</v>
      </c>
      <c r="D857" s="16" t="n">
        <v>1302</v>
      </c>
      <c r="E857" s="8"/>
      <c r="F857" s="8"/>
      <c r="G857" s="8"/>
    </row>
    <row r="858" customFormat="false" ht="12.75" hidden="false" customHeight="false" outlineLevel="0" collapsed="false">
      <c r="A858" s="15" t="s">
        <v>780</v>
      </c>
      <c r="B858" s="14" t="n">
        <f aca="false">SUM(C858:E858)</f>
        <v>5408</v>
      </c>
      <c r="C858" s="16" t="n">
        <v>3924</v>
      </c>
      <c r="D858" s="16" t="n">
        <v>1484</v>
      </c>
      <c r="E858" s="8"/>
      <c r="F858" s="8"/>
      <c r="G858" s="8"/>
    </row>
    <row r="859" customFormat="false" ht="12.75" hidden="false" customHeight="false" outlineLevel="0" collapsed="false">
      <c r="A859" s="15" t="s">
        <v>781</v>
      </c>
      <c r="B859" s="14" t="n">
        <f aca="false">SUM(C859:E859)</f>
        <v>20258</v>
      </c>
      <c r="C859" s="16" t="n">
        <v>9642</v>
      </c>
      <c r="D859" s="16" t="n">
        <v>10616</v>
      </c>
      <c r="E859" s="8"/>
      <c r="F859" s="8"/>
      <c r="G859" s="8"/>
    </row>
    <row r="860" customFormat="false" ht="12.75" hidden="false" customHeight="false" outlineLevel="0" collapsed="false">
      <c r="A860" s="15" t="s">
        <v>782</v>
      </c>
      <c r="B860" s="14" t="n">
        <f aca="false">SUM(C860:E860)</f>
        <v>4920</v>
      </c>
      <c r="C860" s="16" t="n">
        <v>3777</v>
      </c>
      <c r="D860" s="16" t="n">
        <v>1143</v>
      </c>
      <c r="E860" s="8"/>
      <c r="F860" s="8"/>
      <c r="G860" s="8"/>
    </row>
    <row r="861" customFormat="false" ht="12.75" hidden="false" customHeight="false" outlineLevel="0" collapsed="false">
      <c r="A861" s="15" t="s">
        <v>783</v>
      </c>
      <c r="B861" s="14" t="n">
        <f aca="false">SUM(C861:E861)</f>
        <v>13402</v>
      </c>
      <c r="C861" s="16" t="n">
        <v>7832</v>
      </c>
      <c r="D861" s="16" t="n">
        <v>5570</v>
      </c>
      <c r="E861" s="8"/>
      <c r="F861" s="8"/>
      <c r="G861" s="8"/>
    </row>
    <row r="862" customFormat="false" ht="12.75" hidden="false" customHeight="false" outlineLevel="0" collapsed="false">
      <c r="A862" s="15" t="s">
        <v>784</v>
      </c>
      <c r="B862" s="14" t="n">
        <f aca="false">SUM(C862:E862)</f>
        <v>655</v>
      </c>
      <c r="C862" s="8" t="n">
        <v>308</v>
      </c>
      <c r="D862" s="8" t="n">
        <v>347</v>
      </c>
      <c r="E862" s="8"/>
      <c r="F862" s="8"/>
      <c r="G862" s="8"/>
    </row>
    <row r="863" customFormat="false" ht="12.75" hidden="false" customHeight="false" outlineLevel="0" collapsed="false">
      <c r="A863" s="15" t="s">
        <v>634</v>
      </c>
      <c r="B863" s="14" t="n">
        <f aca="false">SUM(C863:E863)</f>
        <v>2491</v>
      </c>
      <c r="C863" s="16" t="n">
        <v>1208</v>
      </c>
      <c r="D863" s="16" t="n">
        <v>1283</v>
      </c>
      <c r="E863" s="8"/>
      <c r="F863" s="8"/>
      <c r="G863" s="8"/>
    </row>
    <row r="864" customFormat="false" ht="12.75" hidden="false" customHeight="false" outlineLevel="0" collapsed="false">
      <c r="A864" s="15" t="s">
        <v>785</v>
      </c>
      <c r="B864" s="14" t="n">
        <f aca="false">SUM(C864:E864)</f>
        <v>983</v>
      </c>
      <c r="C864" s="8" t="n">
        <v>60</v>
      </c>
      <c r="D864" s="8" t="n">
        <v>923</v>
      </c>
      <c r="E864" s="8"/>
      <c r="F864" s="8"/>
      <c r="G864" s="8"/>
    </row>
    <row r="865" customFormat="false" ht="12.75" hidden="false" customHeight="false" outlineLevel="0" collapsed="false">
      <c r="A865" s="15" t="s">
        <v>786</v>
      </c>
      <c r="B865" s="14" t="n">
        <f aca="false">SUM(C865:E865)</f>
        <v>2985</v>
      </c>
      <c r="C865" s="16" t="n">
        <v>1848</v>
      </c>
      <c r="D865" s="16" t="n">
        <v>1137</v>
      </c>
      <c r="E865" s="8"/>
      <c r="F865" s="8"/>
      <c r="G865" s="8"/>
    </row>
    <row r="866" customFormat="false" ht="12.75" hidden="false" customHeight="false" outlineLevel="0" collapsed="false">
      <c r="A866" s="15" t="s">
        <v>111</v>
      </c>
      <c r="B866" s="14" t="n">
        <f aca="false">SUM(C866:E866)</f>
        <v>3434</v>
      </c>
      <c r="C866" s="16" t="n">
        <v>1640</v>
      </c>
      <c r="D866" s="16" t="n">
        <v>1794</v>
      </c>
      <c r="E866" s="8"/>
      <c r="F866" s="8"/>
      <c r="G866" s="8"/>
    </row>
    <row r="867" customFormat="false" ht="12.75" hidden="false" customHeight="false" outlineLevel="0" collapsed="false">
      <c r="A867" s="15" t="s">
        <v>457</v>
      </c>
      <c r="B867" s="14" t="n">
        <f aca="false">SUM(C867:E867)</f>
        <v>1763</v>
      </c>
      <c r="C867" s="16" t="n">
        <v>1603</v>
      </c>
      <c r="D867" s="8" t="n">
        <v>160</v>
      </c>
      <c r="E867" s="8"/>
      <c r="F867" s="8"/>
      <c r="G867" s="8"/>
    </row>
    <row r="868" customFormat="false" ht="12.75" hidden="false" customHeight="false" outlineLevel="0" collapsed="false">
      <c r="A868" s="15" t="s">
        <v>787</v>
      </c>
      <c r="B868" s="14" t="n">
        <f aca="false">SUM(C868:E868)</f>
        <v>1435</v>
      </c>
      <c r="C868" s="8" t="n">
        <v>847</v>
      </c>
      <c r="D868" s="8" t="n">
        <v>588</v>
      </c>
      <c r="E868" s="8"/>
      <c r="F868" s="8"/>
      <c r="G868" s="8"/>
    </row>
    <row r="869" customFormat="false" ht="12.75" hidden="false" customHeight="false" outlineLevel="0" collapsed="false">
      <c r="A869" s="15" t="s">
        <v>788</v>
      </c>
      <c r="B869" s="14" t="n">
        <f aca="false">SUM(C869:E869)</f>
        <v>530</v>
      </c>
      <c r="C869" s="8" t="n">
        <v>440</v>
      </c>
      <c r="D869" s="8" t="n">
        <v>90</v>
      </c>
      <c r="E869" s="8"/>
      <c r="F869" s="8"/>
      <c r="G869" s="8"/>
    </row>
    <row r="870" customFormat="false" ht="12.75" hidden="false" customHeight="false" outlineLevel="0" collapsed="false">
      <c r="A870" s="8"/>
      <c r="B870" s="14" t="n">
        <f aca="false">SUM(C870:E870)</f>
        <v>0</v>
      </c>
      <c r="C870" s="8"/>
      <c r="D870" s="8"/>
      <c r="E870" s="8"/>
      <c r="F870" s="8"/>
      <c r="G870" s="8"/>
    </row>
    <row r="871" customFormat="false" ht="12.75" hidden="false" customHeight="false" outlineLevel="0" collapsed="false">
      <c r="A871" s="15" t="s">
        <v>789</v>
      </c>
      <c r="B871" s="14" t="n">
        <f aca="false">SUM(C871:E871)</f>
        <v>404922</v>
      </c>
      <c r="C871" s="16" t="n">
        <v>263744</v>
      </c>
      <c r="D871" s="16" t="n">
        <v>141178</v>
      </c>
      <c r="E871" s="8"/>
      <c r="F871" s="8"/>
      <c r="G871" s="8"/>
    </row>
    <row r="872" customFormat="false" ht="12.75" hidden="false" customHeight="false" outlineLevel="0" collapsed="false">
      <c r="A872" s="8"/>
      <c r="B872" s="14" t="n">
        <f aca="false">SUM(C872:E872)</f>
        <v>0</v>
      </c>
      <c r="C872" s="8"/>
      <c r="D872" s="8"/>
      <c r="E872" s="8"/>
      <c r="F872" s="8"/>
      <c r="G872" s="8"/>
    </row>
    <row r="873" customFormat="false" ht="12.75" hidden="false" customHeight="false" outlineLevel="0" collapsed="false">
      <c r="A873" s="15" t="s">
        <v>790</v>
      </c>
      <c r="B873" s="14" t="n">
        <f aca="false">SUM(C873:E873)</f>
        <v>7087</v>
      </c>
      <c r="C873" s="16" t="n">
        <v>4246</v>
      </c>
      <c r="D873" s="16" t="n">
        <v>2841</v>
      </c>
      <c r="E873" s="8"/>
      <c r="F873" s="8"/>
      <c r="G873" s="8"/>
    </row>
    <row r="874" customFormat="false" ht="12.75" hidden="false" customHeight="false" outlineLevel="0" collapsed="false">
      <c r="A874" s="15" t="s">
        <v>267</v>
      </c>
      <c r="B874" s="14" t="n">
        <f aca="false">SUM(C874:E874)</f>
        <v>743</v>
      </c>
      <c r="C874" s="8" t="n">
        <v>585</v>
      </c>
      <c r="D874" s="8" t="n">
        <v>158</v>
      </c>
      <c r="E874" s="8"/>
      <c r="F874" s="8"/>
      <c r="G874" s="8"/>
    </row>
    <row r="875" customFormat="false" ht="12.75" hidden="false" customHeight="false" outlineLevel="0" collapsed="false">
      <c r="A875" s="15" t="s">
        <v>791</v>
      </c>
      <c r="B875" s="14" t="n">
        <f aca="false">SUM(C875:E875)</f>
        <v>16297</v>
      </c>
      <c r="C875" s="16" t="n">
        <v>10789</v>
      </c>
      <c r="D875" s="16" t="n">
        <v>5508</v>
      </c>
      <c r="E875" s="8"/>
      <c r="F875" s="8"/>
      <c r="G875" s="8"/>
    </row>
    <row r="876" customFormat="false" ht="12.75" hidden="false" customHeight="false" outlineLevel="0" collapsed="false">
      <c r="A876" s="15" t="s">
        <v>113</v>
      </c>
      <c r="B876" s="14" t="n">
        <f aca="false">SUM(C876:E876)</f>
        <v>16514</v>
      </c>
      <c r="C876" s="16" t="n">
        <v>9569</v>
      </c>
      <c r="D876" s="16" t="n">
        <v>6945</v>
      </c>
      <c r="E876" s="8"/>
      <c r="F876" s="8"/>
      <c r="G876" s="8"/>
    </row>
    <row r="877" customFormat="false" ht="12.75" hidden="false" customHeight="false" outlineLevel="0" collapsed="false">
      <c r="A877" s="15" t="s">
        <v>138</v>
      </c>
      <c r="B877" s="14" t="n">
        <f aca="false">SUM(C877:E877)</f>
        <v>6913</v>
      </c>
      <c r="C877" s="16" t="n">
        <v>3330</v>
      </c>
      <c r="D877" s="16" t="n">
        <v>3583</v>
      </c>
      <c r="E877" s="8"/>
      <c r="F877" s="8"/>
      <c r="G877" s="8"/>
    </row>
    <row r="878" customFormat="false" ht="12.75" hidden="false" customHeight="false" outlineLevel="0" collapsed="false">
      <c r="A878" s="15" t="s">
        <v>792</v>
      </c>
      <c r="B878" s="14" t="n">
        <f aca="false">SUM(C878:E878)</f>
        <v>6647</v>
      </c>
      <c r="C878" s="16" t="n">
        <v>4404</v>
      </c>
      <c r="D878" s="16" t="n">
        <v>2243</v>
      </c>
      <c r="E878" s="8"/>
      <c r="F878" s="8"/>
      <c r="G878" s="8"/>
    </row>
    <row r="879" customFormat="false" ht="12.75" hidden="false" customHeight="false" outlineLevel="0" collapsed="false">
      <c r="A879" s="15" t="s">
        <v>793</v>
      </c>
      <c r="B879" s="14" t="n">
        <f aca="false">SUM(C879:E879)</f>
        <v>12759</v>
      </c>
      <c r="C879" s="16" t="n">
        <v>11431</v>
      </c>
      <c r="D879" s="16" t="n">
        <v>1328</v>
      </c>
      <c r="E879" s="8"/>
      <c r="F879" s="8"/>
      <c r="G879" s="8"/>
    </row>
    <row r="880" customFormat="false" ht="12.75" hidden="false" customHeight="false" outlineLevel="0" collapsed="false">
      <c r="A880" s="15" t="s">
        <v>794</v>
      </c>
      <c r="B880" s="14" t="n">
        <f aca="false">SUM(C880:E880)</f>
        <v>881</v>
      </c>
      <c r="C880" s="8" t="n">
        <v>487</v>
      </c>
      <c r="D880" s="8" t="n">
        <v>394</v>
      </c>
      <c r="E880" s="8"/>
      <c r="F880" s="8"/>
      <c r="G880" s="8"/>
    </row>
    <row r="881" customFormat="false" ht="12.75" hidden="false" customHeight="false" outlineLevel="0" collapsed="false">
      <c r="A881" s="15" t="s">
        <v>795</v>
      </c>
      <c r="B881" s="14" t="n">
        <f aca="false">SUM(C881:E881)</f>
        <v>6535</v>
      </c>
      <c r="C881" s="16" t="n">
        <v>4454</v>
      </c>
      <c r="D881" s="16" t="n">
        <v>2081</v>
      </c>
      <c r="E881" s="8"/>
      <c r="F881" s="8"/>
      <c r="G881" s="8"/>
    </row>
    <row r="882" customFormat="false" ht="12.75" hidden="false" customHeight="false" outlineLevel="0" collapsed="false">
      <c r="A882" s="15" t="s">
        <v>796</v>
      </c>
      <c r="B882" s="14" t="n">
        <f aca="false">SUM(C882:E882)</f>
        <v>6894</v>
      </c>
      <c r="C882" s="16" t="n">
        <v>4439</v>
      </c>
      <c r="D882" s="16" t="n">
        <v>2455</v>
      </c>
      <c r="E882" s="8"/>
      <c r="F882" s="8"/>
      <c r="G882" s="8"/>
    </row>
    <row r="883" customFormat="false" ht="12.75" hidden="false" customHeight="false" outlineLevel="0" collapsed="false">
      <c r="A883" s="15" t="s">
        <v>797</v>
      </c>
      <c r="B883" s="14" t="n">
        <f aca="false">SUM(C883:E883)</f>
        <v>12476</v>
      </c>
      <c r="C883" s="16" t="n">
        <v>10248</v>
      </c>
      <c r="D883" s="16" t="n">
        <v>2228</v>
      </c>
      <c r="E883" s="8"/>
      <c r="F883" s="8"/>
      <c r="G883" s="8"/>
    </row>
    <row r="884" customFormat="false" ht="12.75" hidden="false" customHeight="false" outlineLevel="0" collapsed="false">
      <c r="A884" s="15" t="s">
        <v>798</v>
      </c>
      <c r="B884" s="14" t="n">
        <f aca="false">SUM(C884:E884)</f>
        <v>17398</v>
      </c>
      <c r="C884" s="16" t="n">
        <v>8391</v>
      </c>
      <c r="D884" s="16" t="n">
        <v>9007</v>
      </c>
      <c r="E884" s="8"/>
      <c r="F884" s="8"/>
      <c r="G884" s="8"/>
    </row>
    <row r="885" customFormat="false" ht="12.75" hidden="false" customHeight="false" outlineLevel="0" collapsed="false">
      <c r="A885" s="15" t="s">
        <v>799</v>
      </c>
      <c r="B885" s="14" t="n">
        <f aca="false">SUM(C885:E885)</f>
        <v>5102</v>
      </c>
      <c r="C885" s="16" t="n">
        <v>3907</v>
      </c>
      <c r="D885" s="16" t="n">
        <v>1195</v>
      </c>
      <c r="E885" s="8"/>
      <c r="F885" s="8"/>
      <c r="G885" s="8"/>
    </row>
    <row r="886" customFormat="false" ht="12.75" hidden="false" customHeight="false" outlineLevel="0" collapsed="false">
      <c r="A886" s="15" t="s">
        <v>800</v>
      </c>
      <c r="B886" s="14" t="n">
        <f aca="false">SUM(C886:E886)</f>
        <v>60335</v>
      </c>
      <c r="C886" s="16" t="n">
        <v>37603</v>
      </c>
      <c r="D886" s="16" t="n">
        <v>22732</v>
      </c>
      <c r="E886" s="8"/>
      <c r="F886" s="8"/>
      <c r="G886" s="8"/>
    </row>
    <row r="887" customFormat="false" ht="12.75" hidden="false" customHeight="false" outlineLevel="0" collapsed="false">
      <c r="A887" s="15" t="s">
        <v>801</v>
      </c>
      <c r="B887" s="14" t="n">
        <f aca="false">SUM(C887:E887)</f>
        <v>8905</v>
      </c>
      <c r="C887" s="16" t="n">
        <v>8380</v>
      </c>
      <c r="D887" s="8" t="n">
        <v>525</v>
      </c>
      <c r="E887" s="8"/>
      <c r="F887" s="8"/>
      <c r="G887" s="8"/>
    </row>
    <row r="888" customFormat="false" ht="12.75" hidden="false" customHeight="false" outlineLevel="0" collapsed="false">
      <c r="A888" s="15" t="s">
        <v>802</v>
      </c>
      <c r="B888" s="14" t="n">
        <f aca="false">SUM(C888:E888)</f>
        <v>12218</v>
      </c>
      <c r="C888" s="16" t="n">
        <v>9062</v>
      </c>
      <c r="D888" s="16" t="n">
        <v>3156</v>
      </c>
      <c r="E888" s="8"/>
      <c r="F888" s="8"/>
      <c r="G888" s="8"/>
    </row>
    <row r="889" customFormat="false" ht="12.75" hidden="false" customHeight="false" outlineLevel="0" collapsed="false">
      <c r="A889" s="15" t="s">
        <v>803</v>
      </c>
      <c r="B889" s="14" t="n">
        <f aca="false">SUM(C889:E889)</f>
        <v>4090</v>
      </c>
      <c r="C889" s="16" t="n">
        <v>3519</v>
      </c>
      <c r="D889" s="8" t="n">
        <v>571</v>
      </c>
      <c r="E889" s="8"/>
      <c r="F889" s="8"/>
      <c r="G889" s="8"/>
    </row>
    <row r="890" customFormat="false" ht="12.75" hidden="false" customHeight="false" outlineLevel="0" collapsed="false">
      <c r="A890" s="15" t="s">
        <v>804</v>
      </c>
      <c r="B890" s="14" t="n">
        <f aca="false">SUM(C890:E890)</f>
        <v>10120</v>
      </c>
      <c r="C890" s="16" t="n">
        <v>9918</v>
      </c>
      <c r="D890" s="8" t="n">
        <v>202</v>
      </c>
      <c r="E890" s="8"/>
      <c r="F890" s="8"/>
      <c r="G890" s="8"/>
    </row>
    <row r="891" customFormat="false" ht="12.75" hidden="false" customHeight="false" outlineLevel="0" collapsed="false">
      <c r="A891" s="15" t="s">
        <v>631</v>
      </c>
      <c r="B891" s="14" t="n">
        <f aca="false">SUM(C891:E891)</f>
        <v>6006</v>
      </c>
      <c r="C891" s="16" t="n">
        <v>3942</v>
      </c>
      <c r="D891" s="16" t="n">
        <v>2064</v>
      </c>
      <c r="E891" s="8"/>
      <c r="F891" s="8"/>
      <c r="G891" s="8"/>
    </row>
    <row r="892" customFormat="false" ht="12.75" hidden="false" customHeight="false" outlineLevel="0" collapsed="false">
      <c r="A892" s="15" t="s">
        <v>805</v>
      </c>
      <c r="B892" s="14" t="n">
        <f aca="false">SUM(C892:E892)</f>
        <v>17208</v>
      </c>
      <c r="C892" s="16" t="n">
        <v>10412</v>
      </c>
      <c r="D892" s="16" t="n">
        <v>6796</v>
      </c>
      <c r="E892" s="8"/>
      <c r="F892" s="8"/>
      <c r="G892" s="8"/>
    </row>
    <row r="893" customFormat="false" ht="12.75" hidden="false" customHeight="false" outlineLevel="0" collapsed="false">
      <c r="A893" s="15" t="s">
        <v>806</v>
      </c>
      <c r="B893" s="14" t="n">
        <f aca="false">SUM(C893:E893)</f>
        <v>12584</v>
      </c>
      <c r="C893" s="16" t="n">
        <v>8670</v>
      </c>
      <c r="D893" s="16" t="n">
        <v>3914</v>
      </c>
      <c r="E893" s="8"/>
      <c r="F893" s="8"/>
      <c r="G893" s="8"/>
    </row>
    <row r="894" customFormat="false" ht="12.75" hidden="false" customHeight="false" outlineLevel="0" collapsed="false">
      <c r="A894" s="15" t="s">
        <v>807</v>
      </c>
      <c r="B894" s="14" t="n">
        <f aca="false">SUM(C894:E894)</f>
        <v>4631</v>
      </c>
      <c r="C894" s="16" t="n">
        <v>2628</v>
      </c>
      <c r="D894" s="16" t="n">
        <v>2003</v>
      </c>
      <c r="E894" s="8"/>
      <c r="F894" s="8"/>
      <c r="G894" s="8"/>
    </row>
    <row r="895" customFormat="false" ht="12.75" hidden="false" customHeight="false" outlineLevel="0" collapsed="false">
      <c r="A895" s="15" t="s">
        <v>808</v>
      </c>
      <c r="B895" s="14" t="n">
        <f aca="false">SUM(C895:E895)</f>
        <v>13352</v>
      </c>
      <c r="C895" s="16" t="n">
        <v>7541</v>
      </c>
      <c r="D895" s="16" t="n">
        <v>5811</v>
      </c>
      <c r="E895" s="8"/>
      <c r="F895" s="8"/>
      <c r="G895" s="8"/>
    </row>
    <row r="896" customFormat="false" ht="12.75" hidden="false" customHeight="false" outlineLevel="0" collapsed="false">
      <c r="A896" s="15" t="s">
        <v>809</v>
      </c>
      <c r="B896" s="14" t="n">
        <f aca="false">SUM(C896:E896)</f>
        <v>4436</v>
      </c>
      <c r="C896" s="16" t="n">
        <v>2518</v>
      </c>
      <c r="D896" s="16" t="n">
        <v>1918</v>
      </c>
      <c r="E896" s="8"/>
      <c r="F896" s="8"/>
      <c r="G896" s="8"/>
    </row>
    <row r="897" customFormat="false" ht="12.75" hidden="false" customHeight="false" outlineLevel="0" collapsed="false">
      <c r="A897" s="15" t="s">
        <v>810</v>
      </c>
      <c r="B897" s="14" t="n">
        <f aca="false">SUM(C897:E897)</f>
        <v>8116</v>
      </c>
      <c r="C897" s="16" t="n">
        <v>6148</v>
      </c>
      <c r="D897" s="16" t="n">
        <v>1968</v>
      </c>
      <c r="E897" s="8"/>
      <c r="F897" s="8"/>
      <c r="G897" s="8"/>
    </row>
    <row r="898" customFormat="false" ht="12.75" hidden="false" customHeight="false" outlineLevel="0" collapsed="false">
      <c r="A898" s="15" t="s">
        <v>811</v>
      </c>
      <c r="B898" s="14" t="n">
        <f aca="false">SUM(C898:E898)</f>
        <v>7444</v>
      </c>
      <c r="C898" s="8" t="n">
        <v>441</v>
      </c>
      <c r="D898" s="16" t="n">
        <v>7003</v>
      </c>
      <c r="E898" s="8"/>
      <c r="F898" s="8"/>
      <c r="G898" s="8"/>
    </row>
    <row r="899" customFormat="false" ht="12.75" hidden="false" customHeight="false" outlineLevel="0" collapsed="false">
      <c r="A899" s="15" t="s">
        <v>812</v>
      </c>
      <c r="B899" s="14" t="n">
        <f aca="false">SUM(C899:E899)</f>
        <v>2602</v>
      </c>
      <c r="C899" s="8"/>
      <c r="D899" s="16" t="n">
        <v>2602</v>
      </c>
      <c r="E899" s="8"/>
      <c r="F899" s="8"/>
      <c r="G899" s="8"/>
    </row>
    <row r="900" customFormat="false" ht="12.75" hidden="false" customHeight="false" outlineLevel="0" collapsed="false">
      <c r="A900" s="15" t="s">
        <v>813</v>
      </c>
      <c r="B900" s="14" t="n">
        <f aca="false">SUM(C900:E900)</f>
        <v>3752</v>
      </c>
      <c r="C900" s="16" t="n">
        <v>3041</v>
      </c>
      <c r="D900" s="8" t="n">
        <v>711</v>
      </c>
      <c r="E900" s="8"/>
      <c r="F900" s="8"/>
      <c r="G900" s="8"/>
    </row>
    <row r="901" customFormat="false" ht="12.75" hidden="false" customHeight="false" outlineLevel="0" collapsed="false">
      <c r="A901" s="15" t="s">
        <v>814</v>
      </c>
      <c r="B901" s="14" t="n">
        <f aca="false">SUM(C901:E901)</f>
        <v>34457</v>
      </c>
      <c r="C901" s="16" t="n">
        <v>20135</v>
      </c>
      <c r="D901" s="16" t="n">
        <v>14322</v>
      </c>
      <c r="E901" s="8"/>
      <c r="F901" s="8"/>
      <c r="G901" s="8"/>
    </row>
    <row r="902" customFormat="false" ht="12.75" hidden="false" customHeight="false" outlineLevel="0" collapsed="false">
      <c r="A902" s="15" t="s">
        <v>815</v>
      </c>
      <c r="B902" s="14" t="n">
        <f aca="false">SUM(C902:E902)</f>
        <v>12257</v>
      </c>
      <c r="C902" s="16" t="n">
        <v>7274</v>
      </c>
      <c r="D902" s="16" t="n">
        <v>4983</v>
      </c>
      <c r="E902" s="8"/>
      <c r="F902" s="8"/>
      <c r="G902" s="8"/>
    </row>
    <row r="903" customFormat="false" ht="12.75" hidden="false" customHeight="false" outlineLevel="0" collapsed="false">
      <c r="A903" s="15" t="s">
        <v>816</v>
      </c>
      <c r="B903" s="14" t="n">
        <f aca="false">SUM(C903:E903)</f>
        <v>13347</v>
      </c>
      <c r="C903" s="16" t="n">
        <v>7565</v>
      </c>
      <c r="D903" s="16" t="n">
        <v>5782</v>
      </c>
      <c r="E903" s="8"/>
      <c r="F903" s="8"/>
      <c r="G903" s="8"/>
    </row>
    <row r="904" customFormat="false" ht="12.75" hidden="false" customHeight="false" outlineLevel="0" collapsed="false">
      <c r="A904" s="15" t="s">
        <v>817</v>
      </c>
      <c r="B904" s="14" t="n">
        <f aca="false">SUM(C904:E904)</f>
        <v>26402</v>
      </c>
      <c r="C904" s="16" t="n">
        <v>20159</v>
      </c>
      <c r="D904" s="16" t="n">
        <v>6243</v>
      </c>
      <c r="E904" s="8"/>
      <c r="F904" s="8"/>
      <c r="G904" s="8"/>
    </row>
    <row r="905" customFormat="false" ht="12.75" hidden="false" customHeight="false" outlineLevel="0" collapsed="false">
      <c r="A905" s="15" t="s">
        <v>818</v>
      </c>
      <c r="B905" s="14" t="n">
        <f aca="false">SUM(C905:E905)</f>
        <v>4688</v>
      </c>
      <c r="C905" s="16" t="n">
        <v>3211</v>
      </c>
      <c r="D905" s="16" t="n">
        <v>1477</v>
      </c>
      <c r="E905" s="8"/>
      <c r="F905" s="8"/>
      <c r="G905" s="8"/>
    </row>
    <row r="906" customFormat="false" ht="12.75" hidden="false" customHeight="false" outlineLevel="0" collapsed="false">
      <c r="A906" s="15" t="s">
        <v>819</v>
      </c>
      <c r="B906" s="14" t="n">
        <f aca="false">SUM(C906:E906)</f>
        <v>5201</v>
      </c>
      <c r="C906" s="16" t="n">
        <v>4339</v>
      </c>
      <c r="D906" s="8" t="n">
        <v>862</v>
      </c>
      <c r="E906" s="8"/>
      <c r="F906" s="8"/>
      <c r="G906" s="8"/>
    </row>
    <row r="907" customFormat="false" ht="12.75" hidden="false" customHeight="false" outlineLevel="0" collapsed="false">
      <c r="A907" s="15" t="s">
        <v>820</v>
      </c>
      <c r="B907" s="14" t="n">
        <f aca="false">SUM(C907:E907)</f>
        <v>16525</v>
      </c>
      <c r="C907" s="16" t="n">
        <v>10958</v>
      </c>
      <c r="D907" s="16" t="n">
        <v>5567</v>
      </c>
      <c r="E907" s="8"/>
      <c r="F907" s="8"/>
      <c r="G907" s="8"/>
    </row>
    <row r="908" customFormat="false" ht="12.75" hidden="false" customHeight="false" outlineLevel="0" collapsed="false">
      <c r="A908" s="8"/>
      <c r="B908" s="14" t="n">
        <f aca="false">SUM(C908:E908)</f>
        <v>0</v>
      </c>
      <c r="C908" s="8"/>
      <c r="D908" s="8"/>
      <c r="E908" s="8"/>
      <c r="F908" s="8"/>
      <c r="G908" s="8"/>
    </row>
    <row r="909" customFormat="false" ht="12.75" hidden="false" customHeight="false" outlineLevel="0" collapsed="false">
      <c r="A909" s="15" t="s">
        <v>821</v>
      </c>
      <c r="B909" s="14" t="n">
        <f aca="false">SUM(C909:E909)</f>
        <v>133163</v>
      </c>
      <c r="C909" s="16" t="n">
        <v>74523</v>
      </c>
      <c r="D909" s="16" t="n">
        <v>58499</v>
      </c>
      <c r="E909" s="8" t="n">
        <v>141</v>
      </c>
      <c r="F909" s="8"/>
      <c r="G909" s="8"/>
    </row>
    <row r="910" customFormat="false" ht="12.75" hidden="false" customHeight="false" outlineLevel="0" collapsed="false">
      <c r="A910" s="8"/>
      <c r="B910" s="14" t="n">
        <f aca="false">SUM(C910:E910)</f>
        <v>0</v>
      </c>
      <c r="C910" s="8"/>
      <c r="D910" s="8"/>
      <c r="E910" s="8"/>
      <c r="F910" s="8"/>
      <c r="G910" s="8"/>
    </row>
    <row r="911" customFormat="false" ht="12.75" hidden="false" customHeight="false" outlineLevel="0" collapsed="false">
      <c r="A911" s="15" t="s">
        <v>822</v>
      </c>
      <c r="B911" s="14" t="n">
        <f aca="false">SUM(C911:E911)</f>
        <v>2145</v>
      </c>
      <c r="C911" s="8" t="n">
        <v>460</v>
      </c>
      <c r="D911" s="16" t="n">
        <v>1680</v>
      </c>
      <c r="E911" s="8" t="n">
        <v>5</v>
      </c>
      <c r="F911" s="8"/>
      <c r="G911" s="8"/>
    </row>
    <row r="912" customFormat="false" ht="12.75" hidden="false" customHeight="false" outlineLevel="0" collapsed="false">
      <c r="A912" s="15" t="s">
        <v>823</v>
      </c>
      <c r="B912" s="14" t="n">
        <f aca="false">SUM(C912:E912)</f>
        <v>2890</v>
      </c>
      <c r="C912" s="16" t="n">
        <v>1783</v>
      </c>
      <c r="D912" s="16" t="n">
        <v>1021</v>
      </c>
      <c r="E912" s="8" t="n">
        <v>86</v>
      </c>
      <c r="F912" s="8"/>
      <c r="G912" s="8"/>
    </row>
    <row r="913" customFormat="false" ht="12.75" hidden="false" customHeight="false" outlineLevel="0" collapsed="false">
      <c r="A913" s="15" t="s">
        <v>824</v>
      </c>
      <c r="B913" s="14" t="n">
        <f aca="false">SUM(C913:E913)</f>
        <v>1285</v>
      </c>
      <c r="C913" s="8" t="n">
        <v>498</v>
      </c>
      <c r="D913" s="8" t="n">
        <v>787</v>
      </c>
      <c r="E913" s="8"/>
      <c r="F913" s="8"/>
      <c r="G913" s="8"/>
    </row>
    <row r="914" customFormat="false" ht="12.75" hidden="false" customHeight="false" outlineLevel="0" collapsed="false">
      <c r="A914" s="15" t="s">
        <v>825</v>
      </c>
      <c r="B914" s="14" t="n">
        <f aca="false">SUM(C914:E914)</f>
        <v>2602</v>
      </c>
      <c r="C914" s="16" t="n">
        <v>1401</v>
      </c>
      <c r="D914" s="16" t="n">
        <v>1201</v>
      </c>
      <c r="E914" s="8"/>
      <c r="F914" s="8"/>
      <c r="G914" s="8"/>
    </row>
    <row r="915" customFormat="false" ht="12.75" hidden="false" customHeight="false" outlineLevel="0" collapsed="false">
      <c r="A915" s="15" t="s">
        <v>826</v>
      </c>
      <c r="B915" s="14" t="n">
        <f aca="false">SUM(C915:E915)</f>
        <v>2295</v>
      </c>
      <c r="C915" s="16" t="n">
        <v>2038</v>
      </c>
      <c r="D915" s="8" t="n">
        <v>257</v>
      </c>
      <c r="E915" s="8"/>
      <c r="F915" s="8"/>
      <c r="G915" s="8"/>
    </row>
    <row r="916" customFormat="false" ht="12.75" hidden="false" customHeight="false" outlineLevel="0" collapsed="false">
      <c r="A916" s="15" t="s">
        <v>827</v>
      </c>
      <c r="B916" s="14" t="n">
        <f aca="false">SUM(C916:E916)</f>
        <v>2685</v>
      </c>
      <c r="C916" s="16" t="n">
        <v>1967</v>
      </c>
      <c r="D916" s="8" t="n">
        <v>705</v>
      </c>
      <c r="E916" s="8" t="n">
        <v>13</v>
      </c>
      <c r="F916" s="8"/>
      <c r="G916" s="8"/>
    </row>
    <row r="917" customFormat="false" ht="12.75" hidden="false" customHeight="false" outlineLevel="0" collapsed="false">
      <c r="A917" s="15" t="s">
        <v>828</v>
      </c>
      <c r="B917" s="14" t="n">
        <f aca="false">SUM(C917:E917)</f>
        <v>4327</v>
      </c>
      <c r="C917" s="16" t="n">
        <v>2274</v>
      </c>
      <c r="D917" s="16" t="n">
        <v>2033</v>
      </c>
      <c r="E917" s="8" t="n">
        <v>20</v>
      </c>
      <c r="F917" s="8"/>
      <c r="G917" s="8"/>
    </row>
    <row r="918" customFormat="false" ht="12.75" hidden="false" customHeight="false" outlineLevel="0" collapsed="false">
      <c r="A918" s="15" t="s">
        <v>829</v>
      </c>
      <c r="B918" s="14" t="n">
        <f aca="false">SUM(C918:E918)</f>
        <v>5495</v>
      </c>
      <c r="C918" s="16" t="n">
        <v>3509</v>
      </c>
      <c r="D918" s="16" t="n">
        <v>1986</v>
      </c>
      <c r="E918" s="8"/>
      <c r="F918" s="8"/>
      <c r="G918" s="8"/>
    </row>
    <row r="919" customFormat="false" ht="12.75" hidden="false" customHeight="false" outlineLevel="0" collapsed="false">
      <c r="A919" s="15" t="s">
        <v>830</v>
      </c>
      <c r="B919" s="14" t="n">
        <f aca="false">SUM(C919:E919)</f>
        <v>6769</v>
      </c>
      <c r="C919" s="16" t="n">
        <v>5229</v>
      </c>
      <c r="D919" s="16" t="n">
        <v>1540</v>
      </c>
      <c r="E919" s="8"/>
      <c r="F919" s="8"/>
      <c r="G919" s="8"/>
    </row>
    <row r="920" customFormat="false" ht="12.75" hidden="false" customHeight="false" outlineLevel="0" collapsed="false">
      <c r="A920" s="15" t="s">
        <v>831</v>
      </c>
      <c r="B920" s="14" t="n">
        <f aca="false">SUM(C920:E920)</f>
        <v>6235</v>
      </c>
      <c r="C920" s="8" t="n">
        <v>7</v>
      </c>
      <c r="D920" s="16" t="n">
        <v>6228</v>
      </c>
      <c r="E920" s="8"/>
      <c r="F920" s="8"/>
      <c r="G920" s="8"/>
    </row>
    <row r="921" customFormat="false" ht="12.75" hidden="false" customHeight="false" outlineLevel="0" collapsed="false">
      <c r="A921" s="15" t="s">
        <v>97</v>
      </c>
      <c r="B921" s="14" t="n">
        <f aca="false">SUM(C921:E921)</f>
        <v>4415</v>
      </c>
      <c r="C921" s="16" t="n">
        <v>3206</v>
      </c>
      <c r="D921" s="16" t="n">
        <v>1209</v>
      </c>
      <c r="E921" s="8"/>
      <c r="F921" s="8"/>
      <c r="G921" s="8"/>
    </row>
    <row r="922" customFormat="false" ht="12.75" hidden="false" customHeight="false" outlineLevel="0" collapsed="false">
      <c r="A922" s="15" t="s">
        <v>832</v>
      </c>
      <c r="B922" s="14" t="n">
        <f aca="false">SUM(C922:E922)</f>
        <v>4970</v>
      </c>
      <c r="C922" s="16" t="n">
        <v>2061</v>
      </c>
      <c r="D922" s="16" t="n">
        <v>2909</v>
      </c>
      <c r="E922" s="8"/>
      <c r="F922" s="8"/>
      <c r="G922" s="8"/>
    </row>
    <row r="923" customFormat="false" ht="12.75" hidden="false" customHeight="false" outlineLevel="0" collapsed="false">
      <c r="A923" s="15" t="s">
        <v>833</v>
      </c>
      <c r="B923" s="14" t="n">
        <f aca="false">SUM(C923:E923)</f>
        <v>3587</v>
      </c>
      <c r="C923" s="16" t="n">
        <v>2526</v>
      </c>
      <c r="D923" s="16" t="n">
        <v>1061</v>
      </c>
      <c r="E923" s="8"/>
      <c r="F923" s="8"/>
      <c r="G923" s="8"/>
    </row>
    <row r="924" customFormat="false" ht="12.75" hidden="false" customHeight="false" outlineLevel="0" collapsed="false">
      <c r="A924" s="15" t="s">
        <v>834</v>
      </c>
      <c r="B924" s="14" t="n">
        <f aca="false">SUM(C924:E924)</f>
        <v>5612</v>
      </c>
      <c r="C924" s="8" t="n">
        <v>243</v>
      </c>
      <c r="D924" s="16" t="n">
        <v>5367</v>
      </c>
      <c r="E924" s="8" t="n">
        <v>2</v>
      </c>
      <c r="F924" s="8"/>
      <c r="G924" s="8"/>
    </row>
    <row r="925" customFormat="false" ht="12.75" hidden="false" customHeight="false" outlineLevel="0" collapsed="false">
      <c r="A925" s="15" t="s">
        <v>835</v>
      </c>
      <c r="B925" s="14" t="n">
        <f aca="false">SUM(C925:E925)</f>
        <v>15306</v>
      </c>
      <c r="C925" s="16" t="n">
        <v>13929</v>
      </c>
      <c r="D925" s="16" t="n">
        <v>1377</v>
      </c>
      <c r="E925" s="8"/>
      <c r="F925" s="8"/>
      <c r="G925" s="8"/>
    </row>
    <row r="926" customFormat="false" ht="12.75" hidden="false" customHeight="false" outlineLevel="0" collapsed="false">
      <c r="A926" s="15" t="s">
        <v>836</v>
      </c>
      <c r="B926" s="14" t="n">
        <f aca="false">SUM(C926:E926)</f>
        <v>5188</v>
      </c>
      <c r="C926" s="8" t="n">
        <v>135</v>
      </c>
      <c r="D926" s="16" t="n">
        <v>5053</v>
      </c>
      <c r="E926" s="8"/>
      <c r="F926" s="8"/>
      <c r="G926" s="8"/>
    </row>
    <row r="927" customFormat="false" ht="12.75" hidden="false" customHeight="false" outlineLevel="0" collapsed="false">
      <c r="A927" s="15" t="s">
        <v>837</v>
      </c>
      <c r="B927" s="14" t="n">
        <f aca="false">SUM(C927:E927)</f>
        <v>9346</v>
      </c>
      <c r="C927" s="16" t="n">
        <v>6194</v>
      </c>
      <c r="D927" s="16" t="n">
        <v>3152</v>
      </c>
      <c r="E927" s="8"/>
      <c r="F927" s="8"/>
      <c r="G927" s="8"/>
    </row>
    <row r="928" customFormat="false" ht="12.75" hidden="false" customHeight="false" outlineLevel="0" collapsed="false">
      <c r="A928" s="15" t="s">
        <v>838</v>
      </c>
      <c r="B928" s="14" t="n">
        <f aca="false">SUM(C928:E928)</f>
        <v>5411</v>
      </c>
      <c r="C928" s="16" t="n">
        <v>1697</v>
      </c>
      <c r="D928" s="16" t="n">
        <v>3708</v>
      </c>
      <c r="E928" s="8" t="n">
        <v>6</v>
      </c>
      <c r="F928" s="8"/>
      <c r="G928" s="8"/>
    </row>
    <row r="929" customFormat="false" ht="12.75" hidden="false" customHeight="false" outlineLevel="0" collapsed="false">
      <c r="A929" s="15" t="s">
        <v>839</v>
      </c>
      <c r="B929" s="14" t="n">
        <f aca="false">SUM(C929:E929)</f>
        <v>11326</v>
      </c>
      <c r="C929" s="16" t="n">
        <v>7377</v>
      </c>
      <c r="D929" s="16" t="n">
        <v>3949</v>
      </c>
      <c r="E929" s="8"/>
      <c r="F929" s="8"/>
      <c r="G929" s="8"/>
    </row>
    <row r="930" customFormat="false" ht="12.75" hidden="false" customHeight="false" outlineLevel="0" collapsed="false">
      <c r="A930" s="15" t="s">
        <v>840</v>
      </c>
      <c r="B930" s="14" t="n">
        <f aca="false">SUM(C930:E930)</f>
        <v>13002</v>
      </c>
      <c r="C930" s="16" t="n">
        <v>6735</v>
      </c>
      <c r="D930" s="16" t="n">
        <v>6267</v>
      </c>
      <c r="E930" s="8"/>
      <c r="F930" s="8"/>
      <c r="G930" s="8"/>
    </row>
    <row r="931" customFormat="false" ht="12.75" hidden="false" customHeight="false" outlineLevel="0" collapsed="false">
      <c r="A931" s="15" t="s">
        <v>841</v>
      </c>
      <c r="B931" s="14" t="n">
        <f aca="false">SUM(C931:E931)</f>
        <v>3448</v>
      </c>
      <c r="C931" s="16" t="n">
        <v>3266</v>
      </c>
      <c r="D931" s="8" t="n">
        <v>182</v>
      </c>
      <c r="E931" s="8"/>
      <c r="F931" s="8"/>
      <c r="G931" s="8"/>
    </row>
    <row r="932" customFormat="false" ht="12.75" hidden="false" customHeight="false" outlineLevel="0" collapsed="false">
      <c r="A932" s="15" t="s">
        <v>842</v>
      </c>
      <c r="B932" s="14" t="n">
        <f aca="false">SUM(C932:E932)</f>
        <v>2736</v>
      </c>
      <c r="C932" s="8" t="n">
        <v>162</v>
      </c>
      <c r="D932" s="16" t="n">
        <v>2574</v>
      </c>
      <c r="E932" s="8"/>
      <c r="F932" s="8"/>
      <c r="G932" s="8"/>
    </row>
    <row r="933" customFormat="false" ht="12.75" hidden="false" customHeight="false" outlineLevel="0" collapsed="false">
      <c r="A933" s="15" t="s">
        <v>843</v>
      </c>
      <c r="B933" s="14" t="n">
        <f aca="false">SUM(C933:E933)</f>
        <v>3894</v>
      </c>
      <c r="C933" s="16" t="n">
        <v>1860</v>
      </c>
      <c r="D933" s="16" t="n">
        <v>2034</v>
      </c>
      <c r="E933" s="8"/>
      <c r="F933" s="8"/>
      <c r="G933" s="8"/>
    </row>
    <row r="934" customFormat="false" ht="12.75" hidden="false" customHeight="false" outlineLevel="0" collapsed="false">
      <c r="A934" s="15" t="s">
        <v>844</v>
      </c>
      <c r="B934" s="14" t="n">
        <f aca="false">SUM(C934:E934)</f>
        <v>1935</v>
      </c>
      <c r="C934" s="16" t="n">
        <v>1094</v>
      </c>
      <c r="D934" s="8" t="n">
        <v>841</v>
      </c>
      <c r="E934" s="8"/>
      <c r="F934" s="8"/>
      <c r="G934" s="8"/>
    </row>
    <row r="935" customFormat="false" ht="12.75" hidden="false" customHeight="false" outlineLevel="0" collapsed="false">
      <c r="A935" s="15" t="s">
        <v>845</v>
      </c>
      <c r="B935" s="14" t="n">
        <f aca="false">SUM(C935:E935)</f>
        <v>488</v>
      </c>
      <c r="C935" s="8" t="n">
        <v>261</v>
      </c>
      <c r="D935" s="8" t="n">
        <v>227</v>
      </c>
      <c r="E935" s="8"/>
      <c r="F935" s="8"/>
      <c r="G935" s="8"/>
    </row>
    <row r="936" customFormat="false" ht="12.75" hidden="false" customHeight="false" outlineLevel="0" collapsed="false">
      <c r="A936" s="15" t="s">
        <v>846</v>
      </c>
      <c r="B936" s="14" t="n">
        <f aca="false">SUM(C936:E936)</f>
        <v>1111</v>
      </c>
      <c r="C936" s="16" t="n">
        <v>1013</v>
      </c>
      <c r="D936" s="8" t="n">
        <v>98</v>
      </c>
      <c r="E936" s="8"/>
      <c r="F936" s="8"/>
      <c r="G936" s="8"/>
    </row>
    <row r="937" customFormat="false" ht="12.75" hidden="false" customHeight="false" outlineLevel="0" collapsed="false">
      <c r="A937" s="15" t="s">
        <v>847</v>
      </c>
      <c r="B937" s="14" t="n">
        <f aca="false">SUM(C937:E937)</f>
        <v>644</v>
      </c>
      <c r="C937" s="8" t="n">
        <v>389</v>
      </c>
      <c r="D937" s="8" t="n">
        <v>246</v>
      </c>
      <c r="E937" s="8" t="n">
        <v>9</v>
      </c>
      <c r="F937" s="8"/>
      <c r="G937" s="8"/>
    </row>
    <row r="938" customFormat="false" ht="12.75" hidden="false" customHeight="false" outlineLevel="0" collapsed="false">
      <c r="A938" s="15" t="s">
        <v>848</v>
      </c>
      <c r="B938" s="14" t="n">
        <f aca="false">SUM(C938:E938)</f>
        <v>2779</v>
      </c>
      <c r="C938" s="16" t="n">
        <v>2303</v>
      </c>
      <c r="D938" s="8" t="n">
        <v>476</v>
      </c>
      <c r="E938" s="8"/>
      <c r="F938" s="8"/>
      <c r="G938" s="8"/>
    </row>
    <row r="939" customFormat="false" ht="12.75" hidden="false" customHeight="false" outlineLevel="0" collapsed="false">
      <c r="A939" s="15" t="s">
        <v>849</v>
      </c>
      <c r="B939" s="14" t="n">
        <f aca="false">SUM(C939:E939)</f>
        <v>896</v>
      </c>
      <c r="C939" s="8" t="n">
        <v>674</v>
      </c>
      <c r="D939" s="8" t="n">
        <v>222</v>
      </c>
      <c r="E939" s="8"/>
      <c r="F939" s="8"/>
      <c r="G939" s="8"/>
    </row>
    <row r="940" customFormat="false" ht="12.75" hidden="false" customHeight="false" outlineLevel="0" collapsed="false">
      <c r="A940" s="15" t="s">
        <v>850</v>
      </c>
      <c r="B940" s="14" t="n">
        <f aca="false">SUM(C940:E940)</f>
        <v>341</v>
      </c>
      <c r="C940" s="8" t="n">
        <v>232</v>
      </c>
      <c r="D940" s="8" t="n">
        <v>109</v>
      </c>
      <c r="E940" s="8"/>
      <c r="F940" s="8"/>
      <c r="G940" s="8"/>
    </row>
    <row r="941" customFormat="false" ht="12.75" hidden="false" customHeight="false" outlineLevel="0" collapsed="false">
      <c r="A941" s="8"/>
      <c r="B941" s="14" t="n">
        <f aca="false">SUM(C941:E941)</f>
        <v>0</v>
      </c>
      <c r="C941" s="8"/>
      <c r="D941" s="8"/>
      <c r="E941" s="8"/>
      <c r="F941" s="8"/>
      <c r="G941" s="8"/>
    </row>
    <row r="942" customFormat="false" ht="12.75" hidden="false" customHeight="false" outlineLevel="0" collapsed="false">
      <c r="A942" s="15" t="s">
        <v>851</v>
      </c>
      <c r="B942" s="14" t="n">
        <f aca="false">SUM(C942:E942)</f>
        <v>173942</v>
      </c>
      <c r="C942" s="16" t="n">
        <v>113932</v>
      </c>
      <c r="D942" s="16" t="n">
        <v>60010</v>
      </c>
      <c r="E942" s="8"/>
      <c r="F942" s="8"/>
      <c r="G942" s="8"/>
    </row>
    <row r="943" customFormat="false" ht="12.75" hidden="false" customHeight="false" outlineLevel="0" collapsed="false">
      <c r="A943" s="8"/>
      <c r="B943" s="14" t="n">
        <f aca="false">SUM(C943:E943)</f>
        <v>0</v>
      </c>
      <c r="C943" s="8"/>
      <c r="D943" s="8"/>
      <c r="E943" s="8"/>
      <c r="F943" s="8"/>
      <c r="G943" s="8"/>
    </row>
    <row r="944" customFormat="false" ht="12.75" hidden="false" customHeight="false" outlineLevel="0" collapsed="false">
      <c r="A944" s="15" t="s">
        <v>852</v>
      </c>
      <c r="B944" s="14" t="n">
        <f aca="false">SUM(C944:E944)</f>
        <v>9694</v>
      </c>
      <c r="C944" s="16" t="n">
        <v>6991</v>
      </c>
      <c r="D944" s="16" t="n">
        <v>2703</v>
      </c>
      <c r="E944" s="8"/>
      <c r="F944" s="8"/>
      <c r="G944" s="8"/>
    </row>
    <row r="945" customFormat="false" ht="12.75" hidden="false" customHeight="false" outlineLevel="0" collapsed="false">
      <c r="A945" s="15" t="s">
        <v>853</v>
      </c>
      <c r="B945" s="14" t="n">
        <f aca="false">SUM(C945:E945)</f>
        <v>11266</v>
      </c>
      <c r="C945" s="16" t="n">
        <v>9888</v>
      </c>
      <c r="D945" s="16" t="n">
        <v>1378</v>
      </c>
      <c r="E945" s="8"/>
      <c r="F945" s="8"/>
      <c r="G945" s="8"/>
    </row>
    <row r="946" customFormat="false" ht="12.75" hidden="false" customHeight="false" outlineLevel="0" collapsed="false">
      <c r="A946" s="15" t="s">
        <v>854</v>
      </c>
      <c r="B946" s="14" t="n">
        <f aca="false">SUM(C946:E946)</f>
        <v>2205</v>
      </c>
      <c r="C946" s="16" t="n">
        <v>1364</v>
      </c>
      <c r="D946" s="8" t="n">
        <v>841</v>
      </c>
      <c r="E946" s="8"/>
      <c r="F946" s="8"/>
      <c r="G946" s="8"/>
    </row>
    <row r="947" customFormat="false" ht="12.75" hidden="false" customHeight="false" outlineLevel="0" collapsed="false">
      <c r="A947" s="15" t="s">
        <v>604</v>
      </c>
      <c r="B947" s="14" t="n">
        <f aca="false">SUM(C947:E947)</f>
        <v>6692</v>
      </c>
      <c r="C947" s="16" t="n">
        <v>5131</v>
      </c>
      <c r="D947" s="16" t="n">
        <v>1561</v>
      </c>
      <c r="E947" s="8"/>
      <c r="F947" s="8"/>
      <c r="G947" s="8"/>
    </row>
    <row r="948" customFormat="false" ht="12.75" hidden="false" customHeight="false" outlineLevel="0" collapsed="false">
      <c r="A948" s="15" t="s">
        <v>855</v>
      </c>
      <c r="B948" s="14" t="n">
        <f aca="false">SUM(C948:E948)</f>
        <v>14353</v>
      </c>
      <c r="C948" s="16" t="n">
        <v>8416</v>
      </c>
      <c r="D948" s="16" t="n">
        <v>5937</v>
      </c>
      <c r="E948" s="8"/>
      <c r="F948" s="8"/>
      <c r="G948" s="8"/>
    </row>
    <row r="949" customFormat="false" ht="12.75" hidden="false" customHeight="false" outlineLevel="0" collapsed="false">
      <c r="A949" s="15" t="s">
        <v>856</v>
      </c>
      <c r="B949" s="14" t="n">
        <f aca="false">SUM(C949:E949)</f>
        <v>7106</v>
      </c>
      <c r="C949" s="16" t="n">
        <v>4557</v>
      </c>
      <c r="D949" s="16" t="n">
        <v>2549</v>
      </c>
      <c r="E949" s="8"/>
      <c r="F949" s="8"/>
      <c r="G949" s="8"/>
    </row>
    <row r="950" customFormat="false" ht="12.75" hidden="false" customHeight="false" outlineLevel="0" collapsed="false">
      <c r="A950" s="15" t="s">
        <v>857</v>
      </c>
      <c r="B950" s="14" t="n">
        <f aca="false">SUM(C950:E950)</f>
        <v>2804</v>
      </c>
      <c r="C950" s="16" t="n">
        <v>1962</v>
      </c>
      <c r="D950" s="8" t="n">
        <v>842</v>
      </c>
      <c r="E950" s="8"/>
      <c r="F950" s="8"/>
      <c r="G950" s="8"/>
    </row>
    <row r="951" customFormat="false" ht="12.75" hidden="false" customHeight="false" outlineLevel="0" collapsed="false">
      <c r="A951" s="15" t="s">
        <v>858</v>
      </c>
      <c r="B951" s="14" t="n">
        <f aca="false">SUM(C951:E951)</f>
        <v>12231</v>
      </c>
      <c r="C951" s="16" t="n">
        <v>10194</v>
      </c>
      <c r="D951" s="16" t="n">
        <v>2037</v>
      </c>
      <c r="E951" s="8"/>
      <c r="F951" s="8"/>
      <c r="G951" s="8"/>
    </row>
    <row r="952" customFormat="false" ht="12.75" hidden="false" customHeight="false" outlineLevel="0" collapsed="false">
      <c r="A952" s="15" t="s">
        <v>859</v>
      </c>
      <c r="B952" s="14" t="n">
        <f aca="false">SUM(C952:E952)</f>
        <v>3382</v>
      </c>
      <c r="C952" s="16" t="n">
        <v>2764</v>
      </c>
      <c r="D952" s="8" t="n">
        <v>618</v>
      </c>
      <c r="E952" s="8"/>
      <c r="F952" s="8"/>
      <c r="G952" s="8"/>
    </row>
    <row r="953" customFormat="false" ht="12.75" hidden="false" customHeight="false" outlineLevel="0" collapsed="false">
      <c r="A953" s="15" t="s">
        <v>860</v>
      </c>
      <c r="B953" s="14" t="n">
        <f aca="false">SUM(C953:E953)</f>
        <v>2342</v>
      </c>
      <c r="C953" s="16" t="n">
        <v>1671</v>
      </c>
      <c r="D953" s="8" t="n">
        <v>671</v>
      </c>
      <c r="E953" s="8"/>
      <c r="F953" s="8"/>
      <c r="G953" s="8"/>
    </row>
    <row r="954" customFormat="false" ht="12.75" hidden="false" customHeight="false" outlineLevel="0" collapsed="false">
      <c r="A954" s="15" t="s">
        <v>861</v>
      </c>
      <c r="B954" s="14" t="n">
        <f aca="false">SUM(C954:E954)</f>
        <v>12976</v>
      </c>
      <c r="C954" s="16" t="n">
        <v>5299</v>
      </c>
      <c r="D954" s="16" t="n">
        <v>7677</v>
      </c>
      <c r="E954" s="8"/>
      <c r="F954" s="8"/>
      <c r="G954" s="8"/>
    </row>
    <row r="955" customFormat="false" ht="12.75" hidden="false" customHeight="false" outlineLevel="0" collapsed="false">
      <c r="A955" s="15" t="s">
        <v>862</v>
      </c>
      <c r="B955" s="14" t="n">
        <f aca="false">SUM(C955:E955)</f>
        <v>11743</v>
      </c>
      <c r="C955" s="16" t="n">
        <v>8827</v>
      </c>
      <c r="D955" s="16" t="n">
        <v>2916</v>
      </c>
      <c r="E955" s="8"/>
      <c r="F955" s="8"/>
      <c r="G955" s="8"/>
    </row>
    <row r="956" customFormat="false" ht="12.75" hidden="false" customHeight="false" outlineLevel="0" collapsed="false">
      <c r="A956" s="15" t="s">
        <v>863</v>
      </c>
      <c r="B956" s="14" t="n">
        <f aca="false">SUM(C956:E956)</f>
        <v>5086</v>
      </c>
      <c r="C956" s="16" t="n">
        <v>4935</v>
      </c>
      <c r="D956" s="8" t="n">
        <v>151</v>
      </c>
      <c r="E956" s="8"/>
      <c r="F956" s="8"/>
      <c r="G956" s="8"/>
    </row>
    <row r="957" customFormat="false" ht="12.75" hidden="false" customHeight="false" outlineLevel="0" collapsed="false">
      <c r="A957" s="15" t="s">
        <v>864</v>
      </c>
      <c r="B957" s="14" t="n">
        <f aca="false">SUM(C957:E957)</f>
        <v>6176</v>
      </c>
      <c r="C957" s="16" t="n">
        <v>5222</v>
      </c>
      <c r="D957" s="8" t="n">
        <v>954</v>
      </c>
      <c r="E957" s="8"/>
      <c r="F957" s="8"/>
      <c r="G957" s="8"/>
    </row>
    <row r="958" customFormat="false" ht="12.75" hidden="false" customHeight="false" outlineLevel="0" collapsed="false">
      <c r="A958" s="15" t="s">
        <v>865</v>
      </c>
      <c r="B958" s="14" t="n">
        <f aca="false">SUM(C958:E958)</f>
        <v>9999</v>
      </c>
      <c r="C958" s="16" t="n">
        <v>4047</v>
      </c>
      <c r="D958" s="16" t="n">
        <v>5952</v>
      </c>
      <c r="E958" s="8"/>
      <c r="F958" s="8"/>
      <c r="G958" s="8"/>
    </row>
    <row r="959" customFormat="false" ht="12.75" hidden="false" customHeight="false" outlineLevel="0" collapsed="false">
      <c r="A959" s="15" t="s">
        <v>866</v>
      </c>
      <c r="B959" s="14" t="n">
        <f aca="false">SUM(C959:E959)</f>
        <v>10836</v>
      </c>
      <c r="C959" s="16" t="n">
        <v>8949</v>
      </c>
      <c r="D959" s="16" t="n">
        <v>1887</v>
      </c>
      <c r="E959" s="8"/>
      <c r="F959" s="8"/>
      <c r="G959" s="8"/>
    </row>
    <row r="960" customFormat="false" ht="12.75" hidden="false" customHeight="false" outlineLevel="0" collapsed="false">
      <c r="A960" s="15" t="s">
        <v>867</v>
      </c>
      <c r="B960" s="14" t="n">
        <f aca="false">SUM(C960:E960)</f>
        <v>4470</v>
      </c>
      <c r="C960" s="16" t="n">
        <v>2845</v>
      </c>
      <c r="D960" s="16" t="n">
        <v>1625</v>
      </c>
      <c r="E960" s="8"/>
      <c r="F960" s="8"/>
      <c r="G960" s="8"/>
    </row>
    <row r="961" customFormat="false" ht="12.75" hidden="false" customHeight="false" outlineLevel="0" collapsed="false">
      <c r="A961" s="15" t="s">
        <v>868</v>
      </c>
      <c r="B961" s="14" t="n">
        <f aca="false">SUM(C961:E961)</f>
        <v>10318</v>
      </c>
      <c r="C961" s="16" t="n">
        <v>4801</v>
      </c>
      <c r="D961" s="16" t="n">
        <v>5517</v>
      </c>
      <c r="E961" s="8"/>
      <c r="F961" s="8"/>
      <c r="G961" s="8"/>
    </row>
    <row r="962" customFormat="false" ht="12.75" hidden="false" customHeight="false" outlineLevel="0" collapsed="false">
      <c r="A962" s="15" t="s">
        <v>869</v>
      </c>
      <c r="B962" s="14" t="n">
        <f aca="false">SUM(C962:E962)</f>
        <v>12146</v>
      </c>
      <c r="C962" s="16" t="n">
        <v>5632</v>
      </c>
      <c r="D962" s="16" t="n">
        <v>6514</v>
      </c>
      <c r="E962" s="8"/>
      <c r="F962" s="8"/>
      <c r="G962" s="8"/>
    </row>
    <row r="963" customFormat="false" ht="12.75" hidden="false" customHeight="false" outlineLevel="0" collapsed="false">
      <c r="A963" s="15" t="s">
        <v>870</v>
      </c>
      <c r="B963" s="14" t="n">
        <f aca="false">SUM(C963:E963)</f>
        <v>10139</v>
      </c>
      <c r="C963" s="16" t="n">
        <v>8177</v>
      </c>
      <c r="D963" s="16" t="n">
        <v>1962</v>
      </c>
      <c r="E963" s="8"/>
      <c r="F963" s="8"/>
      <c r="G963" s="8"/>
    </row>
    <row r="964" customFormat="false" ht="12.75" hidden="false" customHeight="false" outlineLevel="0" collapsed="false">
      <c r="A964" s="15" t="s">
        <v>871</v>
      </c>
      <c r="B964" s="14" t="n">
        <f aca="false">SUM(C964:E964)</f>
        <v>1556</v>
      </c>
      <c r="C964" s="8" t="n">
        <v>978</v>
      </c>
      <c r="D964" s="8" t="n">
        <v>578</v>
      </c>
      <c r="E964" s="8"/>
      <c r="F964" s="8"/>
      <c r="G964" s="8"/>
    </row>
    <row r="965" customFormat="false" ht="12.75" hidden="false" customHeight="false" outlineLevel="0" collapsed="false">
      <c r="A965" s="15" t="s">
        <v>872</v>
      </c>
      <c r="B965" s="14" t="n">
        <f aca="false">SUM(C965:E965)</f>
        <v>2947</v>
      </c>
      <c r="C965" s="8" t="n">
        <v>341</v>
      </c>
      <c r="D965" s="16" t="n">
        <v>2606</v>
      </c>
      <c r="E965" s="8"/>
      <c r="F965" s="8"/>
      <c r="G965" s="8"/>
    </row>
    <row r="966" customFormat="false" ht="12.75" hidden="false" customHeight="false" outlineLevel="0" collapsed="false">
      <c r="A966" s="15" t="s">
        <v>873</v>
      </c>
      <c r="B966" s="14" t="n">
        <f aca="false">SUM(C966:E966)</f>
        <v>3475</v>
      </c>
      <c r="C966" s="8" t="n">
        <v>941</v>
      </c>
      <c r="D966" s="16" t="n">
        <v>2534</v>
      </c>
      <c r="E966" s="8"/>
      <c r="F966" s="8"/>
      <c r="G966" s="8"/>
    </row>
    <row r="967" customFormat="false" ht="12.75" hidden="false" customHeight="false" outlineLevel="0" collapsed="false">
      <c r="A967" s="8"/>
      <c r="B967" s="14" t="n">
        <f aca="false">SUM(C967:E967)</f>
        <v>0</v>
      </c>
      <c r="C967" s="8"/>
      <c r="D967" s="8"/>
      <c r="E967" s="8"/>
      <c r="F967" s="8"/>
      <c r="G967" s="8"/>
    </row>
    <row r="968" customFormat="false" ht="12.75" hidden="false" customHeight="false" outlineLevel="0" collapsed="false">
      <c r="A968" s="15" t="s">
        <v>874</v>
      </c>
      <c r="B968" s="14" t="n">
        <f aca="false">SUM(C968:E968)</f>
        <v>170495</v>
      </c>
      <c r="C968" s="16" t="n">
        <v>94969</v>
      </c>
      <c r="D968" s="16" t="n">
        <v>75526</v>
      </c>
      <c r="E968" s="8"/>
      <c r="F968" s="8"/>
      <c r="G968" s="8"/>
    </row>
    <row r="969" customFormat="false" ht="12.75" hidden="false" customHeight="false" outlineLevel="0" collapsed="false">
      <c r="A969" s="8"/>
      <c r="B969" s="14" t="n">
        <f aca="false">SUM(C969:E969)</f>
        <v>0</v>
      </c>
      <c r="C969" s="8"/>
      <c r="D969" s="8"/>
      <c r="E969" s="8"/>
      <c r="F969" s="8"/>
      <c r="G969" s="8"/>
    </row>
    <row r="970" customFormat="false" ht="12.75" hidden="false" customHeight="false" outlineLevel="0" collapsed="false">
      <c r="A970" s="15" t="s">
        <v>875</v>
      </c>
      <c r="B970" s="14" t="n">
        <f aca="false">SUM(C970:E970)</f>
        <v>8797</v>
      </c>
      <c r="C970" s="16" t="n">
        <v>6702</v>
      </c>
      <c r="D970" s="16" t="n">
        <v>2095</v>
      </c>
      <c r="E970" s="8"/>
      <c r="F970" s="8"/>
      <c r="G970" s="8"/>
    </row>
    <row r="971" customFormat="false" ht="12.75" hidden="false" customHeight="false" outlineLevel="0" collapsed="false">
      <c r="A971" s="15" t="s">
        <v>876</v>
      </c>
      <c r="B971" s="14" t="n">
        <f aca="false">SUM(C971:E971)</f>
        <v>5151</v>
      </c>
      <c r="C971" s="8" t="n">
        <v>132</v>
      </c>
      <c r="D971" s="16" t="n">
        <v>5019</v>
      </c>
      <c r="E971" s="8"/>
      <c r="F971" s="8"/>
      <c r="G971" s="8"/>
    </row>
    <row r="972" customFormat="false" ht="12.75" hidden="false" customHeight="false" outlineLevel="0" collapsed="false">
      <c r="A972" s="15" t="s">
        <v>221</v>
      </c>
      <c r="B972" s="14" t="n">
        <f aca="false">SUM(C972:E972)</f>
        <v>15322</v>
      </c>
      <c r="C972" s="16" t="n">
        <v>6600</v>
      </c>
      <c r="D972" s="16" t="n">
        <v>8722</v>
      </c>
      <c r="E972" s="8"/>
      <c r="F972" s="8"/>
      <c r="G972" s="8"/>
    </row>
    <row r="973" customFormat="false" ht="12.75" hidden="false" customHeight="false" outlineLevel="0" collapsed="false">
      <c r="A973" s="15" t="s">
        <v>877</v>
      </c>
      <c r="B973" s="14" t="n">
        <f aca="false">SUM(C973:E973)</f>
        <v>4518</v>
      </c>
      <c r="C973" s="16" t="n">
        <v>2796</v>
      </c>
      <c r="D973" s="16" t="n">
        <v>1722</v>
      </c>
      <c r="E973" s="8"/>
      <c r="F973" s="8"/>
      <c r="G973" s="8"/>
    </row>
    <row r="974" customFormat="false" ht="12.75" hidden="false" customHeight="false" outlineLevel="0" collapsed="false">
      <c r="A974" s="15" t="s">
        <v>878</v>
      </c>
      <c r="B974" s="14" t="n">
        <f aca="false">SUM(C974:E974)</f>
        <v>6615</v>
      </c>
      <c r="C974" s="16" t="n">
        <v>3870</v>
      </c>
      <c r="D974" s="16" t="n">
        <v>2745</v>
      </c>
      <c r="E974" s="8"/>
      <c r="F974" s="8"/>
      <c r="G974" s="8"/>
    </row>
    <row r="975" customFormat="false" ht="12.75" hidden="false" customHeight="false" outlineLevel="0" collapsed="false">
      <c r="A975" s="15" t="s">
        <v>879</v>
      </c>
      <c r="B975" s="14" t="n">
        <f aca="false">SUM(C975:E975)</f>
        <v>4442</v>
      </c>
      <c r="C975" s="16" t="n">
        <v>2392</v>
      </c>
      <c r="D975" s="16" t="n">
        <v>2050</v>
      </c>
      <c r="E975" s="8"/>
      <c r="F975" s="8"/>
      <c r="G975" s="8"/>
    </row>
    <row r="976" customFormat="false" ht="12.75" hidden="false" customHeight="false" outlineLevel="0" collapsed="false">
      <c r="A976" s="15" t="s">
        <v>880</v>
      </c>
      <c r="B976" s="14" t="n">
        <f aca="false">SUM(C976:E976)</f>
        <v>8302</v>
      </c>
      <c r="C976" s="16" t="n">
        <v>6833</v>
      </c>
      <c r="D976" s="16" t="n">
        <v>1469</v>
      </c>
      <c r="E976" s="8"/>
      <c r="F976" s="8"/>
      <c r="G976" s="8"/>
    </row>
    <row r="977" customFormat="false" ht="12.75" hidden="false" customHeight="false" outlineLevel="0" collapsed="false">
      <c r="A977" s="15" t="s">
        <v>881</v>
      </c>
      <c r="B977" s="14" t="n">
        <f aca="false">SUM(C977:E977)</f>
        <v>16496</v>
      </c>
      <c r="C977" s="16" t="n">
        <v>10556</v>
      </c>
      <c r="D977" s="16" t="n">
        <v>5940</v>
      </c>
      <c r="E977" s="8"/>
      <c r="F977" s="8"/>
      <c r="G977" s="8"/>
    </row>
    <row r="978" customFormat="false" ht="12.75" hidden="false" customHeight="false" outlineLevel="0" collapsed="false">
      <c r="A978" s="15" t="s">
        <v>882</v>
      </c>
      <c r="B978" s="14" t="n">
        <f aca="false">SUM(C978:E978)</f>
        <v>10148</v>
      </c>
      <c r="C978" s="16" t="n">
        <v>3363</v>
      </c>
      <c r="D978" s="16" t="n">
        <v>6785</v>
      </c>
      <c r="E978" s="8"/>
      <c r="F978" s="8"/>
      <c r="G978" s="8"/>
    </row>
    <row r="979" customFormat="false" ht="12.75" hidden="false" customHeight="false" outlineLevel="0" collapsed="false">
      <c r="A979" s="15" t="s">
        <v>883</v>
      </c>
      <c r="B979" s="14" t="n">
        <f aca="false">SUM(C979:E979)</f>
        <v>1672</v>
      </c>
      <c r="C979" s="16" t="n">
        <v>1403</v>
      </c>
      <c r="D979" s="8" t="n">
        <v>269</v>
      </c>
      <c r="E979" s="8"/>
      <c r="F979" s="8"/>
      <c r="G979" s="8"/>
    </row>
    <row r="980" customFormat="false" ht="12.75" hidden="false" customHeight="false" outlineLevel="0" collapsed="false">
      <c r="A980" s="15" t="s">
        <v>884</v>
      </c>
      <c r="B980" s="14" t="n">
        <f aca="false">SUM(C980:E980)</f>
        <v>2442</v>
      </c>
      <c r="C980" s="16" t="n">
        <v>1276</v>
      </c>
      <c r="D980" s="16" t="n">
        <v>1166</v>
      </c>
      <c r="E980" s="8"/>
      <c r="F980" s="8"/>
      <c r="G980" s="8"/>
    </row>
    <row r="981" customFormat="false" ht="12.75" hidden="false" customHeight="false" outlineLevel="0" collapsed="false">
      <c r="A981" s="15" t="s">
        <v>314</v>
      </c>
      <c r="B981" s="14" t="n">
        <f aca="false">SUM(C981:E981)</f>
        <v>10224</v>
      </c>
      <c r="C981" s="16" t="n">
        <v>4293</v>
      </c>
      <c r="D981" s="16" t="n">
        <v>5931</v>
      </c>
      <c r="E981" s="8"/>
      <c r="F981" s="8"/>
      <c r="G981" s="8"/>
    </row>
    <row r="982" customFormat="false" ht="12.75" hidden="false" customHeight="false" outlineLevel="0" collapsed="false">
      <c r="A982" s="15" t="s">
        <v>885</v>
      </c>
      <c r="B982" s="14" t="n">
        <f aca="false">SUM(C982:E982)</f>
        <v>5365</v>
      </c>
      <c r="C982" s="16" t="n">
        <v>4565</v>
      </c>
      <c r="D982" s="8" t="n">
        <v>800</v>
      </c>
      <c r="E982" s="8"/>
      <c r="F982" s="8"/>
      <c r="G982" s="8"/>
    </row>
    <row r="983" customFormat="false" ht="12.75" hidden="false" customHeight="false" outlineLevel="0" collapsed="false">
      <c r="A983" s="15" t="s">
        <v>886</v>
      </c>
      <c r="B983" s="14" t="n">
        <f aca="false">SUM(C983:E983)</f>
        <v>6853</v>
      </c>
      <c r="C983" s="16" t="n">
        <v>4931</v>
      </c>
      <c r="D983" s="16" t="n">
        <v>1922</v>
      </c>
      <c r="E983" s="8"/>
      <c r="F983" s="8"/>
      <c r="G983" s="8"/>
    </row>
    <row r="984" customFormat="false" ht="12.75" hidden="false" customHeight="false" outlineLevel="0" collapsed="false">
      <c r="A984" s="15" t="s">
        <v>887</v>
      </c>
      <c r="B984" s="14" t="n">
        <f aca="false">SUM(C984:E984)</f>
        <v>4930</v>
      </c>
      <c r="C984" s="16" t="n">
        <v>2878</v>
      </c>
      <c r="D984" s="16" t="n">
        <v>2052</v>
      </c>
      <c r="E984" s="8"/>
      <c r="F984" s="8"/>
      <c r="G984" s="8"/>
    </row>
    <row r="985" customFormat="false" ht="12.75" hidden="false" customHeight="false" outlineLevel="0" collapsed="false">
      <c r="A985" s="15" t="s">
        <v>888</v>
      </c>
      <c r="B985" s="14" t="n">
        <f aca="false">SUM(C985:E985)</f>
        <v>3248</v>
      </c>
      <c r="C985" s="8"/>
      <c r="D985" s="16" t="n">
        <v>3248</v>
      </c>
      <c r="E985" s="8"/>
      <c r="F985" s="8"/>
      <c r="G985" s="8"/>
    </row>
    <row r="986" customFormat="false" ht="12.75" hidden="false" customHeight="false" outlineLevel="0" collapsed="false">
      <c r="A986" s="15" t="s">
        <v>889</v>
      </c>
      <c r="B986" s="14" t="n">
        <f aca="false">SUM(C986:E986)</f>
        <v>6689</v>
      </c>
      <c r="C986" s="16" t="n">
        <v>1313</v>
      </c>
      <c r="D986" s="16" t="n">
        <v>5376</v>
      </c>
      <c r="E986" s="8"/>
      <c r="F986" s="8"/>
      <c r="G986" s="8"/>
    </row>
    <row r="987" customFormat="false" ht="12.75" hidden="false" customHeight="false" outlineLevel="0" collapsed="false">
      <c r="A987" s="15" t="s">
        <v>890</v>
      </c>
      <c r="B987" s="14" t="n">
        <f aca="false">SUM(C987:E987)</f>
        <v>4575</v>
      </c>
      <c r="C987" s="16" t="n">
        <v>2001</v>
      </c>
      <c r="D987" s="16" t="n">
        <v>2574</v>
      </c>
      <c r="E987" s="8"/>
      <c r="F987" s="8"/>
      <c r="G987" s="8"/>
    </row>
    <row r="988" customFormat="false" ht="12.75" hidden="false" customHeight="false" outlineLevel="0" collapsed="false">
      <c r="A988" s="15" t="s">
        <v>335</v>
      </c>
      <c r="B988" s="14" t="n">
        <f aca="false">SUM(C988:E988)</f>
        <v>1905</v>
      </c>
      <c r="C988" s="8" t="n">
        <v>825</v>
      </c>
      <c r="D988" s="16" t="n">
        <v>1080</v>
      </c>
      <c r="E988" s="8"/>
      <c r="F988" s="8"/>
      <c r="G988" s="8"/>
    </row>
    <row r="989" customFormat="false" ht="12.75" hidden="false" customHeight="false" outlineLevel="0" collapsed="false">
      <c r="A989" s="15" t="s">
        <v>891</v>
      </c>
      <c r="B989" s="14" t="n">
        <f aca="false">SUM(C989:E989)</f>
        <v>4504</v>
      </c>
      <c r="C989" s="16" t="n">
        <v>1569</v>
      </c>
      <c r="D989" s="16" t="n">
        <v>2935</v>
      </c>
      <c r="E989" s="8"/>
      <c r="F989" s="8"/>
      <c r="G989" s="8"/>
    </row>
    <row r="990" customFormat="false" ht="12.75" hidden="false" customHeight="false" outlineLevel="0" collapsed="false">
      <c r="A990" s="15" t="s">
        <v>892</v>
      </c>
      <c r="B990" s="14" t="n">
        <f aca="false">SUM(C990:E990)</f>
        <v>7807</v>
      </c>
      <c r="C990" s="16" t="n">
        <v>6129</v>
      </c>
      <c r="D990" s="16" t="n">
        <v>1678</v>
      </c>
      <c r="E990" s="8"/>
      <c r="F990" s="8"/>
      <c r="G990" s="8"/>
    </row>
    <row r="991" customFormat="false" ht="12.75" hidden="false" customHeight="false" outlineLevel="0" collapsed="false">
      <c r="A991" s="15" t="s">
        <v>893</v>
      </c>
      <c r="B991" s="14" t="n">
        <f aca="false">SUM(C991:E991)</f>
        <v>2276</v>
      </c>
      <c r="C991" s="16" t="n">
        <v>1786</v>
      </c>
      <c r="D991" s="8" t="n">
        <v>490</v>
      </c>
      <c r="E991" s="8"/>
      <c r="F991" s="8"/>
      <c r="G991" s="8"/>
    </row>
    <row r="992" customFormat="false" ht="12.75" hidden="false" customHeight="false" outlineLevel="0" collapsed="false">
      <c r="A992" s="15" t="s">
        <v>164</v>
      </c>
      <c r="B992" s="14" t="n">
        <f aca="false">SUM(C992:E992)</f>
        <v>5650</v>
      </c>
      <c r="C992" s="16" t="n">
        <v>4365</v>
      </c>
      <c r="D992" s="16" t="n">
        <v>1285</v>
      </c>
      <c r="E992" s="8"/>
      <c r="F992" s="8"/>
      <c r="G992" s="8"/>
    </row>
    <row r="993" customFormat="false" ht="12.75" hidden="false" customHeight="false" outlineLevel="0" collapsed="false">
      <c r="A993" s="15" t="s">
        <v>894</v>
      </c>
      <c r="B993" s="14" t="n">
        <f aca="false">SUM(C993:E993)</f>
        <v>11472</v>
      </c>
      <c r="C993" s="16" t="n">
        <v>7150</v>
      </c>
      <c r="D993" s="16" t="n">
        <v>4322</v>
      </c>
      <c r="E993" s="8"/>
      <c r="F993" s="8"/>
      <c r="G993" s="8"/>
    </row>
    <row r="994" customFormat="false" ht="12.75" hidden="false" customHeight="false" outlineLevel="0" collapsed="false">
      <c r="A994" s="15" t="s">
        <v>895</v>
      </c>
      <c r="B994" s="14" t="n">
        <f aca="false">SUM(C994:E994)</f>
        <v>9100</v>
      </c>
      <c r="C994" s="16" t="n">
        <v>6160</v>
      </c>
      <c r="D994" s="16" t="n">
        <v>2940</v>
      </c>
      <c r="E994" s="8"/>
      <c r="F994" s="8"/>
      <c r="G994" s="8"/>
    </row>
    <row r="995" customFormat="false" ht="12.75" hidden="false" customHeight="false" outlineLevel="0" collapsed="false">
      <c r="A995" s="15" t="s">
        <v>896</v>
      </c>
      <c r="B995" s="14" t="n">
        <f aca="false">SUM(C995:E995)</f>
        <v>615</v>
      </c>
      <c r="C995" s="8" t="n">
        <v>453</v>
      </c>
      <c r="D995" s="8" t="n">
        <v>162</v>
      </c>
      <c r="E995" s="8"/>
      <c r="F995" s="8"/>
      <c r="G995" s="8"/>
    </row>
    <row r="996" customFormat="false" ht="12.75" hidden="false" customHeight="false" outlineLevel="0" collapsed="false">
      <c r="A996" s="15" t="s">
        <v>897</v>
      </c>
      <c r="B996" s="14" t="n">
        <f aca="false">SUM(C996:E996)</f>
        <v>1377</v>
      </c>
      <c r="C996" s="8" t="n">
        <v>628</v>
      </c>
      <c r="D996" s="8" t="n">
        <v>749</v>
      </c>
      <c r="E996" s="8"/>
      <c r="F996" s="8"/>
      <c r="G996" s="8"/>
    </row>
    <row r="997" customFormat="false" ht="12.75" hidden="false" customHeight="false" outlineLevel="0" collapsed="false">
      <c r="A997" s="8"/>
      <c r="B997" s="14" t="n">
        <f aca="false">SUM(C997:E997)</f>
        <v>0</v>
      </c>
      <c r="C997" s="8"/>
      <c r="D997" s="8"/>
      <c r="E997" s="8"/>
      <c r="F997" s="8"/>
      <c r="G997" s="8"/>
    </row>
    <row r="998" customFormat="false" ht="12.75" hidden="false" customHeight="false" outlineLevel="0" collapsed="false">
      <c r="A998" s="15" t="s">
        <v>898</v>
      </c>
      <c r="B998" s="14" t="n">
        <f aca="false">SUM(C998:E998)</f>
        <v>37605</v>
      </c>
      <c r="C998" s="16" t="n">
        <v>24657</v>
      </c>
      <c r="D998" s="16" t="n">
        <v>12948</v>
      </c>
      <c r="E998" s="8"/>
      <c r="F998" s="8"/>
      <c r="G998" s="8"/>
    </row>
    <row r="999" customFormat="false" ht="12.75" hidden="false" customHeight="false" outlineLevel="0" collapsed="false">
      <c r="A999" s="8"/>
      <c r="B999" s="14" t="n">
        <f aca="false">SUM(C999:E999)</f>
        <v>0</v>
      </c>
      <c r="C999" s="8"/>
      <c r="D999" s="8"/>
      <c r="E999" s="8"/>
      <c r="F999" s="8"/>
      <c r="G999" s="8"/>
    </row>
    <row r="1000" customFormat="false" ht="12.75" hidden="false" customHeight="false" outlineLevel="0" collapsed="false">
      <c r="A1000" s="15" t="s">
        <v>899</v>
      </c>
      <c r="B1000" s="14" t="n">
        <f aca="false">SUM(C1000:E1000)</f>
        <v>19103</v>
      </c>
      <c r="C1000" s="16" t="n">
        <v>13487</v>
      </c>
      <c r="D1000" s="16" t="n">
        <v>5616</v>
      </c>
      <c r="E1000" s="8"/>
      <c r="F1000" s="8"/>
      <c r="G1000" s="8"/>
    </row>
    <row r="1001" customFormat="false" ht="12.75" hidden="false" customHeight="false" outlineLevel="0" collapsed="false">
      <c r="A1001" s="15" t="s">
        <v>900</v>
      </c>
      <c r="B1001" s="14" t="n">
        <f aca="false">SUM(C1001:E1001)</f>
        <v>6168</v>
      </c>
      <c r="C1001" s="16" t="n">
        <v>3341</v>
      </c>
      <c r="D1001" s="16" t="n">
        <v>2827</v>
      </c>
      <c r="E1001" s="8"/>
      <c r="F1001" s="8"/>
      <c r="G1001" s="8"/>
    </row>
    <row r="1002" customFormat="false" ht="12.75" hidden="false" customHeight="false" outlineLevel="0" collapsed="false">
      <c r="A1002" s="15" t="s">
        <v>901</v>
      </c>
      <c r="B1002" s="14" t="n">
        <f aca="false">SUM(C1002:E1002)</f>
        <v>12334</v>
      </c>
      <c r="C1002" s="16" t="n">
        <v>7829</v>
      </c>
      <c r="D1002" s="16" t="n">
        <v>4505</v>
      </c>
      <c r="E1002" s="8"/>
      <c r="F1002" s="8"/>
      <c r="G1002" s="8"/>
    </row>
    <row r="1003" customFormat="false" ht="12.75" hidden="false" customHeight="false" outlineLevel="0" collapsed="false">
      <c r="A1003" s="8"/>
      <c r="B1003" s="14" t="n">
        <f aca="false">SUM(C1003:E1003)</f>
        <v>0</v>
      </c>
      <c r="C1003" s="8"/>
      <c r="D1003" s="8"/>
      <c r="E1003" s="8"/>
      <c r="F1003" s="8"/>
      <c r="G1003" s="8"/>
    </row>
    <row r="1004" customFormat="false" ht="12.75" hidden="false" customHeight="false" outlineLevel="0" collapsed="false">
      <c r="A1004" s="15" t="s">
        <v>902</v>
      </c>
      <c r="B1004" s="14" t="n">
        <f aca="false">SUM(C1004:E1004)</f>
        <v>284969</v>
      </c>
      <c r="C1004" s="16" t="n">
        <v>147019</v>
      </c>
      <c r="D1004" s="16" t="n">
        <v>137950</v>
      </c>
      <c r="E1004" s="8"/>
      <c r="F1004" s="8"/>
      <c r="G1004" s="8"/>
    </row>
    <row r="1005" customFormat="false" ht="12.75" hidden="false" customHeight="false" outlineLevel="0" collapsed="false">
      <c r="A1005" s="8"/>
      <c r="B1005" s="14" t="n">
        <f aca="false">SUM(C1005:E1005)</f>
        <v>0</v>
      </c>
      <c r="C1005" s="8"/>
      <c r="D1005" s="8"/>
      <c r="E1005" s="8"/>
      <c r="F1005" s="8"/>
      <c r="G1005" s="8"/>
    </row>
    <row r="1006" customFormat="false" ht="12.75" hidden="false" customHeight="false" outlineLevel="0" collapsed="false">
      <c r="A1006" s="15" t="s">
        <v>903</v>
      </c>
      <c r="B1006" s="14" t="n">
        <f aca="false">SUM(C1006:E1006)</f>
        <v>10504</v>
      </c>
      <c r="C1006" s="16" t="n">
        <v>5894</v>
      </c>
      <c r="D1006" s="16" t="n">
        <v>4610</v>
      </c>
      <c r="E1006" s="8"/>
      <c r="F1006" s="8"/>
      <c r="G1006" s="8"/>
    </row>
    <row r="1007" customFormat="false" ht="12.75" hidden="false" customHeight="false" outlineLevel="0" collapsed="false">
      <c r="A1007" s="15" t="s">
        <v>904</v>
      </c>
      <c r="B1007" s="14" t="n">
        <f aca="false">SUM(C1007:E1007)</f>
        <v>7754</v>
      </c>
      <c r="C1007" s="16" t="n">
        <v>2822</v>
      </c>
      <c r="D1007" s="16" t="n">
        <v>4932</v>
      </c>
      <c r="E1007" s="8"/>
      <c r="F1007" s="8"/>
      <c r="G1007" s="8"/>
    </row>
    <row r="1008" customFormat="false" ht="12.75" hidden="false" customHeight="false" outlineLevel="0" collapsed="false">
      <c r="A1008" s="15" t="s">
        <v>905</v>
      </c>
      <c r="B1008" s="14" t="n">
        <f aca="false">SUM(C1008:E1008)</f>
        <v>6624</v>
      </c>
      <c r="C1008" s="16" t="n">
        <v>3434</v>
      </c>
      <c r="D1008" s="16" t="n">
        <v>3190</v>
      </c>
      <c r="E1008" s="8"/>
      <c r="F1008" s="8"/>
      <c r="G1008" s="8"/>
    </row>
    <row r="1009" customFormat="false" ht="12.75" hidden="false" customHeight="false" outlineLevel="0" collapsed="false">
      <c r="A1009" s="15" t="s">
        <v>906</v>
      </c>
      <c r="B1009" s="14" t="n">
        <f aca="false">SUM(C1009:E1009)</f>
        <v>7012</v>
      </c>
      <c r="C1009" s="8" t="n">
        <v>416</v>
      </c>
      <c r="D1009" s="16" t="n">
        <v>6596</v>
      </c>
      <c r="E1009" s="8"/>
      <c r="F1009" s="8"/>
      <c r="G1009" s="8"/>
    </row>
    <row r="1010" customFormat="false" ht="12.75" hidden="false" customHeight="false" outlineLevel="0" collapsed="false">
      <c r="A1010" s="15" t="s">
        <v>907</v>
      </c>
      <c r="B1010" s="14" t="n">
        <f aca="false">SUM(C1010:E1010)</f>
        <v>2392</v>
      </c>
      <c r="C1010" s="16" t="n">
        <v>1125</v>
      </c>
      <c r="D1010" s="16" t="n">
        <v>1267</v>
      </c>
      <c r="E1010" s="8"/>
      <c r="F1010" s="8"/>
      <c r="G1010" s="8"/>
    </row>
    <row r="1011" customFormat="false" ht="12.75" hidden="false" customHeight="false" outlineLevel="0" collapsed="false">
      <c r="A1011" s="15" t="s">
        <v>908</v>
      </c>
      <c r="B1011" s="14" t="n">
        <f aca="false">SUM(C1011:E1011)</f>
        <v>5910</v>
      </c>
      <c r="C1011" s="16" t="n">
        <v>3426</v>
      </c>
      <c r="D1011" s="16" t="n">
        <v>2484</v>
      </c>
      <c r="E1011" s="8"/>
      <c r="F1011" s="8"/>
      <c r="G1011" s="8"/>
    </row>
    <row r="1012" customFormat="false" ht="12.75" hidden="false" customHeight="false" outlineLevel="0" collapsed="false">
      <c r="A1012" s="15" t="s">
        <v>909</v>
      </c>
      <c r="B1012" s="14" t="n">
        <f aca="false">SUM(C1012:E1012)</f>
        <v>2371</v>
      </c>
      <c r="C1012" s="16" t="n">
        <v>1415</v>
      </c>
      <c r="D1012" s="8" t="n">
        <v>956</v>
      </c>
      <c r="E1012" s="8"/>
      <c r="F1012" s="8"/>
      <c r="G1012" s="8"/>
    </row>
    <row r="1013" customFormat="false" ht="12.75" hidden="false" customHeight="false" outlineLevel="0" collapsed="false">
      <c r="A1013" s="15" t="s">
        <v>910</v>
      </c>
      <c r="B1013" s="14" t="n">
        <f aca="false">SUM(C1013:E1013)</f>
        <v>4625</v>
      </c>
      <c r="C1013" s="16" t="n">
        <v>2170</v>
      </c>
      <c r="D1013" s="16" t="n">
        <v>2455</v>
      </c>
      <c r="E1013" s="8"/>
      <c r="F1013" s="8"/>
      <c r="G1013" s="8"/>
    </row>
    <row r="1014" customFormat="false" ht="12.75" hidden="false" customHeight="false" outlineLevel="0" collapsed="false">
      <c r="A1014" s="15" t="s">
        <v>911</v>
      </c>
      <c r="B1014" s="14" t="n">
        <f aca="false">SUM(C1014:E1014)</f>
        <v>4063</v>
      </c>
      <c r="C1014" s="16" t="n">
        <v>1119</v>
      </c>
      <c r="D1014" s="16" t="n">
        <v>2944</v>
      </c>
      <c r="E1014" s="8"/>
      <c r="F1014" s="8"/>
      <c r="G1014" s="8"/>
    </row>
    <row r="1015" customFormat="false" ht="12.75" hidden="false" customHeight="false" outlineLevel="0" collapsed="false">
      <c r="A1015" s="15" t="s">
        <v>912</v>
      </c>
      <c r="B1015" s="14" t="n">
        <f aca="false">SUM(C1015:E1015)</f>
        <v>3247</v>
      </c>
      <c r="C1015" s="8" t="n">
        <v>734</v>
      </c>
      <c r="D1015" s="16" t="n">
        <v>2513</v>
      </c>
      <c r="E1015" s="8"/>
      <c r="F1015" s="8"/>
      <c r="G1015" s="8"/>
    </row>
    <row r="1016" customFormat="false" ht="12.75" hidden="false" customHeight="false" outlineLevel="0" collapsed="false">
      <c r="A1016" s="15" t="s">
        <v>913</v>
      </c>
      <c r="B1016" s="14" t="n">
        <f aca="false">SUM(C1016:E1016)</f>
        <v>4089</v>
      </c>
      <c r="C1016" s="16" t="n">
        <v>2895</v>
      </c>
      <c r="D1016" s="16" t="n">
        <v>1194</v>
      </c>
      <c r="E1016" s="8"/>
      <c r="F1016" s="8"/>
      <c r="G1016" s="8"/>
    </row>
    <row r="1017" customFormat="false" ht="12.75" hidden="false" customHeight="false" outlineLevel="0" collapsed="false">
      <c r="A1017" s="15" t="s">
        <v>914</v>
      </c>
      <c r="B1017" s="14" t="n">
        <f aca="false">SUM(C1017:E1017)</f>
        <v>6009</v>
      </c>
      <c r="C1017" s="16" t="n">
        <v>3046</v>
      </c>
      <c r="D1017" s="16" t="n">
        <v>2963</v>
      </c>
      <c r="E1017" s="8"/>
      <c r="F1017" s="8"/>
      <c r="G1017" s="8"/>
    </row>
    <row r="1018" customFormat="false" ht="12.75" hidden="false" customHeight="false" outlineLevel="0" collapsed="false">
      <c r="A1018" s="15" t="s">
        <v>915</v>
      </c>
      <c r="B1018" s="14" t="n">
        <f aca="false">SUM(C1018:E1018)</f>
        <v>3095</v>
      </c>
      <c r="C1018" s="16" t="n">
        <v>2079</v>
      </c>
      <c r="D1018" s="16" t="n">
        <v>1016</v>
      </c>
      <c r="E1018" s="8"/>
      <c r="F1018" s="8"/>
      <c r="G1018" s="8"/>
    </row>
    <row r="1019" customFormat="false" ht="12.75" hidden="false" customHeight="false" outlineLevel="0" collapsed="false">
      <c r="A1019" s="15" t="s">
        <v>916</v>
      </c>
      <c r="B1019" s="14" t="n">
        <f aca="false">SUM(C1019:E1019)</f>
        <v>3871</v>
      </c>
      <c r="C1019" s="16" t="n">
        <v>2085</v>
      </c>
      <c r="D1019" s="16" t="n">
        <v>1786</v>
      </c>
      <c r="E1019" s="8"/>
      <c r="F1019" s="8"/>
      <c r="G1019" s="8"/>
    </row>
    <row r="1020" customFormat="false" ht="12.75" hidden="false" customHeight="false" outlineLevel="0" collapsed="false">
      <c r="A1020" s="15" t="s">
        <v>917</v>
      </c>
      <c r="B1020" s="14" t="n">
        <f aca="false">SUM(C1020:E1020)</f>
        <v>4707</v>
      </c>
      <c r="C1020" s="16" t="n">
        <v>3445</v>
      </c>
      <c r="D1020" s="16" t="n">
        <v>1262</v>
      </c>
      <c r="E1020" s="8"/>
      <c r="F1020" s="8"/>
      <c r="G1020" s="8"/>
    </row>
    <row r="1021" customFormat="false" ht="12.75" hidden="false" customHeight="false" outlineLevel="0" collapsed="false">
      <c r="A1021" s="15" t="s">
        <v>918</v>
      </c>
      <c r="B1021" s="14" t="n">
        <f aca="false">SUM(C1021:E1021)</f>
        <v>6609</v>
      </c>
      <c r="C1021" s="8" t="n">
        <v>195</v>
      </c>
      <c r="D1021" s="16" t="n">
        <v>6414</v>
      </c>
      <c r="E1021" s="8"/>
      <c r="F1021" s="8"/>
      <c r="G1021" s="8"/>
    </row>
    <row r="1022" customFormat="false" ht="12.75" hidden="false" customHeight="false" outlineLevel="0" collapsed="false">
      <c r="A1022" s="15" t="s">
        <v>919</v>
      </c>
      <c r="B1022" s="14" t="n">
        <f aca="false">SUM(C1022:E1022)</f>
        <v>11404</v>
      </c>
      <c r="C1022" s="16" t="n">
        <v>5242</v>
      </c>
      <c r="D1022" s="16" t="n">
        <v>6162</v>
      </c>
      <c r="E1022" s="8"/>
      <c r="F1022" s="8"/>
      <c r="G1022" s="8"/>
    </row>
    <row r="1023" customFormat="false" ht="12.75" hidden="false" customHeight="false" outlineLevel="0" collapsed="false">
      <c r="A1023" s="15" t="s">
        <v>920</v>
      </c>
      <c r="B1023" s="14" t="n">
        <f aca="false">SUM(C1023:E1023)</f>
        <v>2453</v>
      </c>
      <c r="C1023" s="8" t="n">
        <v>763</v>
      </c>
      <c r="D1023" s="16" t="n">
        <v>1690</v>
      </c>
      <c r="E1023" s="8"/>
      <c r="F1023" s="8"/>
      <c r="G1023" s="8"/>
    </row>
    <row r="1024" customFormat="false" ht="12.75" hidden="false" customHeight="false" outlineLevel="0" collapsed="false">
      <c r="A1024" s="15" t="s">
        <v>921</v>
      </c>
      <c r="B1024" s="14" t="n">
        <f aca="false">SUM(C1024:E1024)</f>
        <v>9239</v>
      </c>
      <c r="C1024" s="16" t="n">
        <v>5685</v>
      </c>
      <c r="D1024" s="16" t="n">
        <v>3554</v>
      </c>
      <c r="E1024" s="8"/>
      <c r="F1024" s="8"/>
      <c r="G1024" s="8"/>
    </row>
    <row r="1025" customFormat="false" ht="12.75" hidden="false" customHeight="false" outlineLevel="0" collapsed="false">
      <c r="A1025" s="15" t="s">
        <v>922</v>
      </c>
      <c r="B1025" s="14" t="n">
        <f aca="false">SUM(C1025:E1025)</f>
        <v>2374</v>
      </c>
      <c r="C1025" s="8" t="n">
        <v>30</v>
      </c>
      <c r="D1025" s="16" t="n">
        <v>2344</v>
      </c>
      <c r="E1025" s="8"/>
      <c r="F1025" s="8"/>
      <c r="G1025" s="8"/>
    </row>
    <row r="1026" customFormat="false" ht="12.75" hidden="false" customHeight="false" outlineLevel="0" collapsed="false">
      <c r="A1026" s="15" t="s">
        <v>923</v>
      </c>
      <c r="B1026" s="14" t="n">
        <f aca="false">SUM(C1026:E1026)</f>
        <v>4547</v>
      </c>
      <c r="C1026" s="16" t="n">
        <v>1238</v>
      </c>
      <c r="D1026" s="16" t="n">
        <v>3309</v>
      </c>
      <c r="E1026" s="8"/>
      <c r="F1026" s="8"/>
      <c r="G1026" s="8"/>
    </row>
    <row r="1027" customFormat="false" ht="12.75" hidden="false" customHeight="false" outlineLevel="0" collapsed="false">
      <c r="A1027" s="15" t="s">
        <v>924</v>
      </c>
      <c r="B1027" s="14" t="n">
        <f aca="false">SUM(C1027:E1027)</f>
        <v>2427</v>
      </c>
      <c r="C1027" s="8" t="n">
        <v>249</v>
      </c>
      <c r="D1027" s="16" t="n">
        <v>2178</v>
      </c>
      <c r="E1027" s="8"/>
      <c r="F1027" s="8"/>
      <c r="G1027" s="8"/>
    </row>
    <row r="1028" customFormat="false" ht="12.75" hidden="false" customHeight="false" outlineLevel="0" collapsed="false">
      <c r="A1028" s="15" t="s">
        <v>457</v>
      </c>
      <c r="B1028" s="14" t="n">
        <f aca="false">SUM(C1028:E1028)</f>
        <v>1294</v>
      </c>
      <c r="C1028" s="8" t="n">
        <v>813</v>
      </c>
      <c r="D1028" s="8" t="n">
        <v>481</v>
      </c>
      <c r="E1028" s="8"/>
      <c r="F1028" s="8"/>
      <c r="G1028" s="8"/>
    </row>
    <row r="1029" customFormat="false" ht="12.75" hidden="false" customHeight="false" outlineLevel="0" collapsed="false">
      <c r="A1029" s="15" t="s">
        <v>201</v>
      </c>
      <c r="B1029" s="14" t="n">
        <f aca="false">SUM(C1029:E1029)</f>
        <v>3854</v>
      </c>
      <c r="C1029" s="16" t="n">
        <v>1268</v>
      </c>
      <c r="D1029" s="16" t="n">
        <v>2586</v>
      </c>
      <c r="E1029" s="8"/>
      <c r="F1029" s="8"/>
      <c r="G1029" s="8"/>
    </row>
    <row r="1030" customFormat="false" ht="12.75" hidden="false" customHeight="false" outlineLevel="0" collapsed="false">
      <c r="A1030" s="15" t="s">
        <v>925</v>
      </c>
      <c r="B1030" s="14" t="n">
        <f aca="false">SUM(C1030:E1030)</f>
        <v>3694</v>
      </c>
      <c r="C1030" s="16" t="n">
        <v>1551</v>
      </c>
      <c r="D1030" s="16" t="n">
        <v>2143</v>
      </c>
      <c r="E1030" s="8"/>
      <c r="F1030" s="8"/>
      <c r="G1030" s="8"/>
    </row>
    <row r="1031" customFormat="false" ht="12.75" hidden="false" customHeight="false" outlineLevel="0" collapsed="false">
      <c r="A1031" s="15" t="s">
        <v>926</v>
      </c>
      <c r="B1031" s="14" t="n">
        <f aca="false">SUM(C1031:E1031)</f>
        <v>1235</v>
      </c>
      <c r="C1031" s="8" t="n">
        <v>790</v>
      </c>
      <c r="D1031" s="8" t="n">
        <v>445</v>
      </c>
      <c r="E1031" s="8"/>
      <c r="F1031" s="8"/>
      <c r="G1031" s="8"/>
    </row>
    <row r="1032" customFormat="false" ht="12.75" hidden="false" customHeight="false" outlineLevel="0" collapsed="false">
      <c r="A1032" s="15" t="s">
        <v>927</v>
      </c>
      <c r="B1032" s="14" t="n">
        <f aca="false">SUM(C1032:E1032)</f>
        <v>5314</v>
      </c>
      <c r="C1032" s="16" t="n">
        <v>1092</v>
      </c>
      <c r="D1032" s="16" t="n">
        <v>4222</v>
      </c>
      <c r="E1032" s="8"/>
      <c r="F1032" s="8"/>
      <c r="G1032" s="8"/>
    </row>
    <row r="1033" customFormat="false" ht="12.75" hidden="false" customHeight="false" outlineLevel="0" collapsed="false">
      <c r="A1033" s="15" t="s">
        <v>928</v>
      </c>
      <c r="B1033" s="14" t="n">
        <f aca="false">SUM(C1033:E1033)</f>
        <v>3054</v>
      </c>
      <c r="C1033" s="16" t="n">
        <v>2763</v>
      </c>
      <c r="D1033" s="8" t="n">
        <v>291</v>
      </c>
      <c r="E1033" s="8"/>
      <c r="F1033" s="8"/>
      <c r="G1033" s="8"/>
    </row>
    <row r="1034" customFormat="false" ht="12.75" hidden="false" customHeight="false" outlineLevel="0" collapsed="false">
      <c r="A1034" s="15" t="s">
        <v>929</v>
      </c>
      <c r="B1034" s="14" t="n">
        <f aca="false">SUM(C1034:E1034)</f>
        <v>6305</v>
      </c>
      <c r="C1034" s="16" t="n">
        <v>3595</v>
      </c>
      <c r="D1034" s="16" t="n">
        <v>2710</v>
      </c>
      <c r="E1034" s="8"/>
      <c r="F1034" s="8"/>
      <c r="G1034" s="8"/>
    </row>
    <row r="1035" customFormat="false" ht="12.75" hidden="false" customHeight="false" outlineLevel="0" collapsed="false">
      <c r="A1035" s="15" t="s">
        <v>930</v>
      </c>
      <c r="B1035" s="14" t="n">
        <f aca="false">SUM(C1035:E1035)</f>
        <v>3623</v>
      </c>
      <c r="C1035" s="16" t="n">
        <v>3515</v>
      </c>
      <c r="D1035" s="8" t="n">
        <v>108</v>
      </c>
      <c r="E1035" s="8"/>
      <c r="F1035" s="8"/>
      <c r="G1035" s="8"/>
    </row>
    <row r="1036" customFormat="false" ht="12.75" hidden="false" customHeight="false" outlineLevel="0" collapsed="false">
      <c r="A1036" s="15" t="s">
        <v>931</v>
      </c>
      <c r="B1036" s="14" t="n">
        <f aca="false">SUM(C1036:E1036)</f>
        <v>5189</v>
      </c>
      <c r="C1036" s="16" t="n">
        <v>3338</v>
      </c>
      <c r="D1036" s="16" t="n">
        <v>1851</v>
      </c>
      <c r="E1036" s="8"/>
      <c r="F1036" s="8"/>
      <c r="G1036" s="8"/>
    </row>
    <row r="1037" customFormat="false" ht="12.75" hidden="false" customHeight="false" outlineLevel="0" collapsed="false">
      <c r="A1037" s="15" t="s">
        <v>932</v>
      </c>
      <c r="B1037" s="14" t="n">
        <f aca="false">SUM(C1037:E1037)</f>
        <v>5837</v>
      </c>
      <c r="C1037" s="16" t="n">
        <v>2801</v>
      </c>
      <c r="D1037" s="16" t="n">
        <v>3036</v>
      </c>
      <c r="E1037" s="8"/>
      <c r="F1037" s="8"/>
      <c r="G1037" s="8"/>
    </row>
    <row r="1038" customFormat="false" ht="12.75" hidden="false" customHeight="false" outlineLevel="0" collapsed="false">
      <c r="A1038" s="15" t="s">
        <v>933</v>
      </c>
      <c r="B1038" s="14" t="n">
        <f aca="false">SUM(C1038:E1038)</f>
        <v>5379</v>
      </c>
      <c r="C1038" s="16" t="n">
        <v>5379</v>
      </c>
      <c r="D1038" s="8"/>
      <c r="E1038" s="8"/>
      <c r="F1038" s="8"/>
      <c r="G1038" s="8"/>
    </row>
    <row r="1039" customFormat="false" ht="12.75" hidden="false" customHeight="false" outlineLevel="0" collapsed="false">
      <c r="A1039" s="15" t="s">
        <v>934</v>
      </c>
      <c r="B1039" s="14" t="n">
        <f aca="false">SUM(C1039:E1039)</f>
        <v>4828</v>
      </c>
      <c r="C1039" s="16" t="n">
        <v>3669</v>
      </c>
      <c r="D1039" s="16" t="n">
        <v>1159</v>
      </c>
      <c r="E1039" s="8"/>
      <c r="F1039" s="8"/>
      <c r="G1039" s="8"/>
    </row>
    <row r="1040" customFormat="false" ht="12.75" hidden="false" customHeight="false" outlineLevel="0" collapsed="false">
      <c r="A1040" s="15" t="s">
        <v>935</v>
      </c>
      <c r="B1040" s="14" t="n">
        <f aca="false">SUM(C1040:E1040)</f>
        <v>1089</v>
      </c>
      <c r="C1040" s="8" t="n">
        <v>500</v>
      </c>
      <c r="D1040" s="8" t="n">
        <v>589</v>
      </c>
      <c r="E1040" s="8"/>
      <c r="F1040" s="8"/>
      <c r="G1040" s="8"/>
    </row>
    <row r="1041" customFormat="false" ht="12.75" hidden="false" customHeight="false" outlineLevel="0" collapsed="false">
      <c r="A1041" s="15" t="s">
        <v>936</v>
      </c>
      <c r="B1041" s="14" t="n">
        <f aca="false">SUM(C1041:E1041)</f>
        <v>3331</v>
      </c>
      <c r="C1041" s="16" t="n">
        <v>1896</v>
      </c>
      <c r="D1041" s="16" t="n">
        <v>1435</v>
      </c>
      <c r="E1041" s="8"/>
      <c r="F1041" s="8"/>
      <c r="G1041" s="8"/>
    </row>
    <row r="1042" customFormat="false" ht="12.75" hidden="false" customHeight="false" outlineLevel="0" collapsed="false">
      <c r="A1042" s="15" t="s">
        <v>937</v>
      </c>
      <c r="B1042" s="14" t="n">
        <f aca="false">SUM(C1042:E1042)</f>
        <v>881</v>
      </c>
      <c r="C1042" s="8" t="n">
        <v>836</v>
      </c>
      <c r="D1042" s="8" t="n">
        <v>45</v>
      </c>
      <c r="E1042" s="8"/>
      <c r="F1042" s="8"/>
      <c r="G1042" s="8"/>
    </row>
    <row r="1043" customFormat="false" ht="12.75" hidden="false" customHeight="false" outlineLevel="0" collapsed="false">
      <c r="A1043" s="15" t="s">
        <v>938</v>
      </c>
      <c r="B1043" s="14" t="n">
        <f aca="false">SUM(C1043:E1043)</f>
        <v>5321</v>
      </c>
      <c r="C1043" s="16" t="n">
        <v>2810</v>
      </c>
      <c r="D1043" s="16" t="n">
        <v>2511</v>
      </c>
      <c r="E1043" s="8"/>
      <c r="F1043" s="8"/>
      <c r="G1043" s="8"/>
    </row>
    <row r="1044" customFormat="false" ht="12.75" hidden="false" customHeight="false" outlineLevel="0" collapsed="false">
      <c r="A1044" s="15" t="s">
        <v>939</v>
      </c>
      <c r="B1044" s="14" t="n">
        <f aca="false">SUM(C1044:E1044)</f>
        <v>2132</v>
      </c>
      <c r="C1044" s="16" t="n">
        <v>1320</v>
      </c>
      <c r="D1044" s="8" t="n">
        <v>812</v>
      </c>
      <c r="E1044" s="8"/>
      <c r="F1044" s="8"/>
      <c r="G1044" s="8"/>
    </row>
    <row r="1045" customFormat="false" ht="12.75" hidden="false" customHeight="false" outlineLevel="0" collapsed="false">
      <c r="A1045" s="15" t="s">
        <v>940</v>
      </c>
      <c r="B1045" s="14" t="n">
        <f aca="false">SUM(C1045:E1045)</f>
        <v>4451</v>
      </c>
      <c r="C1045" s="8" t="n">
        <v>405</v>
      </c>
      <c r="D1045" s="16" t="n">
        <v>4046</v>
      </c>
      <c r="E1045" s="8"/>
      <c r="F1045" s="8"/>
      <c r="G1045" s="8"/>
    </row>
    <row r="1046" customFormat="false" ht="12.75" hidden="false" customHeight="false" outlineLevel="0" collapsed="false">
      <c r="A1046" s="15" t="s">
        <v>941</v>
      </c>
      <c r="B1046" s="14" t="n">
        <f aca="false">SUM(C1046:E1046)</f>
        <v>5120</v>
      </c>
      <c r="C1046" s="16" t="n">
        <v>2543</v>
      </c>
      <c r="D1046" s="16" t="n">
        <v>2577</v>
      </c>
      <c r="E1046" s="8"/>
      <c r="F1046" s="8"/>
      <c r="G1046" s="8"/>
    </row>
    <row r="1047" customFormat="false" ht="12.75" hidden="false" customHeight="false" outlineLevel="0" collapsed="false">
      <c r="A1047" s="15" t="s">
        <v>942</v>
      </c>
      <c r="B1047" s="14" t="n">
        <f aca="false">SUM(C1047:E1047)</f>
        <v>2199</v>
      </c>
      <c r="C1047" s="8" t="n">
        <v>821</v>
      </c>
      <c r="D1047" s="16" t="n">
        <v>1378</v>
      </c>
      <c r="E1047" s="8"/>
      <c r="F1047" s="8"/>
      <c r="G1047" s="8"/>
    </row>
    <row r="1048" customFormat="false" ht="12.75" hidden="false" customHeight="false" outlineLevel="0" collapsed="false">
      <c r="A1048" s="15" t="s">
        <v>943</v>
      </c>
      <c r="B1048" s="14" t="n">
        <f aca="false">SUM(C1048:E1048)</f>
        <v>1778</v>
      </c>
      <c r="C1048" s="8" t="n">
        <v>769</v>
      </c>
      <c r="D1048" s="16" t="n">
        <v>1009</v>
      </c>
      <c r="E1048" s="8"/>
      <c r="F1048" s="8"/>
      <c r="G1048" s="8"/>
    </row>
    <row r="1049" customFormat="false" ht="12.75" hidden="false" customHeight="false" outlineLevel="0" collapsed="false">
      <c r="A1049" s="15" t="s">
        <v>944</v>
      </c>
      <c r="B1049" s="14" t="n">
        <f aca="false">SUM(C1049:E1049)</f>
        <v>3821</v>
      </c>
      <c r="C1049" s="16" t="n">
        <v>2898</v>
      </c>
      <c r="D1049" s="8" t="n">
        <v>923</v>
      </c>
      <c r="E1049" s="8"/>
      <c r="F1049" s="8"/>
      <c r="G1049" s="8"/>
    </row>
    <row r="1050" customFormat="false" ht="12.75" hidden="false" customHeight="false" outlineLevel="0" collapsed="false">
      <c r="A1050" s="15" t="s">
        <v>945</v>
      </c>
      <c r="B1050" s="14" t="n">
        <f aca="false">SUM(C1050:E1050)</f>
        <v>5276</v>
      </c>
      <c r="C1050" s="16" t="n">
        <v>2561</v>
      </c>
      <c r="D1050" s="16" t="n">
        <v>2715</v>
      </c>
      <c r="E1050" s="8"/>
      <c r="F1050" s="8"/>
      <c r="G1050" s="8"/>
    </row>
    <row r="1051" customFormat="false" ht="12.75" hidden="false" customHeight="false" outlineLevel="0" collapsed="false">
      <c r="A1051" s="15" t="s">
        <v>946</v>
      </c>
      <c r="B1051" s="14" t="n">
        <f aca="false">SUM(C1051:E1051)</f>
        <v>2540</v>
      </c>
      <c r="C1051" s="16" t="n">
        <v>1036</v>
      </c>
      <c r="D1051" s="16" t="n">
        <v>1504</v>
      </c>
      <c r="E1051" s="8"/>
      <c r="F1051" s="8"/>
      <c r="G1051" s="8"/>
    </row>
    <row r="1052" customFormat="false" ht="12.75" hidden="false" customHeight="false" outlineLevel="0" collapsed="false">
      <c r="A1052" s="15" t="s">
        <v>947</v>
      </c>
      <c r="B1052" s="14" t="n">
        <f aca="false">SUM(C1052:E1052)</f>
        <v>3689</v>
      </c>
      <c r="C1052" s="16" t="n">
        <v>3481</v>
      </c>
      <c r="D1052" s="8" t="n">
        <v>208</v>
      </c>
      <c r="E1052" s="8"/>
      <c r="F1052" s="8"/>
      <c r="G1052" s="8"/>
    </row>
    <row r="1053" customFormat="false" ht="12.75" hidden="false" customHeight="false" outlineLevel="0" collapsed="false">
      <c r="A1053" s="15" t="s">
        <v>948</v>
      </c>
      <c r="B1053" s="14" t="n">
        <f aca="false">SUM(C1053:E1053)</f>
        <v>15782</v>
      </c>
      <c r="C1053" s="16" t="n">
        <v>8595</v>
      </c>
      <c r="D1053" s="16" t="n">
        <v>7187</v>
      </c>
      <c r="E1053" s="8"/>
      <c r="F1053" s="8"/>
      <c r="G1053" s="8"/>
    </row>
    <row r="1054" customFormat="false" ht="12.75" hidden="false" customHeight="false" outlineLevel="0" collapsed="false">
      <c r="A1054" s="15" t="s">
        <v>949</v>
      </c>
      <c r="B1054" s="14" t="n">
        <f aca="false">SUM(C1054:E1054)</f>
        <v>1649</v>
      </c>
      <c r="C1054" s="8" t="n">
        <v>877</v>
      </c>
      <c r="D1054" s="8" t="n">
        <v>772</v>
      </c>
      <c r="E1054" s="8"/>
      <c r="F1054" s="8"/>
      <c r="G1054" s="8"/>
    </row>
    <row r="1055" customFormat="false" ht="12.75" hidden="false" customHeight="false" outlineLevel="0" collapsed="false">
      <c r="A1055" s="15" t="s">
        <v>950</v>
      </c>
      <c r="B1055" s="14" t="n">
        <f aca="false">SUM(C1055:E1055)</f>
        <v>18602</v>
      </c>
      <c r="C1055" s="16" t="n">
        <v>9923</v>
      </c>
      <c r="D1055" s="16" t="n">
        <v>8679</v>
      </c>
      <c r="E1055" s="8"/>
      <c r="F1055" s="8"/>
      <c r="G1055" s="8"/>
    </row>
    <row r="1056" customFormat="false" ht="12.75" hidden="false" customHeight="false" outlineLevel="0" collapsed="false">
      <c r="A1056" s="15" t="s">
        <v>951</v>
      </c>
      <c r="B1056" s="14" t="n">
        <f aca="false">SUM(C1056:E1056)</f>
        <v>2619</v>
      </c>
      <c r="C1056" s="16" t="n">
        <v>1005</v>
      </c>
      <c r="D1056" s="16" t="n">
        <v>1614</v>
      </c>
      <c r="E1056" s="8"/>
      <c r="F1056" s="8"/>
      <c r="G1056" s="8"/>
    </row>
    <row r="1057" customFormat="false" ht="12.75" hidden="false" customHeight="false" outlineLevel="0" collapsed="false">
      <c r="A1057" s="15" t="s">
        <v>952</v>
      </c>
      <c r="B1057" s="14" t="n">
        <f aca="false">SUM(C1057:E1057)</f>
        <v>4464</v>
      </c>
      <c r="C1057" s="16" t="n">
        <v>2092</v>
      </c>
      <c r="D1057" s="16" t="n">
        <v>2372</v>
      </c>
      <c r="E1057" s="8"/>
      <c r="F1057" s="8"/>
      <c r="G1057" s="8"/>
    </row>
    <row r="1058" customFormat="false" ht="12.75" hidden="false" customHeight="false" outlineLevel="0" collapsed="false">
      <c r="A1058" s="15" t="s">
        <v>953</v>
      </c>
      <c r="B1058" s="14" t="n">
        <f aca="false">SUM(C1058:E1058)</f>
        <v>2986</v>
      </c>
      <c r="C1058" s="16" t="n">
        <v>2163</v>
      </c>
      <c r="D1058" s="8" t="n">
        <v>823</v>
      </c>
      <c r="E1058" s="8"/>
      <c r="F1058" s="8"/>
      <c r="G1058" s="8"/>
    </row>
    <row r="1059" customFormat="false" ht="12.75" hidden="false" customHeight="false" outlineLevel="0" collapsed="false">
      <c r="A1059" s="15" t="s">
        <v>954</v>
      </c>
      <c r="B1059" s="14" t="n">
        <f aca="false">SUM(C1059:E1059)</f>
        <v>3599</v>
      </c>
      <c r="C1059" s="16" t="n">
        <v>1382</v>
      </c>
      <c r="D1059" s="16" t="n">
        <v>2217</v>
      </c>
      <c r="E1059" s="8"/>
      <c r="F1059" s="8"/>
      <c r="G1059" s="8"/>
    </row>
    <row r="1060" customFormat="false" ht="12.75" hidden="false" customHeight="false" outlineLevel="0" collapsed="false">
      <c r="A1060" s="15" t="s">
        <v>955</v>
      </c>
      <c r="B1060" s="14" t="n">
        <f aca="false">SUM(C1060:E1060)</f>
        <v>685</v>
      </c>
      <c r="C1060" s="8" t="n">
        <v>604</v>
      </c>
      <c r="D1060" s="8" t="n">
        <v>81</v>
      </c>
      <c r="E1060" s="8"/>
      <c r="F1060" s="8"/>
      <c r="G1060" s="8"/>
    </row>
    <row r="1061" customFormat="false" ht="12.75" hidden="false" customHeight="false" outlineLevel="0" collapsed="false">
      <c r="A1061" s="15" t="s">
        <v>956</v>
      </c>
      <c r="B1061" s="14" t="n">
        <f aca="false">SUM(C1061:E1061)</f>
        <v>3363</v>
      </c>
      <c r="C1061" s="16" t="n">
        <v>1950</v>
      </c>
      <c r="D1061" s="16" t="n">
        <v>1413</v>
      </c>
      <c r="E1061" s="8"/>
      <c r="F1061" s="8"/>
      <c r="G1061" s="8"/>
    </row>
    <row r="1062" customFormat="false" ht="12.75" hidden="false" customHeight="false" outlineLevel="0" collapsed="false">
      <c r="A1062" s="15" t="s">
        <v>957</v>
      </c>
      <c r="B1062" s="14" t="n">
        <f aca="false">SUM(C1062:E1062)</f>
        <v>2089</v>
      </c>
      <c r="C1062" s="16" t="n">
        <v>1266</v>
      </c>
      <c r="D1062" s="8" t="n">
        <v>823</v>
      </c>
      <c r="E1062" s="8"/>
      <c r="F1062" s="8"/>
      <c r="G1062" s="8"/>
    </row>
    <row r="1063" customFormat="false" ht="12.75" hidden="false" customHeight="false" outlineLevel="0" collapsed="false">
      <c r="A1063" s="15" t="s">
        <v>958</v>
      </c>
      <c r="B1063" s="14" t="n">
        <f aca="false">SUM(C1063:E1063)</f>
        <v>4897</v>
      </c>
      <c r="C1063" s="16" t="n">
        <v>4204</v>
      </c>
      <c r="D1063" s="8" t="n">
        <v>693</v>
      </c>
      <c r="E1063" s="8"/>
      <c r="F1063" s="8"/>
      <c r="G1063" s="8"/>
    </row>
    <row r="1064" customFormat="false" ht="12.75" hidden="false" customHeight="false" outlineLevel="0" collapsed="false">
      <c r="A1064" s="15" t="s">
        <v>959</v>
      </c>
      <c r="B1064" s="14" t="n">
        <f aca="false">SUM(C1064:E1064)</f>
        <v>4677</v>
      </c>
      <c r="C1064" s="16" t="n">
        <v>2901</v>
      </c>
      <c r="D1064" s="16" t="n">
        <v>1776</v>
      </c>
      <c r="E1064" s="8"/>
      <c r="F1064" s="8"/>
      <c r="G1064" s="8"/>
    </row>
    <row r="1065" customFormat="false" ht="12.75" hidden="false" customHeight="false" outlineLevel="0" collapsed="false">
      <c r="A1065" s="15" t="s">
        <v>960</v>
      </c>
      <c r="B1065" s="14" t="n">
        <f aca="false">SUM(C1065:E1065)</f>
        <v>2560</v>
      </c>
      <c r="C1065" s="16" t="n">
        <v>1682</v>
      </c>
      <c r="D1065" s="8" t="n">
        <v>878</v>
      </c>
      <c r="E1065" s="8"/>
      <c r="F1065" s="8"/>
      <c r="G1065" s="8"/>
    </row>
    <row r="1066" customFormat="false" ht="12.75" hidden="false" customHeight="false" outlineLevel="0" collapsed="false">
      <c r="A1066" s="15" t="s">
        <v>961</v>
      </c>
      <c r="B1066" s="14" t="n">
        <f aca="false">SUM(C1066:E1066)</f>
        <v>683</v>
      </c>
      <c r="C1066" s="8" t="n">
        <v>69</v>
      </c>
      <c r="D1066" s="8" t="n">
        <v>614</v>
      </c>
      <c r="E1066" s="8"/>
      <c r="F1066" s="8"/>
      <c r="G1066" s="8"/>
    </row>
    <row r="1067" customFormat="false" ht="12.75" hidden="false" customHeight="false" outlineLevel="0" collapsed="false">
      <c r="A1067" s="15" t="s">
        <v>962</v>
      </c>
      <c r="B1067" s="14" t="n">
        <f aca="false">SUM(C1067:E1067)</f>
        <v>3972</v>
      </c>
      <c r="C1067" s="16" t="n">
        <v>2657</v>
      </c>
      <c r="D1067" s="16" t="n">
        <v>1315</v>
      </c>
      <c r="E1067" s="8"/>
      <c r="F1067" s="8"/>
      <c r="G1067" s="8"/>
    </row>
    <row r="1068" customFormat="false" ht="12.75" hidden="false" customHeight="false" outlineLevel="0" collapsed="false">
      <c r="A1068" s="15" t="s">
        <v>963</v>
      </c>
      <c r="B1068" s="14" t="n">
        <f aca="false">SUM(C1068:E1068)</f>
        <v>815</v>
      </c>
      <c r="C1068" s="8" t="n">
        <v>351</v>
      </c>
      <c r="D1068" s="8" t="n">
        <v>464</v>
      </c>
      <c r="E1068" s="8"/>
      <c r="F1068" s="8"/>
      <c r="G1068" s="8"/>
    </row>
    <row r="1069" customFormat="false" ht="12.75" hidden="false" customHeight="false" outlineLevel="0" collapsed="false">
      <c r="A1069" s="15" t="s">
        <v>964</v>
      </c>
      <c r="B1069" s="14" t="n">
        <f aca="false">SUM(C1069:E1069)</f>
        <v>830</v>
      </c>
      <c r="C1069" s="8" t="n">
        <v>775</v>
      </c>
      <c r="D1069" s="8" t="n">
        <v>55</v>
      </c>
      <c r="E1069" s="8"/>
      <c r="F1069" s="8"/>
      <c r="G1069" s="8"/>
    </row>
    <row r="1070" customFormat="false" ht="12.75" hidden="false" customHeight="false" outlineLevel="0" collapsed="false">
      <c r="A1070" s="15" t="s">
        <v>965</v>
      </c>
      <c r="B1070" s="14" t="n">
        <f aca="false">SUM(C1070:E1070)</f>
        <v>2094</v>
      </c>
      <c r="C1070" s="8" t="n">
        <v>913</v>
      </c>
      <c r="D1070" s="16" t="n">
        <v>1181</v>
      </c>
      <c r="E1070" s="8"/>
      <c r="F1070" s="8"/>
      <c r="G1070" s="8"/>
    </row>
    <row r="1071" customFormat="false" ht="12.75" hidden="false" customHeight="false" outlineLevel="0" collapsed="false">
      <c r="A1071" s="15" t="s">
        <v>966</v>
      </c>
      <c r="B1071" s="14" t="n">
        <f aca="false">SUM(C1071:E1071)</f>
        <v>2043</v>
      </c>
      <c r="C1071" s="16" t="n">
        <v>1653</v>
      </c>
      <c r="D1071" s="8" t="n">
        <v>390</v>
      </c>
      <c r="E1071" s="8"/>
      <c r="F1071" s="8"/>
      <c r="G1071" s="8"/>
    </row>
    <row r="1072" customFormat="false" ht="12.75" hidden="false" customHeight="false" outlineLevel="0" collapsed="false">
      <c r="A1072" s="8"/>
      <c r="B1072" s="14" t="n">
        <f aca="false">SUM(C1072:E1072)</f>
        <v>0</v>
      </c>
      <c r="C1072" s="8"/>
      <c r="D1072" s="8"/>
      <c r="E1072" s="8"/>
      <c r="F1072" s="8"/>
      <c r="G1072" s="8"/>
    </row>
    <row r="1073" customFormat="false" ht="12.75" hidden="false" customHeight="false" outlineLevel="0" collapsed="false">
      <c r="A1073" s="15" t="s">
        <v>967</v>
      </c>
      <c r="B1073" s="14" t="n">
        <f aca="false">SUM(C1073:E1073)</f>
        <v>201172</v>
      </c>
      <c r="C1073" s="16" t="n">
        <v>106590</v>
      </c>
      <c r="D1073" s="16" t="n">
        <v>94582</v>
      </c>
      <c r="E1073" s="8"/>
      <c r="F1073" s="8"/>
      <c r="G1073" s="8"/>
    </row>
    <row r="1074" customFormat="false" ht="12.75" hidden="false" customHeight="false" outlineLevel="0" collapsed="false">
      <c r="A1074" s="8"/>
      <c r="B1074" s="14" t="n">
        <f aca="false">SUM(C1074:E1074)</f>
        <v>0</v>
      </c>
      <c r="C1074" s="8"/>
      <c r="D1074" s="8"/>
      <c r="E1074" s="8"/>
      <c r="F1074" s="8"/>
      <c r="G1074" s="8"/>
    </row>
    <row r="1075" customFormat="false" ht="12.75" hidden="false" customHeight="false" outlineLevel="0" collapsed="false">
      <c r="A1075" s="15" t="s">
        <v>968</v>
      </c>
      <c r="B1075" s="14" t="n">
        <f aca="false">SUM(C1075:E1075)</f>
        <v>8220</v>
      </c>
      <c r="C1075" s="16" t="n">
        <v>5927</v>
      </c>
      <c r="D1075" s="16" t="n">
        <v>2293</v>
      </c>
      <c r="E1075" s="8"/>
      <c r="F1075" s="8"/>
      <c r="G1075" s="8"/>
    </row>
    <row r="1076" customFormat="false" ht="12.75" hidden="false" customHeight="false" outlineLevel="0" collapsed="false">
      <c r="A1076" s="15" t="s">
        <v>969</v>
      </c>
      <c r="B1076" s="14" t="n">
        <f aca="false">SUM(C1076:E1076)</f>
        <v>3223</v>
      </c>
      <c r="C1076" s="16" t="n">
        <v>1502</v>
      </c>
      <c r="D1076" s="16" t="n">
        <v>1721</v>
      </c>
      <c r="E1076" s="8"/>
      <c r="F1076" s="8"/>
      <c r="G1076" s="8"/>
    </row>
    <row r="1077" customFormat="false" ht="12.75" hidden="false" customHeight="false" outlineLevel="0" collapsed="false">
      <c r="A1077" s="15" t="s">
        <v>970</v>
      </c>
      <c r="B1077" s="14" t="n">
        <f aca="false">SUM(C1077:E1077)</f>
        <v>9468</v>
      </c>
      <c r="C1077" s="16" t="n">
        <v>5527</v>
      </c>
      <c r="D1077" s="16" t="n">
        <v>3941</v>
      </c>
      <c r="E1077" s="8"/>
      <c r="F1077" s="8"/>
      <c r="G1077" s="8"/>
    </row>
    <row r="1078" customFormat="false" ht="12.75" hidden="false" customHeight="false" outlineLevel="0" collapsed="false">
      <c r="A1078" s="15" t="s">
        <v>971</v>
      </c>
      <c r="B1078" s="14" t="n">
        <f aca="false">SUM(C1078:E1078)</f>
        <v>9005</v>
      </c>
      <c r="C1078" s="16" t="n">
        <v>4919</v>
      </c>
      <c r="D1078" s="16" t="n">
        <v>4086</v>
      </c>
      <c r="E1078" s="8"/>
      <c r="F1078" s="8"/>
      <c r="G1078" s="8"/>
    </row>
    <row r="1079" customFormat="false" ht="12.75" hidden="false" customHeight="false" outlineLevel="0" collapsed="false">
      <c r="A1079" s="15" t="s">
        <v>972</v>
      </c>
      <c r="B1079" s="14" t="n">
        <f aca="false">SUM(C1079:E1079)</f>
        <v>10752</v>
      </c>
      <c r="C1079" s="16" t="n">
        <v>4673</v>
      </c>
      <c r="D1079" s="16" t="n">
        <v>6079</v>
      </c>
      <c r="E1079" s="8"/>
      <c r="F1079" s="8"/>
      <c r="G1079" s="8"/>
    </row>
    <row r="1080" customFormat="false" ht="12.75" hidden="false" customHeight="false" outlineLevel="0" collapsed="false">
      <c r="A1080" s="15" t="s">
        <v>973</v>
      </c>
      <c r="B1080" s="14" t="n">
        <f aca="false">SUM(C1080:E1080)</f>
        <v>3966</v>
      </c>
      <c r="C1080" s="16" t="n">
        <v>1643</v>
      </c>
      <c r="D1080" s="16" t="n">
        <v>2323</v>
      </c>
      <c r="E1080" s="8"/>
      <c r="F1080" s="8"/>
      <c r="G1080" s="8"/>
    </row>
    <row r="1081" customFormat="false" ht="12.75" hidden="false" customHeight="false" outlineLevel="0" collapsed="false">
      <c r="A1081" s="15" t="s">
        <v>974</v>
      </c>
      <c r="B1081" s="14" t="n">
        <f aca="false">SUM(C1081:E1081)</f>
        <v>9934</v>
      </c>
      <c r="C1081" s="16" t="n">
        <v>5496</v>
      </c>
      <c r="D1081" s="16" t="n">
        <v>4438</v>
      </c>
      <c r="E1081" s="8"/>
      <c r="F1081" s="8"/>
      <c r="G1081" s="8"/>
    </row>
    <row r="1082" customFormat="false" ht="12.75" hidden="false" customHeight="false" outlineLevel="0" collapsed="false">
      <c r="A1082" s="15" t="s">
        <v>975</v>
      </c>
      <c r="B1082" s="14" t="n">
        <f aca="false">SUM(C1082:E1082)</f>
        <v>10165</v>
      </c>
      <c r="C1082" s="16" t="n">
        <v>5078</v>
      </c>
      <c r="D1082" s="16" t="n">
        <v>5087</v>
      </c>
      <c r="E1082" s="8"/>
      <c r="F1082" s="8"/>
      <c r="G1082" s="8"/>
    </row>
    <row r="1083" customFormat="false" ht="12.75" hidden="false" customHeight="false" outlineLevel="0" collapsed="false">
      <c r="A1083" s="15" t="s">
        <v>976</v>
      </c>
      <c r="B1083" s="14" t="n">
        <f aca="false">SUM(C1083:E1083)</f>
        <v>20278</v>
      </c>
      <c r="C1083" s="16" t="n">
        <v>11712</v>
      </c>
      <c r="D1083" s="16" t="n">
        <v>8566</v>
      </c>
      <c r="E1083" s="8"/>
      <c r="F1083" s="8"/>
      <c r="G1083" s="8"/>
    </row>
    <row r="1084" customFormat="false" ht="12.75" hidden="false" customHeight="false" outlineLevel="0" collapsed="false">
      <c r="A1084" s="15" t="s">
        <v>977</v>
      </c>
      <c r="B1084" s="14" t="n">
        <f aca="false">SUM(C1084:E1084)</f>
        <v>5642</v>
      </c>
      <c r="C1084" s="16" t="n">
        <v>3229</v>
      </c>
      <c r="D1084" s="16" t="n">
        <v>2413</v>
      </c>
      <c r="E1084" s="8"/>
      <c r="F1084" s="8"/>
      <c r="G1084" s="8"/>
    </row>
    <row r="1085" customFormat="false" ht="12.75" hidden="false" customHeight="false" outlineLevel="0" collapsed="false">
      <c r="A1085" s="15" t="s">
        <v>978</v>
      </c>
      <c r="B1085" s="14" t="n">
        <f aca="false">SUM(C1085:E1085)</f>
        <v>26889</v>
      </c>
      <c r="C1085" s="16" t="n">
        <v>13249</v>
      </c>
      <c r="D1085" s="16" t="n">
        <v>13640</v>
      </c>
      <c r="E1085" s="8"/>
      <c r="F1085" s="8"/>
      <c r="G1085" s="8"/>
    </row>
    <row r="1086" customFormat="false" ht="12.75" hidden="false" customHeight="false" outlineLevel="0" collapsed="false">
      <c r="A1086" s="15" t="s">
        <v>979</v>
      </c>
      <c r="B1086" s="14" t="n">
        <f aca="false">SUM(C1086:E1086)</f>
        <v>20577</v>
      </c>
      <c r="C1086" s="16" t="n">
        <v>12239</v>
      </c>
      <c r="D1086" s="16" t="n">
        <v>8338</v>
      </c>
      <c r="E1086" s="8"/>
      <c r="F1086" s="8"/>
      <c r="G1086" s="8"/>
    </row>
    <row r="1087" customFormat="false" ht="12.75" hidden="false" customHeight="false" outlineLevel="0" collapsed="false">
      <c r="A1087" s="15" t="s">
        <v>980</v>
      </c>
      <c r="B1087" s="14" t="n">
        <f aca="false">SUM(C1087:E1087)</f>
        <v>10064</v>
      </c>
      <c r="C1087" s="16" t="n">
        <v>4826</v>
      </c>
      <c r="D1087" s="16" t="n">
        <v>5238</v>
      </c>
      <c r="E1087" s="8"/>
      <c r="F1087" s="8"/>
      <c r="G1087" s="8"/>
    </row>
    <row r="1088" customFormat="false" ht="12.75" hidden="false" customHeight="false" outlineLevel="0" collapsed="false">
      <c r="A1088" s="15" t="s">
        <v>981</v>
      </c>
      <c r="B1088" s="14" t="n">
        <f aca="false">SUM(C1088:E1088)</f>
        <v>18704</v>
      </c>
      <c r="C1088" s="16" t="n">
        <v>11820</v>
      </c>
      <c r="D1088" s="16" t="n">
        <v>6884</v>
      </c>
      <c r="E1088" s="8"/>
      <c r="F1088" s="8"/>
      <c r="G1088" s="8"/>
    </row>
    <row r="1089" customFormat="false" ht="12.75" hidden="false" customHeight="false" outlineLevel="0" collapsed="false">
      <c r="A1089" s="15" t="s">
        <v>982</v>
      </c>
      <c r="B1089" s="14" t="n">
        <f aca="false">SUM(C1089:E1089)</f>
        <v>34285</v>
      </c>
      <c r="C1089" s="16" t="n">
        <v>14750</v>
      </c>
      <c r="D1089" s="16" t="n">
        <v>19535</v>
      </c>
      <c r="E1089" s="8"/>
      <c r="F1089" s="8"/>
      <c r="G1089" s="8"/>
    </row>
    <row r="1090" customFormat="false" ht="12.75" hidden="false" customHeight="false" outlineLevel="0" collapsed="false">
      <c r="A1090" s="8"/>
      <c r="B1090" s="14" t="n">
        <f aca="false">SUM(C1090:E1090)</f>
        <v>0</v>
      </c>
      <c r="C1090" s="8"/>
      <c r="D1090" s="8"/>
      <c r="E1090" s="8"/>
      <c r="F1090" s="8"/>
      <c r="G1090" s="8"/>
    </row>
    <row r="1091" customFormat="false" ht="12.75" hidden="false" customHeight="false" outlineLevel="0" collapsed="false">
      <c r="A1091" s="15" t="s">
        <v>983</v>
      </c>
      <c r="B1091" s="14" t="n">
        <f aca="false">SUM(C1091:E1091)</f>
        <v>224142</v>
      </c>
      <c r="C1091" s="16" t="n">
        <v>138877</v>
      </c>
      <c r="D1091" s="16" t="n">
        <v>85265</v>
      </c>
      <c r="E1091" s="8"/>
      <c r="F1091" s="8"/>
      <c r="G1091" s="8"/>
    </row>
    <row r="1092" customFormat="false" ht="12.75" hidden="false" customHeight="false" outlineLevel="0" collapsed="false">
      <c r="A1092" s="8"/>
      <c r="B1092" s="14" t="n">
        <f aca="false">SUM(C1092:E1092)</f>
        <v>0</v>
      </c>
      <c r="C1092" s="8"/>
      <c r="D1092" s="8"/>
      <c r="E1092" s="8"/>
      <c r="F1092" s="8"/>
      <c r="G1092" s="8"/>
    </row>
    <row r="1093" customFormat="false" ht="12.75" hidden="false" customHeight="false" outlineLevel="0" collapsed="false">
      <c r="A1093" s="15" t="s">
        <v>984</v>
      </c>
      <c r="B1093" s="14" t="n">
        <f aca="false">SUM(C1093:E1093)</f>
        <v>7224</v>
      </c>
      <c r="C1093" s="16" t="n">
        <v>4090</v>
      </c>
      <c r="D1093" s="16" t="n">
        <v>3134</v>
      </c>
      <c r="E1093" s="8"/>
      <c r="F1093" s="8"/>
      <c r="G1093" s="8"/>
    </row>
    <row r="1094" customFormat="false" ht="12.75" hidden="false" customHeight="false" outlineLevel="0" collapsed="false">
      <c r="A1094" s="15" t="s">
        <v>935</v>
      </c>
      <c r="B1094" s="14" t="n">
        <f aca="false">SUM(C1094:E1094)</f>
        <v>3521</v>
      </c>
      <c r="C1094" s="16" t="n">
        <v>2752</v>
      </c>
      <c r="D1094" s="8" t="n">
        <v>769</v>
      </c>
      <c r="E1094" s="8"/>
      <c r="F1094" s="8"/>
      <c r="G1094" s="8"/>
    </row>
    <row r="1095" customFormat="false" ht="12.75" hidden="false" customHeight="false" outlineLevel="0" collapsed="false">
      <c r="A1095" s="15" t="s">
        <v>985</v>
      </c>
      <c r="B1095" s="14" t="n">
        <f aca="false">SUM(C1095:E1095)</f>
        <v>5553</v>
      </c>
      <c r="C1095" s="16" t="n">
        <v>3698</v>
      </c>
      <c r="D1095" s="16" t="n">
        <v>1855</v>
      </c>
      <c r="E1095" s="8"/>
      <c r="F1095" s="8"/>
      <c r="G1095" s="8"/>
    </row>
    <row r="1096" customFormat="false" ht="12.75" hidden="false" customHeight="false" outlineLevel="0" collapsed="false">
      <c r="A1096" s="15" t="s">
        <v>986</v>
      </c>
      <c r="B1096" s="14" t="n">
        <f aca="false">SUM(C1096:E1096)</f>
        <v>2420</v>
      </c>
      <c r="C1096" s="16" t="n">
        <v>1224</v>
      </c>
      <c r="D1096" s="16" t="n">
        <v>1196</v>
      </c>
      <c r="E1096" s="8"/>
      <c r="F1096" s="8"/>
      <c r="G1096" s="8"/>
    </row>
    <row r="1097" customFormat="false" ht="12.75" hidden="false" customHeight="false" outlineLevel="0" collapsed="false">
      <c r="A1097" s="15" t="s">
        <v>987</v>
      </c>
      <c r="B1097" s="14" t="n">
        <f aca="false">SUM(C1097:E1097)</f>
        <v>11248</v>
      </c>
      <c r="C1097" s="16" t="n">
        <v>8294</v>
      </c>
      <c r="D1097" s="16" t="n">
        <v>2954</v>
      </c>
      <c r="E1097" s="8"/>
      <c r="F1097" s="8"/>
      <c r="G1097" s="8"/>
    </row>
    <row r="1098" customFormat="false" ht="12.75" hidden="false" customHeight="false" outlineLevel="0" collapsed="false">
      <c r="A1098" s="15" t="s">
        <v>988</v>
      </c>
      <c r="B1098" s="14" t="n">
        <f aca="false">SUM(C1098:E1098)</f>
        <v>16321</v>
      </c>
      <c r="C1098" s="16" t="n">
        <v>9525</v>
      </c>
      <c r="D1098" s="16" t="n">
        <v>6796</v>
      </c>
      <c r="E1098" s="8"/>
      <c r="F1098" s="8"/>
      <c r="G1098" s="8"/>
    </row>
    <row r="1099" customFormat="false" ht="12.75" hidden="false" customHeight="false" outlineLevel="0" collapsed="false">
      <c r="A1099" s="15" t="s">
        <v>989</v>
      </c>
      <c r="B1099" s="14" t="n">
        <f aca="false">SUM(C1099:E1099)</f>
        <v>5270</v>
      </c>
      <c r="C1099" s="16" t="n">
        <v>3557</v>
      </c>
      <c r="D1099" s="16" t="n">
        <v>1713</v>
      </c>
      <c r="E1099" s="8"/>
      <c r="F1099" s="8"/>
      <c r="G1099" s="8"/>
    </row>
    <row r="1100" customFormat="false" ht="12.75" hidden="false" customHeight="false" outlineLevel="0" collapsed="false">
      <c r="A1100" s="15" t="s">
        <v>990</v>
      </c>
      <c r="B1100" s="14" t="n">
        <f aca="false">SUM(C1100:E1100)</f>
        <v>30392</v>
      </c>
      <c r="C1100" s="16" t="n">
        <v>19135</v>
      </c>
      <c r="D1100" s="16" t="n">
        <v>11257</v>
      </c>
      <c r="E1100" s="8"/>
      <c r="F1100" s="8"/>
      <c r="G1100" s="8"/>
    </row>
    <row r="1101" customFormat="false" ht="12.75" hidden="false" customHeight="false" outlineLevel="0" collapsed="false">
      <c r="A1101" s="15" t="s">
        <v>991</v>
      </c>
      <c r="B1101" s="14" t="n">
        <f aca="false">SUM(C1101:E1101)</f>
        <v>7517</v>
      </c>
      <c r="C1101" s="16" t="n">
        <v>4164</v>
      </c>
      <c r="D1101" s="16" t="n">
        <v>3353</v>
      </c>
      <c r="E1101" s="8"/>
      <c r="F1101" s="8"/>
      <c r="G1101" s="8"/>
    </row>
    <row r="1102" customFormat="false" ht="12.75" hidden="false" customHeight="false" outlineLevel="0" collapsed="false">
      <c r="A1102" s="15" t="s">
        <v>992</v>
      </c>
      <c r="B1102" s="14" t="n">
        <f aca="false">SUM(C1102:E1102)</f>
        <v>14312</v>
      </c>
      <c r="C1102" s="16" t="n">
        <v>7586</v>
      </c>
      <c r="D1102" s="16" t="n">
        <v>6726</v>
      </c>
      <c r="E1102" s="8"/>
      <c r="F1102" s="8"/>
      <c r="G1102" s="8"/>
    </row>
    <row r="1103" customFormat="false" ht="12.75" hidden="false" customHeight="false" outlineLevel="0" collapsed="false">
      <c r="A1103" s="15" t="s">
        <v>993</v>
      </c>
      <c r="B1103" s="14" t="n">
        <f aca="false">SUM(C1103:E1103)</f>
        <v>2908</v>
      </c>
      <c r="C1103" s="16" t="n">
        <v>1771</v>
      </c>
      <c r="D1103" s="16" t="n">
        <v>1137</v>
      </c>
      <c r="E1103" s="8"/>
      <c r="F1103" s="8"/>
      <c r="G1103" s="8"/>
    </row>
    <row r="1104" customFormat="false" ht="12.75" hidden="false" customHeight="false" outlineLevel="0" collapsed="false">
      <c r="A1104" s="15" t="s">
        <v>994</v>
      </c>
      <c r="B1104" s="14" t="n">
        <f aca="false">SUM(C1104:E1104)</f>
        <v>932</v>
      </c>
      <c r="C1104" s="8" t="n">
        <v>601</v>
      </c>
      <c r="D1104" s="8" t="n">
        <v>331</v>
      </c>
      <c r="E1104" s="8"/>
      <c r="F1104" s="8"/>
      <c r="G1104" s="8"/>
    </row>
    <row r="1105" customFormat="false" ht="12.75" hidden="false" customHeight="false" outlineLevel="0" collapsed="false">
      <c r="A1105" s="15" t="s">
        <v>995</v>
      </c>
      <c r="B1105" s="14" t="n">
        <f aca="false">SUM(C1105:E1105)</f>
        <v>9102</v>
      </c>
      <c r="C1105" s="16" t="n">
        <v>4489</v>
      </c>
      <c r="D1105" s="16" t="n">
        <v>4613</v>
      </c>
      <c r="E1105" s="8"/>
      <c r="F1105" s="8"/>
      <c r="G1105" s="8"/>
    </row>
    <row r="1106" customFormat="false" ht="12.75" hidden="false" customHeight="false" outlineLevel="0" collapsed="false">
      <c r="A1106" s="15" t="s">
        <v>93</v>
      </c>
      <c r="B1106" s="14" t="n">
        <f aca="false">SUM(C1106:E1106)</f>
        <v>6993</v>
      </c>
      <c r="C1106" s="16" t="n">
        <v>3512</v>
      </c>
      <c r="D1106" s="16" t="n">
        <v>3481</v>
      </c>
      <c r="E1106" s="8"/>
      <c r="F1106" s="8"/>
      <c r="G1106" s="8"/>
    </row>
    <row r="1107" customFormat="false" ht="12.75" hidden="false" customHeight="false" outlineLevel="0" collapsed="false">
      <c r="A1107" s="15" t="s">
        <v>996</v>
      </c>
      <c r="B1107" s="14" t="n">
        <f aca="false">SUM(C1107:E1107)</f>
        <v>3539</v>
      </c>
      <c r="C1107" s="16" t="n">
        <v>2551</v>
      </c>
      <c r="D1107" s="8" t="n">
        <v>988</v>
      </c>
      <c r="E1107" s="8"/>
      <c r="F1107" s="8"/>
      <c r="G1107" s="8"/>
    </row>
    <row r="1108" customFormat="false" ht="12.75" hidden="false" customHeight="false" outlineLevel="0" collapsed="false">
      <c r="A1108" s="15" t="s">
        <v>997</v>
      </c>
      <c r="B1108" s="14" t="n">
        <f aca="false">SUM(C1108:E1108)</f>
        <v>1651</v>
      </c>
      <c r="C1108" s="8" t="n">
        <v>931</v>
      </c>
      <c r="D1108" s="8" t="n">
        <v>720</v>
      </c>
      <c r="E1108" s="8"/>
      <c r="F1108" s="8"/>
      <c r="G1108" s="8"/>
    </row>
    <row r="1109" customFormat="false" ht="12.75" hidden="false" customHeight="false" outlineLevel="0" collapsed="false">
      <c r="A1109" s="15" t="s">
        <v>998</v>
      </c>
      <c r="B1109" s="14" t="n">
        <f aca="false">SUM(C1109:E1109)</f>
        <v>956</v>
      </c>
      <c r="C1109" s="8" t="n">
        <v>668</v>
      </c>
      <c r="D1109" s="8" t="n">
        <v>288</v>
      </c>
      <c r="E1109" s="8"/>
      <c r="F1109" s="8"/>
      <c r="G1109" s="8"/>
    </row>
    <row r="1110" customFormat="false" ht="12.75" hidden="false" customHeight="false" outlineLevel="0" collapsed="false">
      <c r="A1110" s="15" t="s">
        <v>999</v>
      </c>
      <c r="B1110" s="14" t="n">
        <f aca="false">SUM(C1110:E1110)</f>
        <v>5441</v>
      </c>
      <c r="C1110" s="16" t="n">
        <v>3598</v>
      </c>
      <c r="D1110" s="16" t="n">
        <v>1843</v>
      </c>
      <c r="E1110" s="8"/>
      <c r="F1110" s="8"/>
      <c r="G1110" s="8"/>
    </row>
    <row r="1111" customFormat="false" ht="12.75" hidden="false" customHeight="false" outlineLevel="0" collapsed="false">
      <c r="A1111" s="15" t="s">
        <v>1000</v>
      </c>
      <c r="B1111" s="14" t="n">
        <f aca="false">SUM(C1111:E1111)</f>
        <v>5068</v>
      </c>
      <c r="C1111" s="16" t="n">
        <v>4315</v>
      </c>
      <c r="D1111" s="8" t="n">
        <v>753</v>
      </c>
      <c r="E1111" s="8"/>
      <c r="F1111" s="8"/>
      <c r="G1111" s="8"/>
    </row>
    <row r="1112" customFormat="false" ht="12.75" hidden="false" customHeight="false" outlineLevel="0" collapsed="false">
      <c r="A1112" s="15" t="s">
        <v>1001</v>
      </c>
      <c r="B1112" s="14" t="n">
        <f aca="false">SUM(C1112:E1112)</f>
        <v>1592</v>
      </c>
      <c r="C1112" s="16" t="n">
        <v>1077</v>
      </c>
      <c r="D1112" s="8" t="n">
        <v>515</v>
      </c>
      <c r="E1112" s="8"/>
      <c r="F1112" s="8"/>
      <c r="G1112" s="8"/>
    </row>
    <row r="1113" customFormat="false" ht="12.75" hidden="false" customHeight="false" outlineLevel="0" collapsed="false">
      <c r="A1113" s="15" t="s">
        <v>634</v>
      </c>
      <c r="B1113" s="14" t="n">
        <f aca="false">SUM(C1113:E1113)</f>
        <v>1408</v>
      </c>
      <c r="C1113" s="16" t="n">
        <v>1093</v>
      </c>
      <c r="D1113" s="8" t="n">
        <v>315</v>
      </c>
      <c r="E1113" s="8"/>
      <c r="F1113" s="8"/>
      <c r="G1113" s="8"/>
    </row>
    <row r="1114" customFormat="false" ht="12.75" hidden="false" customHeight="false" outlineLevel="0" collapsed="false">
      <c r="A1114" s="15" t="s">
        <v>1002</v>
      </c>
      <c r="B1114" s="14" t="n">
        <f aca="false">SUM(C1114:E1114)</f>
        <v>6581</v>
      </c>
      <c r="C1114" s="16" t="n">
        <v>2549</v>
      </c>
      <c r="D1114" s="16" t="n">
        <v>4032</v>
      </c>
      <c r="E1114" s="8"/>
      <c r="F1114" s="8"/>
      <c r="G1114" s="8"/>
    </row>
    <row r="1115" customFormat="false" ht="12.75" hidden="false" customHeight="false" outlineLevel="0" collapsed="false">
      <c r="A1115" s="15" t="s">
        <v>1003</v>
      </c>
      <c r="B1115" s="14" t="n">
        <f aca="false">SUM(C1115:E1115)</f>
        <v>6660</v>
      </c>
      <c r="C1115" s="16" t="n">
        <v>4411</v>
      </c>
      <c r="D1115" s="16" t="n">
        <v>2249</v>
      </c>
      <c r="E1115" s="8"/>
      <c r="F1115" s="8"/>
      <c r="G1115" s="8"/>
    </row>
    <row r="1116" customFormat="false" ht="12.75" hidden="false" customHeight="false" outlineLevel="0" collapsed="false">
      <c r="A1116" s="15" t="s">
        <v>1004</v>
      </c>
      <c r="B1116" s="14" t="n">
        <f aca="false">SUM(C1116:E1116)</f>
        <v>1592</v>
      </c>
      <c r="C1116" s="8" t="n">
        <v>984</v>
      </c>
      <c r="D1116" s="8" t="n">
        <v>608</v>
      </c>
      <c r="E1116" s="8"/>
      <c r="F1116" s="8"/>
      <c r="G1116" s="8"/>
    </row>
    <row r="1117" customFormat="false" ht="12.75" hidden="false" customHeight="false" outlineLevel="0" collapsed="false">
      <c r="A1117" s="15" t="s">
        <v>1005</v>
      </c>
      <c r="B1117" s="14" t="n">
        <f aca="false">SUM(C1117:E1117)</f>
        <v>60</v>
      </c>
      <c r="C1117" s="8" t="n">
        <v>20</v>
      </c>
      <c r="D1117" s="8" t="n">
        <v>40</v>
      </c>
      <c r="E1117" s="8"/>
      <c r="F1117" s="8"/>
      <c r="G1117" s="8"/>
    </row>
    <row r="1118" customFormat="false" ht="12.75" hidden="false" customHeight="false" outlineLevel="0" collapsed="false">
      <c r="A1118" s="13" t="s">
        <v>1006</v>
      </c>
      <c r="B1118" s="14" t="n">
        <f aca="false">SUM(C1118:E1118)</f>
        <v>8098</v>
      </c>
      <c r="C1118" s="14" t="n">
        <v>4681</v>
      </c>
      <c r="D1118" s="14" t="n">
        <v>3417</v>
      </c>
    </row>
    <row r="1119" customFormat="false" ht="12.75" hidden="false" customHeight="false" outlineLevel="0" collapsed="false">
      <c r="A1119" s="13" t="s">
        <v>1007</v>
      </c>
      <c r="B1119" s="14" t="n">
        <f aca="false">SUM(C1119:E1119)</f>
        <v>2171</v>
      </c>
      <c r="C1119" s="14" t="n">
        <v>1354</v>
      </c>
      <c r="D1119" s="0" t="n">
        <v>817</v>
      </c>
    </row>
    <row r="1120" customFormat="false" ht="12.75" hidden="false" customHeight="false" outlineLevel="0" collapsed="false">
      <c r="A1120" s="13" t="s">
        <v>690</v>
      </c>
      <c r="B1120" s="14" t="n">
        <f aca="false">SUM(C1120:E1120)</f>
        <v>12132</v>
      </c>
      <c r="C1120" s="14" t="n">
        <v>7750</v>
      </c>
      <c r="D1120" s="14" t="n">
        <v>4382</v>
      </c>
    </row>
    <row r="1121" customFormat="false" ht="12.75" hidden="false" customHeight="false" outlineLevel="0" collapsed="false">
      <c r="A1121" s="13" t="s">
        <v>1008</v>
      </c>
      <c r="B1121" s="14" t="n">
        <f aca="false">SUM(C1121:E1121)</f>
        <v>3099</v>
      </c>
      <c r="C1121" s="14" t="n">
        <v>2380</v>
      </c>
      <c r="D1121" s="0" t="n">
        <v>719</v>
      </c>
    </row>
    <row r="1122" customFormat="false" ht="12.75" hidden="false" customHeight="false" outlineLevel="0" collapsed="false">
      <c r="A1122" s="13" t="s">
        <v>1009</v>
      </c>
      <c r="B1122" s="14" t="n">
        <f aca="false">SUM(C1122:E1122)</f>
        <v>7607</v>
      </c>
      <c r="C1122" s="14" t="n">
        <v>5366</v>
      </c>
      <c r="D1122" s="14" t="n">
        <v>2241</v>
      </c>
    </row>
    <row r="1123" customFormat="false" ht="12.75" hidden="false" customHeight="false" outlineLevel="0" collapsed="false">
      <c r="A1123" s="13" t="s">
        <v>1010</v>
      </c>
      <c r="B1123" s="14" t="n">
        <f aca="false">SUM(C1123:E1123)</f>
        <v>5773</v>
      </c>
      <c r="C1123" s="14" t="n">
        <v>3862</v>
      </c>
      <c r="D1123" s="14" t="n">
        <v>1911</v>
      </c>
    </row>
    <row r="1124" customFormat="false" ht="12.75" hidden="false" customHeight="false" outlineLevel="0" collapsed="false">
      <c r="A1124" s="13" t="s">
        <v>1011</v>
      </c>
      <c r="B1124" s="14" t="n">
        <f aca="false">SUM(C1124:E1124)</f>
        <v>544</v>
      </c>
      <c r="C1124" s="0" t="n">
        <v>134</v>
      </c>
      <c r="D1124" s="0" t="n">
        <v>410</v>
      </c>
    </row>
    <row r="1125" customFormat="false" ht="12.75" hidden="false" customHeight="false" outlineLevel="0" collapsed="false">
      <c r="A1125" s="13" t="s">
        <v>1012</v>
      </c>
      <c r="B1125" s="14" t="n">
        <f aca="false">SUM(C1125:E1125)</f>
        <v>1506</v>
      </c>
      <c r="C1125" s="14" t="n">
        <v>1503</v>
      </c>
      <c r="D1125" s="0" t="n">
        <v>3</v>
      </c>
    </row>
    <row r="1126" customFormat="false" ht="12.75" hidden="false" customHeight="false" outlineLevel="0" collapsed="false">
      <c r="A1126" s="13" t="s">
        <v>1013</v>
      </c>
      <c r="B1126" s="14" t="n">
        <f aca="false">SUM(C1126:E1126)</f>
        <v>21445</v>
      </c>
      <c r="C1126" s="14" t="n">
        <v>13327</v>
      </c>
      <c r="D1126" s="14" t="n">
        <v>8118</v>
      </c>
    </row>
    <row r="1127" customFormat="false" ht="12.75" hidden="false" customHeight="false" outlineLevel="0" collapsed="false">
      <c r="A1127" s="13" t="s">
        <v>1014</v>
      </c>
      <c r="B1127" s="14" t="n">
        <f aca="false">SUM(C1127:E1127)</f>
        <v>370</v>
      </c>
      <c r="C1127" s="0" t="n">
        <v>175</v>
      </c>
      <c r="D1127" s="0" t="n">
        <v>195</v>
      </c>
    </row>
    <row r="1128" customFormat="false" ht="12.75" hidden="false" customHeight="false" outlineLevel="0" collapsed="false">
      <c r="A1128" s="13" t="s">
        <v>1015</v>
      </c>
      <c r="B1128" s="14" t="n">
        <f aca="false">SUM(C1128:E1128)</f>
        <v>1877</v>
      </c>
      <c r="C1128" s="14" t="n">
        <v>1336</v>
      </c>
      <c r="D1128" s="0" t="n">
        <v>541</v>
      </c>
    </row>
    <row r="1129" customFormat="false" ht="12.75" hidden="false" customHeight="false" outlineLevel="0" collapsed="false">
      <c r="A1129" s="17" t="s">
        <v>1016</v>
      </c>
      <c r="B1129" s="14" t="n">
        <f aca="false">SUM(C1129:E1129)</f>
        <v>1259</v>
      </c>
      <c r="C1129" s="7" t="n">
        <v>414</v>
      </c>
      <c r="D1129" s="7" t="n">
        <v>845</v>
      </c>
      <c r="E1129" s="7"/>
    </row>
  </sheetData>
  <mergeCells count="3">
    <mergeCell ref="A1:F1"/>
    <mergeCell ref="A3:F4"/>
    <mergeCell ref="C6:E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00:40:52Z</dcterms:created>
  <dc:creator>ana luisa</dc:creator>
  <dc:description/>
  <dc:language>en-US</dc:language>
  <cp:lastModifiedBy>I.S.S.S.T.E.</cp:lastModifiedBy>
  <cp:lastPrinted>2004-06-07T18:25:50Z</cp:lastPrinted>
  <dcterms:modified xsi:type="dcterms:W3CDTF">2005-05-25T17:10:12Z</dcterms:modified>
  <cp:revision>0</cp:revision>
  <dc:subject/>
  <dc:title/>
</cp:coreProperties>
</file>