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09" sheetId="1" state="visible" r:id="rId2"/>
  </sheets>
  <definedNames>
    <definedName function="false" hidden="false" localSheetId="0" name="_xlnm.Print_Area" vbProcedure="false">CUAD1509!$A$9:$J$375</definedName>
    <definedName function="false" hidden="false" localSheetId="0" name="_xlnm.Print_Titles" vbProcedure="false">CUAD1509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73">
  <si>
    <t xml:space="preserve">ANUARIO ESTADISTICO 1999</t>
  </si>
  <si>
    <t xml:space="preserve">15. 10 CONSULTAS POR TIPO Y SERVICIOS POR UNIDAD MEDICA (2a. Parte)</t>
  </si>
  <si>
    <t xml:space="preserve">PEDIATRIA</t>
  </si>
  <si>
    <t xml:space="preserve">ODONTOLOGIA</t>
  </si>
  <si>
    <t xml:space="preserve">PLANIFICACION FAM.</t>
  </si>
  <si>
    <t xml:space="preserve">DEMAS ESPECIALIDADES</t>
  </si>
  <si>
    <t xml:space="preserve">SUBSE-</t>
  </si>
  <si>
    <t xml:space="preserve">UNIDAD MEDICA</t>
  </si>
  <si>
    <t xml:space="preserve">1A. VEZ</t>
  </si>
  <si>
    <t xml:space="preserve">CUENTES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C.M.F. GUSTAVO A. MADERO</t>
  </si>
  <si>
    <t xml:space="preserve">C.M.F. ARAGON</t>
  </si>
  <si>
    <t xml:space="preserve">C.M.F. GUADALUPE</t>
  </si>
  <si>
    <t xml:space="preserve">C.C.A. C. DE CIRUGIA AMBULATORIA</t>
  </si>
  <si>
    <t xml:space="preserve">C.E. INDIANILLA</t>
  </si>
  <si>
    <t xml:space="preserve">C.M.F. CINCO DE FEBRERO</t>
  </si>
  <si>
    <t xml:space="preserve">C.M.F. JUAREZ</t>
  </si>
  <si>
    <t xml:space="preserve">C.AUX. # 19 S.G.</t>
  </si>
  <si>
    <t xml:space="preserve">C.AUX. # 22 C.O.F.A.A. DEL I.P.N</t>
  </si>
  <si>
    <t xml:space="preserve">C.M.F. SAN ANTONIO ABAD</t>
  </si>
  <si>
    <t xml:space="preserve">C.M.F. CHAPULTEPEC</t>
  </si>
  <si>
    <t xml:space="preserve">H.G. "DR. GONZALO CASTAÑEDA"</t>
  </si>
  <si>
    <t xml:space="preserve">C.M.F. PERALVILLO</t>
  </si>
  <si>
    <t xml:space="preserve">C.M.F. GUERRERO</t>
  </si>
  <si>
    <t xml:space="preserve">C.AUX. SINDICATO NAL. S.H.C.P.</t>
  </si>
  <si>
    <t xml:space="preserve">C.M.F. SANTA MARIA</t>
  </si>
  <si>
    <t xml:space="preserve">C.AUX. F.S.T.S.E.</t>
  </si>
  <si>
    <t xml:space="preserve">C.M.F. PERU</t>
  </si>
  <si>
    <t xml:space="preserve">C.AUX. # 38 S.P.M.</t>
  </si>
  <si>
    <t xml:space="preserve">C.AUX. # 52 SUPREMA CORTE DE J.</t>
  </si>
  <si>
    <t xml:space="preserve">C.E. "DR. HONORATO VILLA" E.D.</t>
  </si>
  <si>
    <t xml:space="preserve">C.E. NEUROPSIQUIATRIA</t>
  </si>
  <si>
    <t xml:space="preserve">D.F. ZONA ORIENTE</t>
  </si>
  <si>
    <t xml:space="preserve">H.R. "GRAL. IGNACIO ZARAGOZA"</t>
  </si>
  <si>
    <t xml:space="preserve">C.M.F. BALBUENA</t>
  </si>
  <si>
    <t xml:space="preserve">C.AUX. # 35 G.D.F.</t>
  </si>
  <si>
    <t xml:space="preserve">C.AUX. # 36 G.D.F.</t>
  </si>
  <si>
    <t xml:space="preserve">C.M.F. MORELOS</t>
  </si>
  <si>
    <t xml:space="preserve">C.M.F. ORIENTE</t>
  </si>
  <si>
    <t xml:space="preserve">C.M.F. MOCTEZUMA</t>
  </si>
  <si>
    <t xml:space="preserve">C.M.F. NETZAHUALCOYOTL</t>
  </si>
  <si>
    <t xml:space="preserve">C.M.F. IZTAPALAPA I</t>
  </si>
  <si>
    <t xml:space="preserve">U.M.F. U.H.F. RINCONADA ESTRELLA</t>
  </si>
  <si>
    <t xml:space="preserve">H.G. "GRAL. JOSE MA. MORELOS"</t>
  </si>
  <si>
    <t xml:space="preserve">C.M.F. IZTAPALAPA II</t>
  </si>
  <si>
    <t xml:space="preserve">C.M.F. ERMITA ZARAGOZA</t>
  </si>
  <si>
    <t xml:space="preserve">D.F. ZONA SUR</t>
  </si>
  <si>
    <t xml:space="preserve">C.M.N. "20 DE NOVIEMBRE"</t>
  </si>
  <si>
    <t xml:space="preserve">H.R. "LIC. LOPEZ MATEOS"</t>
  </si>
  <si>
    <t xml:space="preserve">C.E. MEDICINA FISICA Y REHAB.</t>
  </si>
  <si>
    <t xml:space="preserve">C.M.F. NARVARTE</t>
  </si>
  <si>
    <t xml:space="preserve">C.M.F. DEL VALLE</t>
  </si>
  <si>
    <t xml:space="preserve">C.E. CHURUBUSCO</t>
  </si>
  <si>
    <t xml:space="preserve">C.AUX. CENTRO URBANO TLALPAN</t>
  </si>
  <si>
    <t xml:space="preserve">C.M.F. "DR. IGNACIO CHAVEZ"</t>
  </si>
  <si>
    <t xml:space="preserve">C.M.F. TLALPAN</t>
  </si>
  <si>
    <t xml:space="preserve">C.AUX. # 17 ISSSTE SAN FERNANDO</t>
  </si>
  <si>
    <t xml:space="preserve">C.M.F. DIVISION DEL NORTE</t>
  </si>
  <si>
    <t xml:space="preserve">C.M.F. ERMITA</t>
  </si>
  <si>
    <t xml:space="preserve">C.M.F. COYOACAN</t>
  </si>
  <si>
    <t xml:space="preserve">C.M.F. XOCHIMILCO</t>
  </si>
  <si>
    <t xml:space="preserve">C.AUX. # 40 G.D.F.</t>
  </si>
  <si>
    <t xml:space="preserve">C.M.F. MILPA ALTA</t>
  </si>
  <si>
    <t xml:space="preserve">H.G. "DR. DARIO FDEZ. FIERRO"</t>
  </si>
  <si>
    <t xml:space="preserve">C.M.F. REVOLUCION</t>
  </si>
  <si>
    <t xml:space="preserve">C.M.F. FUENTES BROTANTES</t>
  </si>
  <si>
    <t xml:space="preserve">D.F. ZONA PONIENTE</t>
  </si>
  <si>
    <t xml:space="preserve">C.M.F. CUITLAHUAC</t>
  </si>
  <si>
    <t xml:space="preserve">H.G. "DR. FERNANDO QUIROZ"</t>
  </si>
  <si>
    <t xml:space="preserve">C.M.F. MARINA NACIONAL</t>
  </si>
  <si>
    <t xml:space="preserve">C.M.F. AZCAPOTZALCO</t>
  </si>
  <si>
    <t xml:space="preserve">C.M.F. LEGARIA</t>
  </si>
  <si>
    <t xml:space="preserve">H.G. TACUBA</t>
  </si>
  <si>
    <t xml:space="preserve">C.E. CLIDDA</t>
  </si>
  <si>
    <t xml:space="preserve">C.E. "DR. ALBERTO PISANTY"</t>
  </si>
  <si>
    <t xml:space="preserve">C.M.F. OBSERVATORIO</t>
  </si>
  <si>
    <t xml:space="preserve">U.M.F. CUAJIMALPA</t>
  </si>
  <si>
    <t xml:space="preserve">C.M.F. VILLA ALVARO OBREGON</t>
  </si>
  <si>
    <t xml:space="preserve">AGUASCALIENTES</t>
  </si>
  <si>
    <t xml:space="preserve">C.H. AGUASCALIENTES, AGS.</t>
  </si>
  <si>
    <t xml:space="preserve">C.M.F. AGUASCALIENTES</t>
  </si>
  <si>
    <t xml:space="preserve">UNIDADES DE MEDICINA FAM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r>
      <rPr>
        <sz val="10"/>
        <rFont val="Arial"/>
        <family val="0"/>
      </rPr>
      <t xml:space="preserve">C.M.F. CD. AC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</t>
    </r>
  </si>
  <si>
    <t xml:space="preserve">C.M.F. NUEVA ROSITA</t>
  </si>
  <si>
    <t xml:space="preserve">C.M.F. CD. SABINAS</t>
  </si>
  <si>
    <t xml:space="preserve">C.H. SAN PEDRO DE LAS COLONIAS</t>
  </si>
  <si>
    <t xml:space="preserve">C.M.F. PARRAS DE LA FUENTE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.M.F. TUXTLA GUTIERR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C.M.F. OJINAGA (M.R. 1)</t>
  </si>
  <si>
    <t xml:space="preserve">C.M.F. CD. JIMENEZ</t>
  </si>
  <si>
    <t xml:space="preserve">C.M.F. CD. CUAUHTEMOC</t>
  </si>
  <si>
    <t xml:space="preserve">C.M.F. CD. JUAREZ</t>
  </si>
  <si>
    <t xml:space="preserve">C.M.F. CD. CAMARGO</t>
  </si>
  <si>
    <t xml:space="preserve">C.M.F. CD. DELICIAS</t>
  </si>
  <si>
    <t xml:space="preserve">DURANGO</t>
  </si>
  <si>
    <t xml:space="preserve">H.G. DURANGO</t>
  </si>
  <si>
    <t xml:space="preserve">C.M.F. CD. LERDO</t>
  </si>
  <si>
    <t xml:space="preserve">C.H. GOMEZ PALACIO</t>
  </si>
  <si>
    <t xml:space="preserve">C.M.F. DURANGO</t>
  </si>
  <si>
    <t xml:space="preserve">GUANAJUATO</t>
  </si>
  <si>
    <t xml:space="preserve">H.R. LEON</t>
  </si>
  <si>
    <t xml:space="preserve">C.H. IRAPUATO</t>
  </si>
  <si>
    <t xml:space="preserve">C.M.F. SALAMANCA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C.M.F. OMETEPEC</t>
  </si>
  <si>
    <t xml:space="preserve">C.M.F. ACAPULCO</t>
  </si>
  <si>
    <t xml:space="preserve">HIDALGO</t>
  </si>
  <si>
    <t xml:space="preserve">H.G. PACHUCA</t>
  </si>
  <si>
    <t xml:space="preserve">C.H. IXMIQUILPAN</t>
  </si>
  <si>
    <t xml:space="preserve">C.M.F. TULANCINGO (M.R. 2)</t>
  </si>
  <si>
    <t xml:space="preserve">C.H. HUEJUTLA DE REYES</t>
  </si>
  <si>
    <t xml:space="preserve">C.M.F. MIXQUIAHUALA</t>
  </si>
  <si>
    <t xml:space="preserve">JALISCO</t>
  </si>
  <si>
    <t xml:space="preserve">H.R. ZAPOPAN</t>
  </si>
  <si>
    <t xml:space="preserve">C.M.F. GUADALAJARA # 1</t>
  </si>
  <si>
    <t xml:space="preserve">C.M.F. GUADALAJARA # 2</t>
  </si>
  <si>
    <t xml:space="preserve">C.M.F. GUADALAJARA # 3</t>
  </si>
  <si>
    <t xml:space="preserve">C.M.F. LAGOS DE MORENO</t>
  </si>
  <si>
    <t xml:space="preserve">C.H. CD. GUZMAN</t>
  </si>
  <si>
    <t xml:space="preserve">C.M.F. AUTLAN DE NAVARRO (M.R.2)</t>
  </si>
  <si>
    <t xml:space="preserve">C.M.F. PUERTO VALLARTA</t>
  </si>
  <si>
    <t xml:space="preserve">MEXICO</t>
  </si>
  <si>
    <t xml:space="preserve">C.H. TOLUCA</t>
  </si>
  <si>
    <t xml:space="preserve">C.M.F. ECATEPEC DE MORELOS</t>
  </si>
  <si>
    <t xml:space="preserve">C.M.F. VALLE DE ARAGON</t>
  </si>
  <si>
    <t xml:space="preserve">C.M.F. SATELITE NAUCALPAN</t>
  </si>
  <si>
    <t xml:space="preserve">C.M.F. TLALNEPANTLA</t>
  </si>
  <si>
    <t xml:space="preserve">C.M.F. PANTITLAN</t>
  </si>
  <si>
    <t xml:space="preserve">C.M.F. TEXCOCO DE MORA</t>
  </si>
  <si>
    <t xml:space="preserve">C.M.F. XALOSTOC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M.F. LA PIEDAD (M.R. 2)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C.M.F. ARIO DE ROSALES</t>
  </si>
  <si>
    <t xml:space="preserve">C.M.F. CD. HIDALGO</t>
  </si>
  <si>
    <t xml:space="preserve">MORELOS</t>
  </si>
  <si>
    <t xml:space="preserve">H.G. CUENAVACA</t>
  </si>
  <si>
    <t xml:space="preserve">C.H. CUAUTLA</t>
  </si>
  <si>
    <t xml:space="preserve">C.M.F. CUERNAVACA</t>
  </si>
  <si>
    <t xml:space="preserve">NAYARIT</t>
  </si>
  <si>
    <t xml:space="preserve">H.G. TEPIC</t>
  </si>
  <si>
    <t xml:space="preserve">C.M.F. ACAPONETA (M.R.1)</t>
  </si>
  <si>
    <t xml:space="preserve">C.M.F. TEPIC</t>
  </si>
  <si>
    <t xml:space="preserve">NUEVO LEON</t>
  </si>
  <si>
    <t xml:space="preserve">H.R. MONTERREY</t>
  </si>
  <si>
    <t xml:space="preserve">C.M.F. CONSTITUCION</t>
  </si>
  <si>
    <t xml:space="preserve">OAXACA</t>
  </si>
  <si>
    <t xml:space="preserve">H.R. OAXACA</t>
  </si>
  <si>
    <t xml:space="preserve">C.M.F. SALINA CRUZ</t>
  </si>
  <si>
    <t xml:space="preserve">C.H. TEHUANTEPEC</t>
  </si>
  <si>
    <t xml:space="preserve">C.H. TUXTEPEC</t>
  </si>
  <si>
    <t xml:space="preserve">C.H. HUAJUAPAN DE LEON</t>
  </si>
  <si>
    <t xml:space="preserve">C.M.F. PUERTO ESCONDIDO (M.R.2)</t>
  </si>
  <si>
    <t xml:space="preserve">C.M.F. OAXACA</t>
  </si>
  <si>
    <t xml:space="preserve">PUEBLA</t>
  </si>
  <si>
    <t xml:space="preserve">H.R. PUEBLA, PUE.</t>
  </si>
  <si>
    <t xml:space="preserve">C.M.F. ACATLAN DE OSORIO</t>
  </si>
  <si>
    <t xml:space="preserve">C.M.F. ATLIXCO</t>
  </si>
  <si>
    <t xml:space="preserve">C.M.F. HUAUCHINANGO</t>
  </si>
  <si>
    <t xml:space="preserve">C.H. TEHUACAN</t>
  </si>
  <si>
    <t xml:space="preserve">C.M.F. SAN MARTIN TEXMELUCAN</t>
  </si>
  <si>
    <t xml:space="preserve">C.H. TEZIUTLAN</t>
  </si>
  <si>
    <t xml:space="preserve">QUERETARO</t>
  </si>
  <si>
    <t xml:space="preserve">C.H. "DR. ISMAEL VAZQUEZ", QRO</t>
  </si>
  <si>
    <t xml:space="preserve">C.M.F. QUERETARO</t>
  </si>
  <si>
    <t xml:space="preserve">QUINTANA ROO</t>
  </si>
  <si>
    <t xml:space="preserve">C.H. CHETUMAL</t>
  </si>
  <si>
    <t xml:space="preserve">C.H. CD. CANCUN</t>
  </si>
  <si>
    <t xml:space="preserve">C.M.F. COZUMEL (M.R.2)</t>
  </si>
  <si>
    <t xml:space="preserve">SAN LUIS POTOSI</t>
  </si>
  <si>
    <t xml:space="preserve">H.G. SAN LUIS POTOSI, S.L.P.</t>
  </si>
  <si>
    <t xml:space="preserve">C.H. CD. VALLES</t>
  </si>
  <si>
    <t xml:space="preserve">C.M.F. "DR. PEDRO BARCENA",S.L.P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C.M.F. CULIACAN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M.F. NOGALES (M.R.2.)</t>
  </si>
  <si>
    <t xml:space="preserve">C.H. GUAYMAS</t>
  </si>
  <si>
    <t xml:space="preserve">C.M.F. AGUA PRIETA</t>
  </si>
  <si>
    <t xml:space="preserve">C.M.F. CANANEA</t>
  </si>
  <si>
    <t xml:space="preserve">C.H. SAN LUIS RIO COLORADO</t>
  </si>
  <si>
    <t xml:space="preserve">C.M.F. HERMOSILLO</t>
  </si>
  <si>
    <t xml:space="preserve">TABASCO</t>
  </si>
  <si>
    <t xml:space="preserve">H.G. VILLAHERMOSA</t>
  </si>
  <si>
    <t xml:space="preserve">C.M.F. CARDENAS (M.R. 2)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M.F. CORDOBA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C.M.F. COSAMALOAPAN DE CARPIO</t>
  </si>
  <si>
    <t xml:space="preserve">C.M.F. SAN ANDRES TUXTLA</t>
  </si>
  <si>
    <t xml:space="preserve">C.M.F. MINATITLAN  (M.R. 2)</t>
  </si>
  <si>
    <t xml:space="preserve">C.M.F. TIERRA BLANCA</t>
  </si>
  <si>
    <t xml:space="preserve">C.M.F. MARTINEZ DE LA TORRE</t>
  </si>
  <si>
    <t xml:space="preserve">C.M.F. LAS CHOAPAS</t>
  </si>
  <si>
    <t xml:space="preserve">C.M.F. TANTOYUCA</t>
  </si>
  <si>
    <t xml:space="preserve">C.M.F. CERRO AZUL (M.R. 1)</t>
  </si>
  <si>
    <t xml:space="preserve">C.M.F. ACAYUCAN</t>
  </si>
  <si>
    <t xml:space="preserve">C.M.F. NARANJOS</t>
  </si>
  <si>
    <t xml:space="preserve">C.M.F. PANUCO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7" min="2" style="0" width="12.7"/>
    <col collapsed="false" customWidth="true" hidden="false" outlineLevel="0" max="8" min="8" style="0" width="13.7"/>
    <col collapsed="false" customWidth="true" hidden="false" outlineLevel="0" max="9" min="9" style="0" width="14.99"/>
    <col collapsed="false" customWidth="true" hidden="false" outlineLevel="0" max="10" min="10" style="0" width="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A5" s="3"/>
      <c r="B5" s="4" t="s">
        <v>2</v>
      </c>
      <c r="C5" s="4"/>
      <c r="D5" s="4" t="s">
        <v>3</v>
      </c>
      <c r="E5" s="4"/>
      <c r="F5" s="4" t="s">
        <v>4</v>
      </c>
      <c r="G5" s="4"/>
      <c r="H5" s="4" t="s">
        <v>5</v>
      </c>
      <c r="I5" s="4"/>
      <c r="J5" s="5"/>
    </row>
    <row r="6" customFormat="false" ht="12.75" hidden="false" customHeight="false" outlineLevel="0" collapsed="false">
      <c r="A6" s="6"/>
      <c r="B6" s="6"/>
      <c r="C6" s="6" t="s">
        <v>6</v>
      </c>
      <c r="D6" s="6"/>
      <c r="E6" s="6" t="s">
        <v>6</v>
      </c>
      <c r="F6" s="6"/>
      <c r="G6" s="6" t="s">
        <v>6</v>
      </c>
      <c r="H6" s="6"/>
      <c r="I6" s="6" t="s">
        <v>6</v>
      </c>
      <c r="J6" s="6"/>
    </row>
    <row r="7" customFormat="false" ht="12.75" hidden="false" customHeight="false" outlineLevel="0" collapsed="false">
      <c r="A7" s="7" t="s">
        <v>7</v>
      </c>
      <c r="B7" s="8" t="s">
        <v>8</v>
      </c>
      <c r="C7" s="8" t="s">
        <v>9</v>
      </c>
      <c r="D7" s="8" t="s">
        <v>8</v>
      </c>
      <c r="E7" s="8" t="s">
        <v>9</v>
      </c>
      <c r="F7" s="8" t="s">
        <v>8</v>
      </c>
      <c r="G7" s="8" t="s">
        <v>9</v>
      </c>
      <c r="H7" s="8" t="s">
        <v>8</v>
      </c>
      <c r="I7" s="8" t="s">
        <v>9</v>
      </c>
      <c r="J7" s="8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9" t="s">
        <v>10</v>
      </c>
      <c r="B9" s="10" t="n">
        <f aca="false">SUM(B11:B13)</f>
        <v>281546</v>
      </c>
      <c r="C9" s="10" t="n">
        <f aca="false">SUM(C11:C13)</f>
        <v>284317</v>
      </c>
      <c r="D9" s="10" t="n">
        <f aca="false">SUM(D11:D13)</f>
        <v>506406</v>
      </c>
      <c r="E9" s="10" t="n">
        <f aca="false">SUM(E11:E13)</f>
        <v>870005</v>
      </c>
      <c r="F9" s="10" t="n">
        <f aca="false">SUM(F11:F13)</f>
        <v>84170</v>
      </c>
      <c r="G9" s="10" t="n">
        <f aca="false">SUM(G11:G13)</f>
        <v>142732</v>
      </c>
      <c r="H9" s="10" t="n">
        <f aca="false">SUM(H11:H13)</f>
        <v>1413888</v>
      </c>
      <c r="I9" s="10" t="n">
        <f aca="false">SUM(I11:I13)</f>
        <v>3241225</v>
      </c>
    </row>
    <row r="10" customFormat="false" ht="12.7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</row>
    <row r="11" customFormat="false" ht="12.75" hidden="false" customHeight="false" outlineLevel="0" collapsed="false">
      <c r="A11" s="9" t="s">
        <v>11</v>
      </c>
      <c r="B11" s="10" t="n">
        <f aca="false">SUM(B15:B91)/2</f>
        <v>51110</v>
      </c>
      <c r="C11" s="10" t="n">
        <f aca="false">SUM(C15:C91)/2</f>
        <v>26332</v>
      </c>
      <c r="D11" s="10" t="n">
        <f aca="false">SUM(D15:D91)/2</f>
        <v>145669</v>
      </c>
      <c r="E11" s="10" t="n">
        <f aca="false">SUM(E15:E91)/2</f>
        <v>279050</v>
      </c>
      <c r="F11" s="10" t="n">
        <f aca="false">SUM(F15:F91)/2</f>
        <v>17970</v>
      </c>
      <c r="G11" s="10" t="n">
        <f aca="false">SUM(G15:G91)/2</f>
        <v>26415</v>
      </c>
      <c r="H11" s="10" t="n">
        <f aca="false">SUM(H15:H91)/2</f>
        <v>396247</v>
      </c>
      <c r="I11" s="10" t="n">
        <f aca="false">SUM(I15:I91)/2</f>
        <v>1125992</v>
      </c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9" t="s">
        <v>12</v>
      </c>
      <c r="B13" s="10" t="n">
        <f aca="false">SUM(B93:B373)/2</f>
        <v>230436</v>
      </c>
      <c r="C13" s="10" t="n">
        <f aca="false">SUM(C93:C373)/2</f>
        <v>257985</v>
      </c>
      <c r="D13" s="10" t="n">
        <f aca="false">SUM(D93:D373)/2</f>
        <v>360737</v>
      </c>
      <c r="E13" s="10" t="n">
        <f aca="false">SUM(E93:E373)/2</f>
        <v>590955</v>
      </c>
      <c r="F13" s="10" t="n">
        <f aca="false">SUM(F93:F373)/2</f>
        <v>66200</v>
      </c>
      <c r="G13" s="10" t="n">
        <f aca="false">SUM(G93:G373)/2</f>
        <v>116317</v>
      </c>
      <c r="H13" s="10" t="n">
        <f aca="false">SUM(H93:H373)/2</f>
        <v>1017641</v>
      </c>
      <c r="I13" s="10" t="n">
        <f aca="false">SUM(I93:I373)/2</f>
        <v>2115233</v>
      </c>
    </row>
    <row r="15" customFormat="false" ht="12.75" hidden="false" customHeight="false" outlineLevel="0" collapsed="false">
      <c r="A15" s="13" t="s">
        <v>13</v>
      </c>
      <c r="B15" s="14" t="n">
        <v>2991</v>
      </c>
      <c r="C15" s="14" t="n">
        <v>4703</v>
      </c>
      <c r="D15" s="14" t="n">
        <v>45977</v>
      </c>
      <c r="E15" s="14" t="n">
        <v>100102</v>
      </c>
      <c r="F15" s="0" t="n">
        <v>869</v>
      </c>
      <c r="G15" s="14" t="n">
        <v>1225</v>
      </c>
      <c r="H15" s="14" t="n">
        <v>71331</v>
      </c>
      <c r="I15" s="14" t="n">
        <v>231845</v>
      </c>
    </row>
    <row r="17" customFormat="false" ht="12.75" hidden="false" customHeight="false" outlineLevel="0" collapsed="false">
      <c r="A17" s="13" t="s">
        <v>14</v>
      </c>
      <c r="B17" s="14" t="n">
        <v>1311</v>
      </c>
      <c r="C17" s="14" t="n">
        <v>1793</v>
      </c>
      <c r="D17" s="0" t="n">
        <v>105</v>
      </c>
      <c r="E17" s="0" t="n">
        <v>293</v>
      </c>
      <c r="H17" s="14" t="n">
        <v>30979</v>
      </c>
      <c r="I17" s="14" t="n">
        <v>107642</v>
      </c>
    </row>
    <row r="18" customFormat="false" ht="12.75" hidden="false" customHeight="false" outlineLevel="0" collapsed="false">
      <c r="A18" s="13" t="s">
        <v>15</v>
      </c>
      <c r="D18" s="14" t="n">
        <v>1018</v>
      </c>
      <c r="E18" s="14" t="n">
        <v>6473</v>
      </c>
      <c r="H18" s="0" t="n">
        <v>166</v>
      </c>
      <c r="I18" s="0" t="n">
        <v>759</v>
      </c>
    </row>
    <row r="19" customFormat="false" ht="12.75" hidden="false" customHeight="false" outlineLevel="0" collapsed="false">
      <c r="A19" s="13" t="s">
        <v>16</v>
      </c>
      <c r="D19" s="14" t="n">
        <v>3211</v>
      </c>
      <c r="E19" s="14" t="n">
        <v>6059</v>
      </c>
    </row>
    <row r="20" customFormat="false" ht="12.75" hidden="false" customHeight="false" outlineLevel="0" collapsed="false">
      <c r="A20" s="13" t="s">
        <v>17</v>
      </c>
      <c r="D20" s="14" t="n">
        <v>6320</v>
      </c>
      <c r="E20" s="14" t="n">
        <v>6498</v>
      </c>
      <c r="F20" s="0" t="n">
        <v>869</v>
      </c>
      <c r="G20" s="14" t="n">
        <v>1225</v>
      </c>
    </row>
    <row r="21" customFormat="false" ht="12.75" hidden="false" customHeight="false" outlineLevel="0" collapsed="false">
      <c r="A21" s="13" t="s">
        <v>18</v>
      </c>
      <c r="H21" s="14" t="n">
        <v>4802</v>
      </c>
      <c r="I21" s="14" t="n">
        <v>14009</v>
      </c>
    </row>
    <row r="22" customFormat="false" ht="12.75" hidden="false" customHeight="false" outlineLevel="0" collapsed="false">
      <c r="A22" s="13" t="s">
        <v>19</v>
      </c>
      <c r="B22" s="0" t="n">
        <v>280</v>
      </c>
      <c r="C22" s="0" t="n">
        <v>76</v>
      </c>
      <c r="D22" s="14" t="n">
        <v>1486</v>
      </c>
      <c r="E22" s="14" t="n">
        <v>3960</v>
      </c>
      <c r="H22" s="14" t="n">
        <v>19472</v>
      </c>
      <c r="I22" s="14" t="n">
        <v>25663</v>
      </c>
    </row>
    <row r="23" customFormat="false" ht="12.75" hidden="false" customHeight="false" outlineLevel="0" collapsed="false">
      <c r="A23" s="15" t="s">
        <v>20</v>
      </c>
      <c r="B23" s="16"/>
      <c r="C23" s="16"/>
      <c r="D23" s="16" t="n">
        <v>367</v>
      </c>
      <c r="E23" s="17" t="n">
        <v>3598</v>
      </c>
      <c r="F23" s="16"/>
      <c r="G23" s="16"/>
      <c r="H23" s="16"/>
      <c r="I23" s="16"/>
      <c r="J23" s="16"/>
    </row>
    <row r="24" customFormat="false" ht="12.75" hidden="false" customHeight="false" outlineLevel="0" collapsed="false">
      <c r="A24" s="15" t="s">
        <v>21</v>
      </c>
      <c r="B24" s="16"/>
      <c r="C24" s="16"/>
      <c r="D24" s="17" t="n">
        <v>1753</v>
      </c>
      <c r="E24" s="17" t="n">
        <v>1678</v>
      </c>
      <c r="F24" s="16"/>
      <c r="G24" s="16"/>
      <c r="H24" s="16"/>
      <c r="I24" s="16"/>
      <c r="J24" s="16"/>
    </row>
    <row r="25" customFormat="false" ht="12.75" hidden="false" customHeight="false" outlineLevel="0" collapsed="false">
      <c r="A25" s="15" t="s">
        <v>22</v>
      </c>
      <c r="B25" s="16"/>
      <c r="C25" s="16"/>
      <c r="D25" s="16" t="n">
        <v>167</v>
      </c>
      <c r="E25" s="16" t="n">
        <v>807</v>
      </c>
      <c r="F25" s="16"/>
      <c r="G25" s="16"/>
      <c r="H25" s="16"/>
      <c r="I25" s="16"/>
      <c r="J25" s="16"/>
    </row>
    <row r="26" customFormat="false" ht="12.75" hidden="false" customHeight="false" outlineLevel="0" collapsed="false">
      <c r="A26" s="15" t="s">
        <v>23</v>
      </c>
      <c r="B26" s="16"/>
      <c r="C26" s="16"/>
      <c r="D26" s="16" t="n">
        <v>40</v>
      </c>
      <c r="E26" s="16" t="n">
        <v>749</v>
      </c>
      <c r="F26" s="16"/>
      <c r="G26" s="16"/>
      <c r="H26" s="16"/>
      <c r="I26" s="16"/>
      <c r="J26" s="16"/>
    </row>
    <row r="27" customFormat="false" ht="12.75" hidden="false" customHeight="false" outlineLevel="0" collapsed="false">
      <c r="A27" s="15" t="s">
        <v>24</v>
      </c>
      <c r="B27" s="16"/>
      <c r="C27" s="16"/>
      <c r="D27" s="17" t="n">
        <v>2577</v>
      </c>
      <c r="E27" s="17" t="n">
        <v>7073</v>
      </c>
      <c r="F27" s="16"/>
      <c r="G27" s="16"/>
      <c r="H27" s="16" t="n">
        <v>192</v>
      </c>
      <c r="I27" s="17" t="n">
        <v>1072</v>
      </c>
      <c r="J27" s="16"/>
    </row>
    <row r="28" customFormat="false" ht="12.75" hidden="false" customHeight="false" outlineLevel="0" collapsed="false">
      <c r="A28" s="15" t="s">
        <v>25</v>
      </c>
      <c r="B28" s="16"/>
      <c r="C28" s="16"/>
      <c r="D28" s="17" t="n">
        <v>4072</v>
      </c>
      <c r="E28" s="16" t="n">
        <v>233</v>
      </c>
      <c r="F28" s="16"/>
      <c r="G28" s="16"/>
      <c r="H28" s="16"/>
      <c r="I28" s="16"/>
      <c r="J28" s="16"/>
    </row>
    <row r="29" customFormat="false" ht="12.75" hidden="false" customHeight="false" outlineLevel="0" collapsed="false">
      <c r="A29" s="15" t="s">
        <v>26</v>
      </c>
      <c r="B29" s="17" t="n">
        <v>1400</v>
      </c>
      <c r="C29" s="17" t="n">
        <v>2834</v>
      </c>
      <c r="D29" s="16"/>
      <c r="E29" s="16"/>
      <c r="F29" s="16"/>
      <c r="G29" s="16"/>
      <c r="H29" s="17" t="n">
        <v>11788</v>
      </c>
      <c r="I29" s="17" t="n">
        <v>67790</v>
      </c>
      <c r="J29" s="16"/>
    </row>
    <row r="30" customFormat="false" ht="12.75" hidden="false" customHeight="false" outlineLevel="0" collapsed="false">
      <c r="A30" s="15" t="s">
        <v>27</v>
      </c>
      <c r="B30" s="16"/>
      <c r="C30" s="16"/>
      <c r="D30" s="16" t="n">
        <v>594</v>
      </c>
      <c r="E30" s="17" t="n">
        <v>3571</v>
      </c>
      <c r="F30" s="16"/>
      <c r="G30" s="16"/>
      <c r="H30" s="16"/>
      <c r="I30" s="16"/>
      <c r="J30" s="16"/>
    </row>
    <row r="31" customFormat="false" ht="12.75" hidden="false" customHeight="false" outlineLevel="0" collapsed="false">
      <c r="A31" s="15" t="s">
        <v>28</v>
      </c>
      <c r="B31" s="16"/>
      <c r="C31" s="16"/>
      <c r="D31" s="17" t="n">
        <v>2428</v>
      </c>
      <c r="E31" s="17" t="n">
        <v>6125</v>
      </c>
      <c r="F31" s="16"/>
      <c r="G31" s="16"/>
      <c r="H31" s="16"/>
      <c r="I31" s="16"/>
      <c r="J31" s="16"/>
    </row>
    <row r="32" customFormat="false" ht="12.75" hidden="false" customHeight="false" outlineLevel="0" collapsed="false">
      <c r="A32" s="15" t="s">
        <v>29</v>
      </c>
      <c r="B32" s="16"/>
      <c r="C32" s="16"/>
      <c r="D32" s="16" t="n">
        <v>183</v>
      </c>
      <c r="E32" s="16" t="n">
        <v>729</v>
      </c>
      <c r="F32" s="16"/>
      <c r="G32" s="16"/>
      <c r="H32" s="16"/>
      <c r="I32" s="16"/>
      <c r="J32" s="16"/>
    </row>
    <row r="33" customFormat="false" ht="12.75" hidden="false" customHeight="false" outlineLevel="0" collapsed="false">
      <c r="A33" s="15" t="s">
        <v>30</v>
      </c>
      <c r="B33" s="16"/>
      <c r="C33" s="16"/>
      <c r="D33" s="17" t="n">
        <v>2400</v>
      </c>
      <c r="E33" s="17" t="n">
        <v>3477</v>
      </c>
      <c r="F33" s="16"/>
      <c r="G33" s="16"/>
      <c r="H33" s="16"/>
      <c r="I33" s="16"/>
      <c r="J33" s="16"/>
    </row>
    <row r="34" customFormat="false" ht="12.75" hidden="false" customHeight="false" outlineLevel="0" collapsed="false">
      <c r="A34" s="15" t="s">
        <v>31</v>
      </c>
      <c r="B34" s="16"/>
      <c r="C34" s="16"/>
      <c r="D34" s="16" t="n">
        <v>621</v>
      </c>
      <c r="E34" s="17" t="n">
        <v>2718</v>
      </c>
      <c r="F34" s="16"/>
      <c r="G34" s="16"/>
      <c r="H34" s="16"/>
      <c r="I34" s="16"/>
      <c r="J34" s="16"/>
    </row>
    <row r="35" customFormat="false" ht="12.75" hidden="false" customHeight="false" outlineLevel="0" collapsed="false">
      <c r="A35" s="15" t="s">
        <v>32</v>
      </c>
      <c r="B35" s="16"/>
      <c r="C35" s="16"/>
      <c r="D35" s="16" t="n">
        <v>318</v>
      </c>
      <c r="E35" s="17" t="n">
        <v>2678</v>
      </c>
      <c r="F35" s="16"/>
      <c r="G35" s="16"/>
      <c r="H35" s="16" t="n">
        <v>151</v>
      </c>
      <c r="I35" s="16" t="n">
        <v>730</v>
      </c>
      <c r="J35" s="16"/>
    </row>
    <row r="36" customFormat="false" ht="12.75" hidden="false" customHeight="false" outlineLevel="0" collapsed="false">
      <c r="A36" s="15" t="s">
        <v>33</v>
      </c>
      <c r="B36" s="16"/>
      <c r="C36" s="16"/>
      <c r="D36" s="16" t="n">
        <v>850</v>
      </c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5" t="s">
        <v>34</v>
      </c>
      <c r="B37" s="16"/>
      <c r="C37" s="16"/>
      <c r="D37" s="17" t="n">
        <v>3125</v>
      </c>
      <c r="E37" s="16"/>
      <c r="F37" s="16"/>
      <c r="G37" s="16"/>
      <c r="H37" s="16"/>
      <c r="I37" s="16"/>
      <c r="J37" s="16"/>
    </row>
    <row r="38" customFormat="false" ht="12.75" hidden="false" customHeight="false" outlineLevel="0" collapsed="false">
      <c r="A38" s="15" t="s">
        <v>35</v>
      </c>
      <c r="B38" s="16"/>
      <c r="C38" s="16"/>
      <c r="D38" s="17" t="n">
        <v>14342</v>
      </c>
      <c r="E38" s="17" t="n">
        <v>43383</v>
      </c>
      <c r="F38" s="16"/>
      <c r="G38" s="16"/>
      <c r="H38" s="17" t="n">
        <v>1522</v>
      </c>
      <c r="I38" s="17" t="n">
        <v>1180</v>
      </c>
      <c r="J38" s="16"/>
    </row>
    <row r="39" customFormat="false" ht="12.75" hidden="false" customHeight="false" outlineLevel="0" collapsed="false">
      <c r="A39" s="15" t="s">
        <v>36</v>
      </c>
      <c r="B39" s="16"/>
      <c r="C39" s="16"/>
      <c r="D39" s="16"/>
      <c r="E39" s="16"/>
      <c r="F39" s="16"/>
      <c r="G39" s="16"/>
      <c r="H39" s="17" t="n">
        <v>2259</v>
      </c>
      <c r="I39" s="17" t="n">
        <v>13000</v>
      </c>
      <c r="J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2.75" hidden="false" customHeight="false" outlineLevel="0" collapsed="false">
      <c r="A41" s="15" t="s">
        <v>37</v>
      </c>
      <c r="B41" s="17" t="n">
        <v>43269</v>
      </c>
      <c r="C41" s="17" t="n">
        <v>6690</v>
      </c>
      <c r="D41" s="17" t="n">
        <v>31211</v>
      </c>
      <c r="E41" s="17" t="n">
        <v>45276</v>
      </c>
      <c r="F41" s="17" t="n">
        <v>5548</v>
      </c>
      <c r="G41" s="17" t="n">
        <v>7996</v>
      </c>
      <c r="H41" s="17" t="n">
        <v>86531</v>
      </c>
      <c r="I41" s="17" t="n">
        <v>188043</v>
      </c>
      <c r="J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2.75" hidden="false" customHeight="false" outlineLevel="0" collapsed="false">
      <c r="A43" s="15" t="s">
        <v>38</v>
      </c>
      <c r="B43" s="17" t="n">
        <v>40791</v>
      </c>
      <c r="C43" s="17" t="n">
        <v>4099</v>
      </c>
      <c r="D43" s="16"/>
      <c r="E43" s="16"/>
      <c r="F43" s="17" t="n">
        <v>1263</v>
      </c>
      <c r="G43" s="17" t="n">
        <v>1940</v>
      </c>
      <c r="H43" s="17" t="n">
        <v>57527</v>
      </c>
      <c r="I43" s="17" t="n">
        <v>138173</v>
      </c>
      <c r="J43" s="16"/>
    </row>
    <row r="44" customFormat="false" ht="12.75" hidden="false" customHeight="false" outlineLevel="0" collapsed="false">
      <c r="A44" s="15" t="s">
        <v>39</v>
      </c>
      <c r="B44" s="17" t="n">
        <v>1809</v>
      </c>
      <c r="C44" s="17" t="n">
        <v>1317</v>
      </c>
      <c r="D44" s="17" t="n">
        <v>3205</v>
      </c>
      <c r="E44" s="17" t="n">
        <v>6387</v>
      </c>
      <c r="F44" s="16" t="n">
        <v>546</v>
      </c>
      <c r="G44" s="16" t="n">
        <v>265</v>
      </c>
      <c r="H44" s="17" t="n">
        <v>12150</v>
      </c>
      <c r="I44" s="17" t="n">
        <v>20660</v>
      </c>
      <c r="J44" s="16"/>
    </row>
    <row r="45" customFormat="false" ht="12.75" hidden="false" customHeight="false" outlineLevel="0" collapsed="false">
      <c r="A45" s="15" t="s">
        <v>40</v>
      </c>
      <c r="B45" s="16"/>
      <c r="C45" s="16"/>
      <c r="D45" s="16" t="n">
        <v>706</v>
      </c>
      <c r="E45" s="16" t="n">
        <v>421</v>
      </c>
      <c r="F45" s="16"/>
      <c r="G45" s="16"/>
      <c r="H45" s="16"/>
      <c r="I45" s="16"/>
      <c r="J45" s="16"/>
    </row>
    <row r="46" customFormat="false" ht="12.75" hidden="false" customHeight="false" outlineLevel="0" collapsed="false">
      <c r="A46" s="15" t="s">
        <v>41</v>
      </c>
      <c r="B46" s="16"/>
      <c r="C46" s="16"/>
      <c r="D46" s="16" t="n">
        <v>5</v>
      </c>
      <c r="E46" s="17" t="n">
        <v>1445</v>
      </c>
      <c r="F46" s="16"/>
      <c r="G46" s="16"/>
      <c r="H46" s="16"/>
      <c r="I46" s="16"/>
      <c r="J46" s="16"/>
    </row>
    <row r="47" customFormat="false" ht="12.75" hidden="false" customHeight="false" outlineLevel="0" collapsed="false">
      <c r="A47" s="15" t="s">
        <v>42</v>
      </c>
      <c r="B47" s="16"/>
      <c r="C47" s="16"/>
      <c r="D47" s="17" t="n">
        <v>2154</v>
      </c>
      <c r="E47" s="17" t="n">
        <v>3513</v>
      </c>
      <c r="F47" s="16"/>
      <c r="G47" s="16"/>
      <c r="H47" s="17" t="n">
        <v>1033</v>
      </c>
      <c r="I47" s="17" t="n">
        <v>1615</v>
      </c>
      <c r="J47" s="16"/>
    </row>
    <row r="48" customFormat="false" ht="12.75" hidden="false" customHeight="false" outlineLevel="0" collapsed="false">
      <c r="A48" s="15" t="s">
        <v>43</v>
      </c>
      <c r="B48" s="16"/>
      <c r="C48" s="16"/>
      <c r="D48" s="17" t="n">
        <v>5114</v>
      </c>
      <c r="E48" s="17" t="n">
        <v>8245</v>
      </c>
      <c r="F48" s="16"/>
      <c r="G48" s="16"/>
      <c r="H48" s="17" t="n">
        <v>2795</v>
      </c>
      <c r="I48" s="17" t="n">
        <v>1631</v>
      </c>
      <c r="J48" s="16"/>
    </row>
    <row r="49" customFormat="false" ht="12.75" hidden="false" customHeight="false" outlineLevel="0" collapsed="false">
      <c r="A49" s="15" t="s">
        <v>44</v>
      </c>
      <c r="B49" s="16"/>
      <c r="C49" s="16"/>
      <c r="D49" s="17" t="n">
        <v>1672</v>
      </c>
      <c r="E49" s="17" t="n">
        <v>8943</v>
      </c>
      <c r="F49" s="16"/>
      <c r="G49" s="16"/>
      <c r="H49" s="16" t="n">
        <v>92</v>
      </c>
      <c r="I49" s="16" t="n">
        <v>123</v>
      </c>
      <c r="J49" s="16"/>
    </row>
    <row r="50" customFormat="false" ht="12.75" hidden="false" customHeight="false" outlineLevel="0" collapsed="false">
      <c r="A50" s="15" t="s">
        <v>45</v>
      </c>
      <c r="B50" s="16"/>
      <c r="C50" s="16"/>
      <c r="D50" s="17" t="n">
        <v>6081</v>
      </c>
      <c r="E50" s="17" t="n">
        <v>2065</v>
      </c>
      <c r="F50" s="17" t="n">
        <v>3205</v>
      </c>
      <c r="G50" s="17" t="n">
        <v>4136</v>
      </c>
      <c r="H50" s="16" t="n">
        <v>181</v>
      </c>
      <c r="I50" s="16" t="n">
        <v>436</v>
      </c>
      <c r="J50" s="16"/>
    </row>
    <row r="51" customFormat="false" ht="12.75" hidden="false" customHeight="false" outlineLevel="0" collapsed="false">
      <c r="A51" s="15" t="s">
        <v>46</v>
      </c>
      <c r="B51" s="16"/>
      <c r="C51" s="16"/>
      <c r="D51" s="17" t="n">
        <v>4566</v>
      </c>
      <c r="E51" s="17" t="n">
        <v>6803</v>
      </c>
      <c r="F51" s="16"/>
      <c r="G51" s="16"/>
      <c r="H51" s="16" t="n">
        <v>438</v>
      </c>
      <c r="I51" s="17" t="n">
        <v>1793</v>
      </c>
      <c r="J51" s="16"/>
    </row>
    <row r="52" customFormat="false" ht="12.75" hidden="false" customHeight="false" outlineLevel="0" collapsed="false">
      <c r="A52" s="15" t="s">
        <v>47</v>
      </c>
      <c r="B52" s="16"/>
      <c r="C52" s="16"/>
      <c r="D52" s="17" t="n">
        <v>2717</v>
      </c>
      <c r="E52" s="16" t="n">
        <v>684</v>
      </c>
      <c r="F52" s="16"/>
      <c r="G52" s="16"/>
      <c r="H52" s="16"/>
      <c r="I52" s="16"/>
      <c r="J52" s="16"/>
    </row>
    <row r="53" customFormat="false" ht="12.75" hidden="false" customHeight="false" outlineLevel="0" collapsed="false">
      <c r="A53" s="15" t="s">
        <v>48</v>
      </c>
      <c r="B53" s="16" t="n">
        <v>669</v>
      </c>
      <c r="C53" s="17" t="n">
        <v>1274</v>
      </c>
      <c r="D53" s="16"/>
      <c r="E53" s="16"/>
      <c r="F53" s="16"/>
      <c r="G53" s="16"/>
      <c r="H53" s="17" t="n">
        <v>8996</v>
      </c>
      <c r="I53" s="17" t="n">
        <v>17337</v>
      </c>
      <c r="J53" s="16"/>
    </row>
    <row r="54" customFormat="false" ht="12.75" hidden="false" customHeight="false" outlineLevel="0" collapsed="false">
      <c r="A54" s="15" t="s">
        <v>49</v>
      </c>
      <c r="B54" s="16"/>
      <c r="C54" s="16"/>
      <c r="D54" s="17" t="n">
        <v>2813</v>
      </c>
      <c r="E54" s="16" t="n">
        <v>987</v>
      </c>
      <c r="F54" s="16" t="n">
        <v>534</v>
      </c>
      <c r="G54" s="17" t="n">
        <v>1655</v>
      </c>
      <c r="H54" s="17" t="n">
        <v>2654</v>
      </c>
      <c r="I54" s="17" t="n">
        <v>4388</v>
      </c>
      <c r="J54" s="16"/>
    </row>
    <row r="55" customFormat="false" ht="12.75" hidden="false" customHeight="false" outlineLevel="0" collapsed="false">
      <c r="A55" s="15" t="s">
        <v>50</v>
      </c>
      <c r="B55" s="16"/>
      <c r="C55" s="16"/>
      <c r="D55" s="17" t="n">
        <v>2178</v>
      </c>
      <c r="E55" s="17" t="n">
        <v>5783</v>
      </c>
      <c r="F55" s="16"/>
      <c r="G55" s="16"/>
      <c r="H55" s="16" t="n">
        <v>665</v>
      </c>
      <c r="I55" s="17" t="n">
        <v>1887</v>
      </c>
      <c r="J55" s="16"/>
    </row>
    <row r="56" customFormat="false" ht="12.75" hidden="false" customHeight="false" outlineLevel="0" collapsed="false">
      <c r="A56" s="15"/>
      <c r="B56" s="17"/>
      <c r="C56" s="17"/>
      <c r="D56" s="16"/>
      <c r="E56" s="17"/>
      <c r="F56" s="16"/>
      <c r="G56" s="16"/>
      <c r="H56" s="17"/>
      <c r="I56" s="17"/>
      <c r="J56" s="16"/>
    </row>
    <row r="57" customFormat="false" ht="12.75" hidden="false" customHeight="false" outlineLevel="0" collapsed="false">
      <c r="A57" s="15" t="s">
        <v>51</v>
      </c>
      <c r="B57" s="17" t="n">
        <v>2534</v>
      </c>
      <c r="C57" s="17" t="n">
        <v>9359</v>
      </c>
      <c r="D57" s="17" t="n">
        <v>22963</v>
      </c>
      <c r="E57" s="17" t="n">
        <v>91424</v>
      </c>
      <c r="F57" s="17" t="n">
        <v>9457</v>
      </c>
      <c r="G57" s="17" t="n">
        <v>9353</v>
      </c>
      <c r="H57" s="17" t="n">
        <v>188914</v>
      </c>
      <c r="I57" s="17" t="n">
        <v>530230</v>
      </c>
      <c r="J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12.75" hidden="false" customHeight="false" outlineLevel="0" collapsed="false">
      <c r="A59" s="15" t="s">
        <v>52</v>
      </c>
      <c r="B59" s="16" t="n">
        <v>587</v>
      </c>
      <c r="C59" s="17" t="n">
        <v>2225</v>
      </c>
      <c r="D59" s="16"/>
      <c r="E59" s="16"/>
      <c r="F59" s="16" t="n">
        <v>125</v>
      </c>
      <c r="G59" s="16" t="n">
        <v>798</v>
      </c>
      <c r="H59" s="17" t="n">
        <v>21585</v>
      </c>
      <c r="I59" s="17" t="n">
        <v>163620</v>
      </c>
      <c r="J59" s="16"/>
    </row>
    <row r="60" customFormat="false" ht="12.75" hidden="false" customHeight="false" outlineLevel="0" collapsed="false">
      <c r="A60" s="15" t="s">
        <v>53</v>
      </c>
      <c r="B60" s="17" t="n">
        <v>1125</v>
      </c>
      <c r="C60" s="17" t="n">
        <v>5198</v>
      </c>
      <c r="D60" s="16" t="n">
        <v>485</v>
      </c>
      <c r="E60" s="17" t="n">
        <v>2677</v>
      </c>
      <c r="F60" s="16"/>
      <c r="G60" s="16"/>
      <c r="H60" s="17" t="n">
        <v>97396</v>
      </c>
      <c r="I60" s="17" t="n">
        <v>183049</v>
      </c>
      <c r="J60" s="16"/>
    </row>
    <row r="61" customFormat="false" ht="12.75" hidden="false" customHeight="false" outlineLevel="0" collapsed="false">
      <c r="A61" s="15" t="s">
        <v>54</v>
      </c>
      <c r="B61" s="16"/>
      <c r="C61" s="16"/>
      <c r="D61" s="16"/>
      <c r="E61" s="16"/>
      <c r="F61" s="16"/>
      <c r="G61" s="16"/>
      <c r="H61" s="17" t="n">
        <v>4068</v>
      </c>
      <c r="I61" s="17" t="n">
        <v>9242</v>
      </c>
      <c r="J61" s="16"/>
    </row>
    <row r="62" customFormat="false" ht="12.75" hidden="false" customHeight="false" outlineLevel="0" collapsed="false">
      <c r="A62" s="15" t="s">
        <v>55</v>
      </c>
      <c r="B62" s="16"/>
      <c r="C62" s="16"/>
      <c r="D62" s="16" t="n">
        <v>937</v>
      </c>
      <c r="E62" s="17" t="n">
        <v>6503</v>
      </c>
      <c r="F62" s="16" t="n">
        <v>674</v>
      </c>
      <c r="G62" s="17" t="n">
        <v>1408</v>
      </c>
      <c r="H62" s="17" t="n">
        <v>2000</v>
      </c>
      <c r="I62" s="17" t="n">
        <v>4101</v>
      </c>
      <c r="J62" s="16"/>
    </row>
    <row r="63" customFormat="false" ht="12.75" hidden="false" customHeight="false" outlineLevel="0" collapsed="false">
      <c r="A63" s="15" t="s">
        <v>56</v>
      </c>
      <c r="B63" s="16"/>
      <c r="C63" s="16"/>
      <c r="D63" s="16" t="n">
        <v>386</v>
      </c>
      <c r="E63" s="17" t="n">
        <v>5094</v>
      </c>
      <c r="F63" s="16"/>
      <c r="G63" s="16"/>
      <c r="H63" s="16" t="n">
        <v>219</v>
      </c>
      <c r="I63" s="16" t="n">
        <v>261</v>
      </c>
      <c r="J63" s="16"/>
    </row>
    <row r="64" customFormat="false" ht="12.75" hidden="false" customHeight="false" outlineLevel="0" collapsed="false">
      <c r="A64" s="15" t="s">
        <v>57</v>
      </c>
      <c r="B64" s="16" t="n">
        <v>500</v>
      </c>
      <c r="C64" s="16" t="n">
        <v>984</v>
      </c>
      <c r="D64" s="17" t="n">
        <v>3454</v>
      </c>
      <c r="E64" s="17" t="n">
        <v>9834</v>
      </c>
      <c r="F64" s="16"/>
      <c r="G64" s="16"/>
      <c r="H64" s="17" t="n">
        <v>35670</v>
      </c>
      <c r="I64" s="17" t="n">
        <v>77976</v>
      </c>
      <c r="J64" s="16"/>
    </row>
    <row r="65" customFormat="false" ht="12.75" hidden="false" customHeight="false" outlineLevel="0" collapsed="false">
      <c r="A65" s="15" t="s">
        <v>58</v>
      </c>
      <c r="B65" s="16"/>
      <c r="C65" s="16"/>
      <c r="D65" s="16"/>
      <c r="E65" s="16"/>
      <c r="F65" s="16"/>
      <c r="G65" s="16"/>
      <c r="H65" s="16" t="n">
        <v>227</v>
      </c>
      <c r="I65" s="16" t="n">
        <v>460</v>
      </c>
      <c r="J65" s="16"/>
    </row>
    <row r="66" customFormat="false" ht="12.75" hidden="false" customHeight="false" outlineLevel="0" collapsed="false">
      <c r="A66" s="15" t="s">
        <v>59</v>
      </c>
      <c r="B66" s="16"/>
      <c r="C66" s="16"/>
      <c r="D66" s="17" t="n">
        <v>3220</v>
      </c>
      <c r="E66" s="17" t="n">
        <v>5497</v>
      </c>
      <c r="F66" s="17" t="n">
        <v>1952</v>
      </c>
      <c r="G66" s="17" t="n">
        <v>2055</v>
      </c>
      <c r="H66" s="17" t="n">
        <v>3181</v>
      </c>
      <c r="I66" s="17" t="n">
        <v>3266</v>
      </c>
      <c r="J66" s="16"/>
    </row>
    <row r="67" customFormat="false" ht="12.75" hidden="false" customHeight="false" outlineLevel="0" collapsed="false">
      <c r="A67" s="15" t="s">
        <v>60</v>
      </c>
      <c r="B67" s="16"/>
      <c r="C67" s="16"/>
      <c r="D67" s="17" t="n">
        <v>1771</v>
      </c>
      <c r="E67" s="17" t="n">
        <v>4126</v>
      </c>
      <c r="F67" s="16"/>
      <c r="G67" s="16"/>
      <c r="H67" s="16" t="n">
        <v>375</v>
      </c>
      <c r="I67" s="16" t="n">
        <v>759</v>
      </c>
      <c r="J67" s="16"/>
    </row>
    <row r="68" customFormat="false" ht="12.75" hidden="false" customHeight="false" outlineLevel="0" collapsed="false">
      <c r="A68" s="15" t="s">
        <v>61</v>
      </c>
      <c r="B68" s="16"/>
      <c r="C68" s="16"/>
      <c r="D68" s="17" t="n">
        <v>1226</v>
      </c>
      <c r="E68" s="17" t="n">
        <v>1885</v>
      </c>
      <c r="F68" s="16"/>
      <c r="G68" s="16"/>
      <c r="H68" s="16"/>
      <c r="I68" s="16"/>
      <c r="J68" s="16"/>
    </row>
    <row r="69" customFormat="false" ht="12.75" hidden="false" customHeight="false" outlineLevel="0" collapsed="false">
      <c r="A69" s="15" t="s">
        <v>62</v>
      </c>
      <c r="B69" s="16"/>
      <c r="C69" s="16"/>
      <c r="D69" s="17" t="n">
        <v>1852</v>
      </c>
      <c r="E69" s="17" t="n">
        <v>13611</v>
      </c>
      <c r="F69" s="16"/>
      <c r="G69" s="16"/>
      <c r="H69" s="16" t="n">
        <v>477</v>
      </c>
      <c r="I69" s="16" t="n">
        <v>456</v>
      </c>
      <c r="J69" s="16"/>
    </row>
    <row r="70" customFormat="false" ht="12.75" hidden="false" customHeight="false" outlineLevel="0" collapsed="false">
      <c r="A70" s="15" t="s">
        <v>63</v>
      </c>
      <c r="B70" s="16"/>
      <c r="C70" s="16"/>
      <c r="D70" s="17" t="n">
        <v>1514</v>
      </c>
      <c r="E70" s="17" t="n">
        <v>6619</v>
      </c>
      <c r="F70" s="16"/>
      <c r="G70" s="16"/>
      <c r="H70" s="16" t="n">
        <v>63</v>
      </c>
      <c r="I70" s="16"/>
      <c r="J70" s="16"/>
    </row>
    <row r="71" customFormat="false" ht="12.75" hidden="false" customHeight="false" outlineLevel="0" collapsed="false">
      <c r="A71" s="15" t="s">
        <v>64</v>
      </c>
      <c r="B71" s="16"/>
      <c r="C71" s="16"/>
      <c r="D71" s="16" t="n">
        <v>707</v>
      </c>
      <c r="E71" s="17" t="n">
        <v>6576</v>
      </c>
      <c r="F71" s="17" t="n">
        <v>1186</v>
      </c>
      <c r="G71" s="17" t="n">
        <v>1471</v>
      </c>
      <c r="H71" s="16" t="n">
        <v>716</v>
      </c>
      <c r="I71" s="17" t="n">
        <v>3338</v>
      </c>
      <c r="J71" s="16"/>
    </row>
    <row r="72" customFormat="false" ht="12.75" hidden="false" customHeight="false" outlineLevel="0" collapsed="false">
      <c r="A72" s="15" t="s">
        <v>65</v>
      </c>
      <c r="B72" s="16"/>
      <c r="C72" s="16"/>
      <c r="D72" s="16" t="n">
        <v>507</v>
      </c>
      <c r="E72" s="17" t="n">
        <v>15067</v>
      </c>
      <c r="F72" s="16"/>
      <c r="G72" s="16"/>
      <c r="H72" s="16" t="n">
        <v>397</v>
      </c>
      <c r="I72" s="17" t="n">
        <v>2013</v>
      </c>
      <c r="J72" s="16"/>
    </row>
    <row r="73" customFormat="false" ht="12.75" hidden="false" customHeight="false" outlineLevel="0" collapsed="false">
      <c r="A73" s="15" t="s">
        <v>66</v>
      </c>
      <c r="B73" s="16"/>
      <c r="C73" s="16"/>
      <c r="D73" s="16" t="n">
        <v>89</v>
      </c>
      <c r="E73" s="16" t="n">
        <v>287</v>
      </c>
      <c r="F73" s="16"/>
      <c r="G73" s="16"/>
      <c r="H73" s="16"/>
      <c r="I73" s="16"/>
      <c r="J73" s="16"/>
    </row>
    <row r="74" customFormat="false" ht="12.75" hidden="false" customHeight="false" outlineLevel="0" collapsed="false">
      <c r="A74" s="15" t="s">
        <v>67</v>
      </c>
      <c r="B74" s="16"/>
      <c r="C74" s="16"/>
      <c r="D74" s="16" t="n">
        <v>343</v>
      </c>
      <c r="E74" s="17" t="n">
        <v>1441</v>
      </c>
      <c r="F74" s="17" t="n">
        <v>4892</v>
      </c>
      <c r="G74" s="17" t="n">
        <v>2209</v>
      </c>
      <c r="H74" s="16"/>
      <c r="I74" s="16"/>
      <c r="J74" s="16"/>
    </row>
    <row r="75" customFormat="false" ht="12.75" hidden="false" customHeight="false" outlineLevel="0" collapsed="false">
      <c r="A75" s="15" t="s">
        <v>68</v>
      </c>
      <c r="B75" s="16" t="n">
        <v>322</v>
      </c>
      <c r="C75" s="16" t="n">
        <v>952</v>
      </c>
      <c r="D75" s="17" t="n">
        <v>2126</v>
      </c>
      <c r="E75" s="17" t="n">
        <v>1661</v>
      </c>
      <c r="F75" s="16" t="n">
        <v>628</v>
      </c>
      <c r="G75" s="17" t="n">
        <v>1412</v>
      </c>
      <c r="H75" s="17" t="n">
        <v>22540</v>
      </c>
      <c r="I75" s="17" t="n">
        <v>81689</v>
      </c>
      <c r="J75" s="16"/>
    </row>
    <row r="76" customFormat="false" ht="12.75" hidden="false" customHeight="false" outlineLevel="0" collapsed="false">
      <c r="A76" s="15" t="s">
        <v>69</v>
      </c>
      <c r="B76" s="16"/>
      <c r="C76" s="16"/>
      <c r="D76" s="17" t="n">
        <v>2722</v>
      </c>
      <c r="E76" s="17" t="n">
        <v>5861</v>
      </c>
      <c r="F76" s="16"/>
      <c r="G76" s="16"/>
      <c r="H76" s="16"/>
      <c r="I76" s="16"/>
      <c r="J76" s="16"/>
    </row>
    <row r="77" customFormat="false" ht="12.75" hidden="false" customHeight="false" outlineLevel="0" collapsed="false">
      <c r="A77" s="15" t="s">
        <v>70</v>
      </c>
      <c r="B77" s="16"/>
      <c r="C77" s="16"/>
      <c r="D77" s="17" t="n">
        <v>1624</v>
      </c>
      <c r="E77" s="17" t="n">
        <v>4685</v>
      </c>
      <c r="F77" s="16"/>
      <c r="G77" s="16"/>
      <c r="H77" s="16"/>
      <c r="I77" s="16"/>
      <c r="J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</row>
    <row r="79" customFormat="false" ht="12.75" hidden="false" customHeight="false" outlineLevel="0" collapsed="false">
      <c r="A79" s="15" t="s">
        <v>71</v>
      </c>
      <c r="B79" s="17" t="n">
        <v>2316</v>
      </c>
      <c r="C79" s="17" t="n">
        <v>5580</v>
      </c>
      <c r="D79" s="17" t="n">
        <v>45518</v>
      </c>
      <c r="E79" s="17" t="n">
        <v>42248</v>
      </c>
      <c r="F79" s="17" t="n">
        <v>2096</v>
      </c>
      <c r="G79" s="17" t="n">
        <v>7841</v>
      </c>
      <c r="H79" s="17" t="n">
        <v>49471</v>
      </c>
      <c r="I79" s="17" t="n">
        <v>175874</v>
      </c>
      <c r="J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</row>
    <row r="81" customFormat="false" ht="12.75" hidden="false" customHeight="false" outlineLevel="0" collapsed="false">
      <c r="A81" s="15" t="s">
        <v>72</v>
      </c>
      <c r="B81" s="16"/>
      <c r="C81" s="16"/>
      <c r="D81" s="17" t="n">
        <v>1159</v>
      </c>
      <c r="E81" s="17" t="n">
        <v>13787</v>
      </c>
      <c r="F81" s="16" t="n">
        <v>880</v>
      </c>
      <c r="G81" s="17" t="n">
        <v>4892</v>
      </c>
      <c r="H81" s="17" t="n">
        <v>1215</v>
      </c>
      <c r="I81" s="17" t="n">
        <v>4714</v>
      </c>
      <c r="J81" s="16"/>
    </row>
    <row r="82" customFormat="false" ht="12.75" hidden="false" customHeight="false" outlineLevel="0" collapsed="false">
      <c r="A82" s="15" t="s">
        <v>73</v>
      </c>
      <c r="B82" s="17" t="n">
        <v>1110</v>
      </c>
      <c r="C82" s="17" t="n">
        <v>1657</v>
      </c>
      <c r="D82" s="16" t="n">
        <v>163</v>
      </c>
      <c r="E82" s="17" t="n">
        <v>1216</v>
      </c>
      <c r="F82" s="16"/>
      <c r="G82" s="16"/>
      <c r="H82" s="17" t="n">
        <v>11336</v>
      </c>
      <c r="I82" s="17" t="n">
        <v>56807</v>
      </c>
      <c r="J82" s="16"/>
    </row>
    <row r="83" customFormat="false" ht="12.75" hidden="false" customHeight="false" outlineLevel="0" collapsed="false">
      <c r="A83" s="15" t="s">
        <v>74</v>
      </c>
      <c r="B83" s="16"/>
      <c r="C83" s="16"/>
      <c r="D83" s="17" t="n">
        <v>5258</v>
      </c>
      <c r="E83" s="17" t="n">
        <v>2373</v>
      </c>
      <c r="F83" s="16" t="n">
        <v>680</v>
      </c>
      <c r="G83" s="17" t="n">
        <v>1123</v>
      </c>
      <c r="H83" s="16" t="n">
        <v>410</v>
      </c>
      <c r="I83" s="16" t="n">
        <v>742</v>
      </c>
      <c r="J83" s="16"/>
    </row>
    <row r="84" customFormat="false" ht="12.75" hidden="false" customHeight="false" outlineLevel="0" collapsed="false">
      <c r="A84" s="15" t="s">
        <v>75</v>
      </c>
      <c r="B84" s="16"/>
      <c r="C84" s="16"/>
      <c r="D84" s="17" t="n">
        <v>2584</v>
      </c>
      <c r="E84" s="17" t="n">
        <v>5174</v>
      </c>
      <c r="F84" s="16"/>
      <c r="G84" s="16"/>
      <c r="H84" s="16" t="n">
        <v>229</v>
      </c>
      <c r="I84" s="16" t="n">
        <v>200</v>
      </c>
      <c r="J84" s="16"/>
    </row>
    <row r="85" customFormat="false" ht="12.75" hidden="false" customHeight="false" outlineLevel="0" collapsed="false">
      <c r="A85" s="15" t="s">
        <v>76</v>
      </c>
      <c r="B85" s="16"/>
      <c r="C85" s="16"/>
      <c r="D85" s="16" t="n">
        <v>645</v>
      </c>
      <c r="E85" s="17" t="n">
        <v>5005</v>
      </c>
      <c r="F85" s="16"/>
      <c r="G85" s="16"/>
      <c r="H85" s="16" t="n">
        <v>228</v>
      </c>
      <c r="I85" s="17" t="n">
        <v>3302</v>
      </c>
      <c r="J85" s="16"/>
    </row>
    <row r="86" customFormat="false" ht="12.75" hidden="false" customHeight="false" outlineLevel="0" collapsed="false">
      <c r="A86" s="15" t="s">
        <v>77</v>
      </c>
      <c r="B86" s="16" t="n">
        <v>955</v>
      </c>
      <c r="C86" s="17" t="n">
        <v>3155</v>
      </c>
      <c r="D86" s="16"/>
      <c r="E86" s="16"/>
      <c r="F86" s="16" t="n">
        <v>536</v>
      </c>
      <c r="G86" s="17" t="n">
        <v>1826</v>
      </c>
      <c r="H86" s="17" t="n">
        <v>16805</v>
      </c>
      <c r="I86" s="17" t="n">
        <v>74024</v>
      </c>
      <c r="J86" s="16"/>
    </row>
    <row r="87" customFormat="false" ht="12.75" hidden="false" customHeight="false" outlineLevel="0" collapsed="false">
      <c r="A87" s="15" t="s">
        <v>78</v>
      </c>
      <c r="B87" s="16"/>
      <c r="C87" s="16"/>
      <c r="D87" s="17" t="n">
        <v>20795</v>
      </c>
      <c r="E87" s="16"/>
      <c r="F87" s="16"/>
      <c r="G87" s="16"/>
      <c r="H87" s="17" t="n">
        <v>1336</v>
      </c>
      <c r="I87" s="16" t="n">
        <v>103</v>
      </c>
      <c r="J87" s="16"/>
    </row>
    <row r="88" customFormat="false" ht="12.75" hidden="false" customHeight="false" outlineLevel="0" collapsed="false">
      <c r="A88" s="15" t="s">
        <v>79</v>
      </c>
      <c r="B88" s="16" t="n">
        <v>251</v>
      </c>
      <c r="C88" s="16" t="n">
        <v>768</v>
      </c>
      <c r="D88" s="16" t="n">
        <v>413</v>
      </c>
      <c r="E88" s="17" t="n">
        <v>4410</v>
      </c>
      <c r="F88" s="16"/>
      <c r="G88" s="16"/>
      <c r="H88" s="17" t="n">
        <v>17660</v>
      </c>
      <c r="I88" s="17" t="n">
        <v>34743</v>
      </c>
      <c r="J88" s="16"/>
    </row>
    <row r="89" customFormat="false" ht="12.75" hidden="false" customHeight="false" outlineLevel="0" collapsed="false">
      <c r="A89" s="15" t="s">
        <v>80</v>
      </c>
      <c r="B89" s="16"/>
      <c r="C89" s="16"/>
      <c r="D89" s="17" t="n">
        <v>5739</v>
      </c>
      <c r="E89" s="17" t="n">
        <v>3021</v>
      </c>
      <c r="F89" s="16"/>
      <c r="G89" s="16"/>
      <c r="H89" s="16"/>
      <c r="I89" s="16"/>
      <c r="J89" s="16"/>
    </row>
    <row r="90" customFormat="false" ht="12.75" hidden="false" customHeight="false" outlineLevel="0" collapsed="false">
      <c r="A90" s="15" t="s">
        <v>81</v>
      </c>
      <c r="B90" s="16"/>
      <c r="C90" s="16"/>
      <c r="D90" s="17" t="n">
        <v>3300</v>
      </c>
      <c r="E90" s="16" t="n">
        <v>505</v>
      </c>
      <c r="F90" s="16"/>
      <c r="G90" s="16"/>
      <c r="H90" s="16"/>
      <c r="I90" s="16"/>
      <c r="J90" s="16"/>
    </row>
    <row r="91" customFormat="false" ht="12.75" hidden="false" customHeight="false" outlineLevel="0" collapsed="false">
      <c r="A91" s="15" t="s">
        <v>82</v>
      </c>
      <c r="B91" s="16"/>
      <c r="C91" s="16"/>
      <c r="D91" s="17" t="n">
        <v>5462</v>
      </c>
      <c r="E91" s="17" t="n">
        <v>6757</v>
      </c>
      <c r="F91" s="16"/>
      <c r="G91" s="16"/>
      <c r="H91" s="16" t="n">
        <v>252</v>
      </c>
      <c r="I91" s="17" t="n">
        <v>1239</v>
      </c>
      <c r="J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</row>
    <row r="93" customFormat="false" ht="12.75" hidden="false" customHeight="false" outlineLevel="0" collapsed="false">
      <c r="A93" s="15" t="s">
        <v>83</v>
      </c>
      <c r="B93" s="17" t="n">
        <v>1154</v>
      </c>
      <c r="C93" s="17" t="n">
        <v>1914</v>
      </c>
      <c r="D93" s="17" t="n">
        <v>4391</v>
      </c>
      <c r="E93" s="17" t="n">
        <v>8357</v>
      </c>
      <c r="F93" s="17" t="n">
        <v>1138</v>
      </c>
      <c r="G93" s="17" t="n">
        <v>1317</v>
      </c>
      <c r="H93" s="17" t="n">
        <v>14470</v>
      </c>
      <c r="I93" s="17" t="n">
        <v>28918</v>
      </c>
      <c r="J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</row>
    <row r="95" customFormat="false" ht="12.75" hidden="false" customHeight="false" outlineLevel="0" collapsed="false">
      <c r="A95" s="15" t="s">
        <v>84</v>
      </c>
      <c r="B95" s="17" t="n">
        <v>1154</v>
      </c>
      <c r="C95" s="17" t="n">
        <v>1914</v>
      </c>
      <c r="D95" s="16"/>
      <c r="E95" s="16"/>
      <c r="F95" s="16"/>
      <c r="G95" s="16"/>
      <c r="H95" s="17" t="n">
        <v>14052</v>
      </c>
      <c r="I95" s="17" t="n">
        <v>28077</v>
      </c>
      <c r="J95" s="16"/>
    </row>
    <row r="96" customFormat="false" ht="12.75" hidden="false" customHeight="false" outlineLevel="0" collapsed="false">
      <c r="A96" s="15" t="s">
        <v>85</v>
      </c>
      <c r="B96" s="16"/>
      <c r="C96" s="16"/>
      <c r="D96" s="17" t="n">
        <v>2477</v>
      </c>
      <c r="E96" s="17" t="n">
        <v>5535</v>
      </c>
      <c r="F96" s="17" t="n">
        <v>1138</v>
      </c>
      <c r="G96" s="17" t="n">
        <v>1317</v>
      </c>
      <c r="H96" s="16" t="n">
        <v>418</v>
      </c>
      <c r="I96" s="16" t="n">
        <v>841</v>
      </c>
      <c r="J96" s="16"/>
    </row>
    <row r="97" customFormat="false" ht="12.75" hidden="false" customHeight="false" outlineLevel="0" collapsed="false">
      <c r="A97" s="15" t="s">
        <v>86</v>
      </c>
      <c r="B97" s="16"/>
      <c r="C97" s="16"/>
      <c r="D97" s="17" t="n">
        <v>1914</v>
      </c>
      <c r="E97" s="17" t="n">
        <v>2822</v>
      </c>
      <c r="F97" s="16"/>
      <c r="G97" s="16"/>
      <c r="H97" s="16"/>
      <c r="I97" s="16"/>
      <c r="J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</row>
    <row r="99" customFormat="false" ht="12.75" hidden="false" customHeight="false" outlineLevel="0" collapsed="false">
      <c r="A99" s="15" t="s">
        <v>87</v>
      </c>
      <c r="B99" s="17" t="n">
        <v>12220</v>
      </c>
      <c r="C99" s="17" t="n">
        <v>5229</v>
      </c>
      <c r="D99" s="17" t="n">
        <v>5483</v>
      </c>
      <c r="E99" s="17" t="n">
        <v>5961</v>
      </c>
      <c r="F99" s="17" t="n">
        <v>4202</v>
      </c>
      <c r="G99" s="17" t="n">
        <v>5091</v>
      </c>
      <c r="H99" s="17" t="n">
        <v>25893</v>
      </c>
      <c r="I99" s="17" t="n">
        <v>63483</v>
      </c>
      <c r="J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</row>
    <row r="101" customFormat="false" ht="12.75" hidden="false" customHeight="false" outlineLevel="0" collapsed="false">
      <c r="A101" s="15" t="s">
        <v>88</v>
      </c>
      <c r="B101" s="17" t="n">
        <v>1401</v>
      </c>
      <c r="C101" s="17" t="n">
        <v>1084</v>
      </c>
      <c r="D101" s="16" t="n">
        <v>692</v>
      </c>
      <c r="E101" s="17" t="n">
        <v>1758</v>
      </c>
      <c r="F101" s="17" t="n">
        <v>2090</v>
      </c>
      <c r="G101" s="17" t="n">
        <v>3783</v>
      </c>
      <c r="H101" s="17" t="n">
        <v>7914</v>
      </c>
      <c r="I101" s="17" t="n">
        <v>15990</v>
      </c>
      <c r="J101" s="16"/>
    </row>
    <row r="102" customFormat="false" ht="12.75" hidden="false" customHeight="false" outlineLevel="0" collapsed="false">
      <c r="A102" s="15" t="s">
        <v>89</v>
      </c>
      <c r="B102" s="17" t="n">
        <v>8376</v>
      </c>
      <c r="C102" s="17" t="n">
        <v>2062</v>
      </c>
      <c r="D102" s="17" t="n">
        <v>1188</v>
      </c>
      <c r="E102" s="17" t="n">
        <v>1733</v>
      </c>
      <c r="F102" s="17" t="n">
        <v>2112</v>
      </c>
      <c r="G102" s="17" t="n">
        <v>1308</v>
      </c>
      <c r="H102" s="17" t="n">
        <v>12265</v>
      </c>
      <c r="I102" s="17" t="n">
        <v>32683</v>
      </c>
      <c r="J102" s="16"/>
    </row>
    <row r="103" customFormat="false" ht="12.75" hidden="false" customHeight="false" outlineLevel="0" collapsed="false">
      <c r="A103" s="15" t="s">
        <v>90</v>
      </c>
      <c r="B103" s="16" t="n">
        <v>796</v>
      </c>
      <c r="C103" s="17" t="n">
        <v>1310</v>
      </c>
      <c r="D103" s="17" t="n">
        <v>3353</v>
      </c>
      <c r="E103" s="17" t="n">
        <v>1113</v>
      </c>
      <c r="F103" s="16"/>
      <c r="G103" s="16"/>
      <c r="H103" s="17" t="n">
        <v>5714</v>
      </c>
      <c r="I103" s="17" t="n">
        <v>14810</v>
      </c>
      <c r="J103" s="16"/>
    </row>
    <row r="104" customFormat="false" ht="12.75" hidden="false" customHeight="false" outlineLevel="0" collapsed="false">
      <c r="A104" s="15" t="s">
        <v>86</v>
      </c>
      <c r="B104" s="17" t="n">
        <v>1647</v>
      </c>
      <c r="C104" s="16" t="n">
        <v>773</v>
      </c>
      <c r="D104" s="16" t="n">
        <v>250</v>
      </c>
      <c r="E104" s="17" t="n">
        <v>1357</v>
      </c>
      <c r="F104" s="16"/>
      <c r="G104" s="16"/>
      <c r="H104" s="16"/>
      <c r="I104" s="16"/>
      <c r="J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</row>
    <row r="106" customFormat="false" ht="12.75" hidden="false" customHeight="false" outlineLevel="0" collapsed="false">
      <c r="A106" s="15" t="s">
        <v>91</v>
      </c>
      <c r="B106" s="17" t="n">
        <v>2213</v>
      </c>
      <c r="C106" s="17" t="n">
        <v>4441</v>
      </c>
      <c r="D106" s="17" t="n">
        <v>7088</v>
      </c>
      <c r="E106" s="17" t="n">
        <v>11731</v>
      </c>
      <c r="F106" s="17" t="n">
        <v>2439</v>
      </c>
      <c r="G106" s="17" t="n">
        <v>4091</v>
      </c>
      <c r="H106" s="17" t="n">
        <v>17183</v>
      </c>
      <c r="I106" s="17" t="n">
        <v>36544</v>
      </c>
      <c r="J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12.75" hidden="false" customHeight="false" outlineLevel="0" collapsed="false">
      <c r="A108" s="15" t="s">
        <v>92</v>
      </c>
      <c r="B108" s="17" t="n">
        <v>1229</v>
      </c>
      <c r="C108" s="17" t="n">
        <v>2875</v>
      </c>
      <c r="D108" s="17" t="n">
        <v>1738</v>
      </c>
      <c r="E108" s="17" t="n">
        <v>5011</v>
      </c>
      <c r="F108" s="17" t="n">
        <v>2439</v>
      </c>
      <c r="G108" s="17" t="n">
        <v>4091</v>
      </c>
      <c r="H108" s="17" t="n">
        <v>12588</v>
      </c>
      <c r="I108" s="17" t="n">
        <v>29639</v>
      </c>
      <c r="J108" s="16"/>
    </row>
    <row r="109" customFormat="false" ht="12.75" hidden="false" customHeight="false" outlineLevel="0" collapsed="false">
      <c r="A109" s="15" t="s">
        <v>93</v>
      </c>
      <c r="B109" s="16" t="n">
        <v>436</v>
      </c>
      <c r="C109" s="16" t="n">
        <v>730</v>
      </c>
      <c r="D109" s="17" t="n">
        <v>2679</v>
      </c>
      <c r="E109" s="16" t="n">
        <v>955</v>
      </c>
      <c r="F109" s="16"/>
      <c r="G109" s="16"/>
      <c r="H109" s="17" t="n">
        <v>3138</v>
      </c>
      <c r="I109" s="17" t="n">
        <v>4410</v>
      </c>
      <c r="J109" s="16"/>
    </row>
    <row r="110" customFormat="false" ht="12.75" hidden="false" customHeight="false" outlineLevel="0" collapsed="false">
      <c r="A110" s="15" t="s">
        <v>94</v>
      </c>
      <c r="B110" s="16" t="n">
        <v>289</v>
      </c>
      <c r="C110" s="16" t="n">
        <v>315</v>
      </c>
      <c r="D110" s="16" t="n">
        <v>716</v>
      </c>
      <c r="E110" s="17" t="n">
        <v>1894</v>
      </c>
      <c r="F110" s="16"/>
      <c r="G110" s="16"/>
      <c r="H110" s="16" t="n">
        <v>778</v>
      </c>
      <c r="I110" s="17" t="n">
        <v>1236</v>
      </c>
      <c r="J110" s="16"/>
    </row>
    <row r="111" customFormat="false" ht="12.75" hidden="false" customHeight="false" outlineLevel="0" collapsed="false">
      <c r="A111" s="15" t="s">
        <v>86</v>
      </c>
      <c r="B111" s="16" t="n">
        <v>259</v>
      </c>
      <c r="C111" s="16" t="n">
        <v>521</v>
      </c>
      <c r="D111" s="17" t="n">
        <v>1955</v>
      </c>
      <c r="E111" s="17" t="n">
        <v>3871</v>
      </c>
      <c r="F111" s="16"/>
      <c r="G111" s="16"/>
      <c r="H111" s="16" t="n">
        <v>679</v>
      </c>
      <c r="I111" s="17" t="n">
        <v>1259</v>
      </c>
      <c r="J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</row>
    <row r="113" customFormat="false" ht="12.75" hidden="false" customHeight="false" outlineLevel="0" collapsed="false">
      <c r="A113" s="15" t="s">
        <v>95</v>
      </c>
      <c r="B113" s="17" t="n">
        <v>5731</v>
      </c>
      <c r="C113" s="17" t="n">
        <v>2640</v>
      </c>
      <c r="D113" s="17" t="n">
        <v>3782</v>
      </c>
      <c r="E113" s="17" t="n">
        <v>6780</v>
      </c>
      <c r="F113" s="16"/>
      <c r="G113" s="16"/>
      <c r="H113" s="17" t="n">
        <v>11988</v>
      </c>
      <c r="I113" s="17" t="n">
        <v>18914</v>
      </c>
      <c r="J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</row>
    <row r="115" customFormat="false" ht="12.75" hidden="false" customHeight="false" outlineLevel="0" collapsed="false">
      <c r="A115" s="15" t="s">
        <v>96</v>
      </c>
      <c r="B115" s="17" t="n">
        <v>5328</v>
      </c>
      <c r="C115" s="17" t="n">
        <v>2255</v>
      </c>
      <c r="D115" s="17" t="n">
        <v>2598</v>
      </c>
      <c r="E115" s="17" t="n">
        <v>4093</v>
      </c>
      <c r="F115" s="16"/>
      <c r="G115" s="16"/>
      <c r="H115" s="17" t="n">
        <v>10287</v>
      </c>
      <c r="I115" s="17" t="n">
        <v>16847</v>
      </c>
      <c r="J115" s="16"/>
    </row>
    <row r="116" customFormat="false" ht="12.75" hidden="false" customHeight="false" outlineLevel="0" collapsed="false">
      <c r="A116" s="15" t="s">
        <v>97</v>
      </c>
      <c r="B116" s="16" t="n">
        <v>403</v>
      </c>
      <c r="C116" s="16" t="n">
        <v>385</v>
      </c>
      <c r="D116" s="16" t="n">
        <v>485</v>
      </c>
      <c r="E116" s="17" t="n">
        <v>1215</v>
      </c>
      <c r="F116" s="16"/>
      <c r="G116" s="16"/>
      <c r="H116" s="17" t="n">
        <v>1701</v>
      </c>
      <c r="I116" s="17" t="n">
        <v>2067</v>
      </c>
      <c r="J116" s="16"/>
    </row>
    <row r="117" customFormat="false" ht="12.75" hidden="false" customHeight="false" outlineLevel="0" collapsed="false">
      <c r="A117" s="15" t="s">
        <v>86</v>
      </c>
      <c r="B117" s="16"/>
      <c r="C117" s="16"/>
      <c r="D117" s="16" t="n">
        <v>699</v>
      </c>
      <c r="E117" s="17" t="n">
        <v>1472</v>
      </c>
      <c r="F117" s="16"/>
      <c r="G117" s="16"/>
      <c r="H117" s="16"/>
      <c r="I117" s="16"/>
      <c r="J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</row>
    <row r="119" customFormat="false" ht="12.75" hidden="false" customHeight="false" outlineLevel="0" collapsed="false">
      <c r="A119" s="15" t="s">
        <v>98</v>
      </c>
      <c r="B119" s="17" t="n">
        <v>20345</v>
      </c>
      <c r="C119" s="17" t="n">
        <v>25479</v>
      </c>
      <c r="D119" s="17" t="n">
        <v>21758</v>
      </c>
      <c r="E119" s="17" t="n">
        <v>31338</v>
      </c>
      <c r="F119" s="17" t="n">
        <v>1671</v>
      </c>
      <c r="G119" s="17" t="n">
        <v>4534</v>
      </c>
      <c r="H119" s="17" t="n">
        <v>48235</v>
      </c>
      <c r="I119" s="17" t="n">
        <v>96114</v>
      </c>
      <c r="J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2.75" hidden="false" customHeight="false" outlineLevel="0" collapsed="false">
      <c r="A121" s="15" t="s">
        <v>99</v>
      </c>
      <c r="B121" s="17" t="n">
        <v>6498</v>
      </c>
      <c r="C121" s="17" t="n">
        <v>5660</v>
      </c>
      <c r="D121" s="17" t="n">
        <v>4074</v>
      </c>
      <c r="E121" s="17" t="n">
        <v>6062</v>
      </c>
      <c r="F121" s="16" t="n">
        <v>275</v>
      </c>
      <c r="G121" s="16" t="n">
        <v>662</v>
      </c>
      <c r="H121" s="17" t="n">
        <v>16878</v>
      </c>
      <c r="I121" s="17" t="n">
        <v>35511</v>
      </c>
      <c r="J121" s="16"/>
    </row>
    <row r="122" customFormat="false" ht="12.75" hidden="false" customHeight="false" outlineLevel="0" collapsed="false">
      <c r="A122" s="15" t="s">
        <v>100</v>
      </c>
      <c r="B122" s="17" t="n">
        <v>5954</v>
      </c>
      <c r="C122" s="17" t="n">
        <v>9690</v>
      </c>
      <c r="D122" s="17" t="n">
        <v>7522</v>
      </c>
      <c r="E122" s="17" t="n">
        <v>11912</v>
      </c>
      <c r="F122" s="17" t="n">
        <v>1011</v>
      </c>
      <c r="G122" s="17" t="n">
        <v>1889</v>
      </c>
      <c r="H122" s="17" t="n">
        <v>16915</v>
      </c>
      <c r="I122" s="17" t="n">
        <v>32831</v>
      </c>
      <c r="J122" s="16"/>
    </row>
    <row r="123" customFormat="false" ht="12.75" hidden="false" customHeight="false" outlineLevel="0" collapsed="false">
      <c r="A123" s="15" t="s">
        <v>101</v>
      </c>
      <c r="B123" s="17" t="n">
        <v>1948</v>
      </c>
      <c r="C123" s="17" t="n">
        <v>2801</v>
      </c>
      <c r="D123" s="17" t="n">
        <v>1312</v>
      </c>
      <c r="E123" s="17" t="n">
        <v>3462</v>
      </c>
      <c r="F123" s="16"/>
      <c r="G123" s="16"/>
      <c r="H123" s="17" t="n">
        <v>6243</v>
      </c>
      <c r="I123" s="17" t="n">
        <v>11576</v>
      </c>
      <c r="J123" s="16"/>
    </row>
    <row r="124" customFormat="false" ht="12.75" hidden="false" customHeight="false" outlineLevel="0" collapsed="false">
      <c r="A124" s="15" t="s">
        <v>102</v>
      </c>
      <c r="B124" s="17" t="n">
        <v>2307</v>
      </c>
      <c r="C124" s="17" t="n">
        <v>1841</v>
      </c>
      <c r="D124" s="17" t="n">
        <v>2948</v>
      </c>
      <c r="E124" s="16" t="n">
        <v>982</v>
      </c>
      <c r="F124" s="16"/>
      <c r="G124" s="16"/>
      <c r="H124" s="17" t="n">
        <v>3024</v>
      </c>
      <c r="I124" s="17" t="n">
        <v>8224</v>
      </c>
      <c r="J124" s="16"/>
    </row>
    <row r="125" customFormat="false" ht="12.75" hidden="false" customHeight="false" outlineLevel="0" collapsed="false">
      <c r="A125" s="15" t="s">
        <v>103</v>
      </c>
      <c r="B125" s="17" t="n">
        <v>1697</v>
      </c>
      <c r="C125" s="17" t="n">
        <v>2442</v>
      </c>
      <c r="D125" s="16" t="n">
        <v>446</v>
      </c>
      <c r="E125" s="16" t="n">
        <v>982</v>
      </c>
      <c r="F125" s="16"/>
      <c r="G125" s="16"/>
      <c r="H125" s="17" t="n">
        <v>1168</v>
      </c>
      <c r="I125" s="17" t="n">
        <v>1499</v>
      </c>
      <c r="J125" s="16"/>
    </row>
    <row r="126" customFormat="false" ht="12.75" hidden="false" customHeight="false" outlineLevel="0" collapsed="false">
      <c r="A126" s="15" t="s">
        <v>104</v>
      </c>
      <c r="B126" s="16" t="n">
        <v>759</v>
      </c>
      <c r="C126" s="16" t="n">
        <v>269</v>
      </c>
      <c r="D126" s="17" t="n">
        <v>1375</v>
      </c>
      <c r="E126" s="16" t="n">
        <v>539</v>
      </c>
      <c r="F126" s="16"/>
      <c r="G126" s="16"/>
      <c r="H126" s="17" t="n">
        <v>1466</v>
      </c>
      <c r="I126" s="17" t="n">
        <v>1506</v>
      </c>
      <c r="J126" s="16"/>
    </row>
    <row r="127" customFormat="false" ht="12.75" hidden="false" customHeight="false" outlineLevel="0" collapsed="false">
      <c r="A127" s="15" t="s">
        <v>105</v>
      </c>
      <c r="B127" s="16" t="n">
        <v>62</v>
      </c>
      <c r="C127" s="16" t="n">
        <v>375</v>
      </c>
      <c r="D127" s="16" t="n">
        <v>178</v>
      </c>
      <c r="E127" s="16" t="n">
        <v>785</v>
      </c>
      <c r="F127" s="16"/>
      <c r="G127" s="16"/>
      <c r="H127" s="16" t="n">
        <v>612</v>
      </c>
      <c r="I127" s="17" t="n">
        <v>1344</v>
      </c>
      <c r="J127" s="16"/>
    </row>
    <row r="128" customFormat="false" ht="12.75" hidden="false" customHeight="false" outlineLevel="0" collapsed="false">
      <c r="A128" s="15" t="s">
        <v>106</v>
      </c>
      <c r="B128" s="16" t="n">
        <v>463</v>
      </c>
      <c r="C128" s="17" t="n">
        <v>1941</v>
      </c>
      <c r="D128" s="16" t="n">
        <v>792</v>
      </c>
      <c r="E128" s="16" t="n">
        <v>940</v>
      </c>
      <c r="F128" s="16" t="n">
        <v>385</v>
      </c>
      <c r="G128" s="17" t="n">
        <v>1983</v>
      </c>
      <c r="H128" s="17" t="n">
        <v>1056</v>
      </c>
      <c r="I128" s="17" t="n">
        <v>2303</v>
      </c>
      <c r="J128" s="16"/>
    </row>
    <row r="129" customFormat="false" ht="12.75" hidden="false" customHeight="false" outlineLevel="0" collapsed="false">
      <c r="A129" s="15" t="s">
        <v>107</v>
      </c>
      <c r="B129" s="16" t="n">
        <v>582</v>
      </c>
      <c r="C129" s="16" t="n">
        <v>441</v>
      </c>
      <c r="D129" s="16" t="n">
        <v>447</v>
      </c>
      <c r="E129" s="16" t="n">
        <v>564</v>
      </c>
      <c r="F129" s="16"/>
      <c r="G129" s="16"/>
      <c r="H129" s="16" t="n">
        <v>841</v>
      </c>
      <c r="I129" s="17" t="n">
        <v>1261</v>
      </c>
      <c r="J129" s="16"/>
    </row>
    <row r="130" customFormat="false" ht="12.75" hidden="false" customHeight="false" outlineLevel="0" collapsed="false">
      <c r="A130" s="15" t="s">
        <v>86</v>
      </c>
      <c r="B130" s="16" t="n">
        <v>75</v>
      </c>
      <c r="C130" s="16" t="n">
        <v>19</v>
      </c>
      <c r="D130" s="17" t="n">
        <v>2664</v>
      </c>
      <c r="E130" s="17" t="n">
        <v>5110</v>
      </c>
      <c r="F130" s="16"/>
      <c r="G130" s="16"/>
      <c r="H130" s="16" t="n">
        <v>32</v>
      </c>
      <c r="I130" s="16" t="n">
        <v>59</v>
      </c>
      <c r="J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</row>
    <row r="132" customFormat="false" ht="12.75" hidden="false" customHeight="false" outlineLevel="0" collapsed="false">
      <c r="A132" s="15" t="s">
        <v>108</v>
      </c>
      <c r="B132" s="17" t="n">
        <v>2224</v>
      </c>
      <c r="C132" s="17" t="n">
        <v>2903</v>
      </c>
      <c r="D132" s="17" t="n">
        <v>5494</v>
      </c>
      <c r="E132" s="17" t="n">
        <v>5648</v>
      </c>
      <c r="F132" s="17" t="n">
        <v>2054</v>
      </c>
      <c r="G132" s="17" t="n">
        <v>3753</v>
      </c>
      <c r="H132" s="17" t="n">
        <v>11997</v>
      </c>
      <c r="I132" s="17" t="n">
        <v>24051</v>
      </c>
      <c r="J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</row>
    <row r="134" customFormat="false" ht="12.75" hidden="false" customHeight="false" outlineLevel="0" collapsed="false">
      <c r="A134" s="15" t="s">
        <v>109</v>
      </c>
      <c r="B134" s="16" t="n">
        <v>531</v>
      </c>
      <c r="C134" s="17" t="n">
        <v>1963</v>
      </c>
      <c r="D134" s="17" t="n">
        <v>3162</v>
      </c>
      <c r="E134" s="17" t="n">
        <v>2277</v>
      </c>
      <c r="F134" s="17" t="n">
        <v>2054</v>
      </c>
      <c r="G134" s="17" t="n">
        <v>3753</v>
      </c>
      <c r="H134" s="17" t="n">
        <v>8878</v>
      </c>
      <c r="I134" s="17" t="n">
        <v>19275</v>
      </c>
      <c r="J134" s="16"/>
    </row>
    <row r="135" customFormat="false" ht="12.75" hidden="false" customHeight="false" outlineLevel="0" collapsed="false">
      <c r="A135" s="15" t="s">
        <v>110</v>
      </c>
      <c r="B135" s="17" t="n">
        <v>1693</v>
      </c>
      <c r="C135" s="16" t="n">
        <v>940</v>
      </c>
      <c r="D135" s="17" t="n">
        <v>1960</v>
      </c>
      <c r="E135" s="17" t="n">
        <v>2253</v>
      </c>
      <c r="F135" s="16"/>
      <c r="G135" s="16"/>
      <c r="H135" s="17" t="n">
        <v>3119</v>
      </c>
      <c r="I135" s="17" t="n">
        <v>4776</v>
      </c>
      <c r="J135" s="16"/>
    </row>
    <row r="136" customFormat="false" ht="12.75" hidden="false" customHeight="false" outlineLevel="0" collapsed="false">
      <c r="A136" s="15" t="s">
        <v>86</v>
      </c>
      <c r="B136" s="16"/>
      <c r="C136" s="16"/>
      <c r="D136" s="16" t="n">
        <v>372</v>
      </c>
      <c r="E136" s="17" t="n">
        <v>1118</v>
      </c>
      <c r="F136" s="16"/>
      <c r="G136" s="16"/>
      <c r="H136" s="16"/>
      <c r="I136" s="16"/>
      <c r="J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</row>
    <row r="138" customFormat="false" ht="12.75" hidden="false" customHeight="false" outlineLevel="0" collapsed="false">
      <c r="A138" s="15" t="s">
        <v>111</v>
      </c>
      <c r="B138" s="17" t="n">
        <v>4088</v>
      </c>
      <c r="C138" s="17" t="n">
        <v>4831</v>
      </c>
      <c r="D138" s="17" t="n">
        <v>8536</v>
      </c>
      <c r="E138" s="17" t="n">
        <v>10806</v>
      </c>
      <c r="F138" s="17" t="n">
        <v>5733</v>
      </c>
      <c r="G138" s="17" t="n">
        <v>3062</v>
      </c>
      <c r="H138" s="17" t="n">
        <v>32303</v>
      </c>
      <c r="I138" s="17" t="n">
        <v>50019</v>
      </c>
      <c r="J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</row>
    <row r="140" customFormat="false" ht="12.75" hidden="false" customHeight="false" outlineLevel="0" collapsed="false">
      <c r="A140" s="15" t="s">
        <v>112</v>
      </c>
      <c r="B140" s="17" t="n">
        <v>1055</v>
      </c>
      <c r="C140" s="17" t="n">
        <v>1737</v>
      </c>
      <c r="D140" s="17" t="n">
        <v>1700</v>
      </c>
      <c r="E140" s="17" t="n">
        <v>4176</v>
      </c>
      <c r="F140" s="16"/>
      <c r="G140" s="16"/>
      <c r="H140" s="17" t="n">
        <v>17484</v>
      </c>
      <c r="I140" s="17" t="n">
        <v>30108</v>
      </c>
      <c r="J140" s="16"/>
    </row>
    <row r="141" customFormat="false" ht="12.75" hidden="false" customHeight="false" outlineLevel="0" collapsed="false">
      <c r="A141" s="15" t="s">
        <v>113</v>
      </c>
      <c r="B141" s="17" t="n">
        <v>1006</v>
      </c>
      <c r="C141" s="17" t="n">
        <v>1501</v>
      </c>
      <c r="D141" s="16" t="n">
        <v>731</v>
      </c>
      <c r="E141" s="17" t="n">
        <v>2229</v>
      </c>
      <c r="F141" s="17" t="n">
        <v>1472</v>
      </c>
      <c r="G141" s="16" t="n">
        <v>701</v>
      </c>
      <c r="H141" s="17" t="n">
        <v>6702</v>
      </c>
      <c r="I141" s="17" t="n">
        <v>9481</v>
      </c>
      <c r="J141" s="16"/>
    </row>
    <row r="142" customFormat="false" ht="12.75" hidden="false" customHeight="false" outlineLevel="0" collapsed="false">
      <c r="A142" s="15" t="s">
        <v>114</v>
      </c>
      <c r="B142" s="16" t="n">
        <v>821</v>
      </c>
      <c r="C142" s="16" t="n">
        <v>420</v>
      </c>
      <c r="D142" s="17" t="n">
        <v>2036</v>
      </c>
      <c r="E142" s="16" t="n">
        <v>804</v>
      </c>
      <c r="F142" s="16" t="n">
        <v>840</v>
      </c>
      <c r="G142" s="16" t="n">
        <v>502</v>
      </c>
      <c r="H142" s="17" t="n">
        <v>4664</v>
      </c>
      <c r="I142" s="17" t="n">
        <v>2328</v>
      </c>
      <c r="J142" s="16"/>
    </row>
    <row r="143" customFormat="false" ht="12.75" hidden="false" customHeight="false" outlineLevel="0" collapsed="false">
      <c r="A143" s="15" t="s">
        <v>115</v>
      </c>
      <c r="B143" s="17" t="n">
        <v>1206</v>
      </c>
      <c r="C143" s="17" t="n">
        <v>1173</v>
      </c>
      <c r="D143" s="16" t="n">
        <v>534</v>
      </c>
      <c r="E143" s="16" t="n">
        <v>481</v>
      </c>
      <c r="F143" s="17" t="n">
        <v>3041</v>
      </c>
      <c r="G143" s="17" t="n">
        <v>1239</v>
      </c>
      <c r="H143" s="17" t="n">
        <v>3453</v>
      </c>
      <c r="I143" s="17" t="n">
        <v>8102</v>
      </c>
      <c r="J143" s="16"/>
    </row>
    <row r="144" customFormat="false" ht="12.75" hidden="false" customHeight="false" outlineLevel="0" collapsed="false">
      <c r="A144" s="15" t="s">
        <v>116</v>
      </c>
      <c r="B144" s="16"/>
      <c r="C144" s="16"/>
      <c r="D144" s="17" t="n">
        <v>1384</v>
      </c>
      <c r="E144" s="17" t="n">
        <v>1394</v>
      </c>
      <c r="F144" s="16" t="n">
        <v>380</v>
      </c>
      <c r="G144" s="16" t="n">
        <v>620</v>
      </c>
      <c r="H144" s="16"/>
      <c r="I144" s="16"/>
      <c r="J144" s="16"/>
    </row>
    <row r="145" customFormat="false" ht="12.75" hidden="false" customHeight="false" outlineLevel="0" collapsed="false">
      <c r="A145" s="15" t="s">
        <v>86</v>
      </c>
      <c r="B145" s="16"/>
      <c r="C145" s="16"/>
      <c r="D145" s="17" t="n">
        <v>2151</v>
      </c>
      <c r="E145" s="17" t="n">
        <v>1722</v>
      </c>
      <c r="F145" s="16"/>
      <c r="G145" s="16"/>
      <c r="H145" s="16"/>
      <c r="I145" s="16"/>
      <c r="J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</row>
    <row r="147" customFormat="false" ht="12.75" hidden="false" customHeight="false" outlineLevel="0" collapsed="false">
      <c r="A147" s="15" t="s">
        <v>117</v>
      </c>
      <c r="B147" s="17" t="n">
        <v>7613</v>
      </c>
      <c r="C147" s="17" t="n">
        <v>7324</v>
      </c>
      <c r="D147" s="17" t="n">
        <v>9768</v>
      </c>
      <c r="E147" s="17" t="n">
        <v>10301</v>
      </c>
      <c r="F147" s="17" t="n">
        <v>2113</v>
      </c>
      <c r="G147" s="17" t="n">
        <v>4014</v>
      </c>
      <c r="H147" s="17" t="n">
        <v>34487</v>
      </c>
      <c r="I147" s="17" t="n">
        <v>74073</v>
      </c>
      <c r="J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</row>
    <row r="149" customFormat="false" ht="12.75" hidden="false" customHeight="false" outlineLevel="0" collapsed="false">
      <c r="A149" s="15" t="s">
        <v>118</v>
      </c>
      <c r="B149" s="17" t="n">
        <v>4032</v>
      </c>
      <c r="C149" s="16" t="n">
        <v>775</v>
      </c>
      <c r="D149" s="17" t="n">
        <v>1759</v>
      </c>
      <c r="E149" s="17" t="n">
        <v>3228</v>
      </c>
      <c r="F149" s="17" t="n">
        <v>1173</v>
      </c>
      <c r="G149" s="17" t="n">
        <v>2116</v>
      </c>
      <c r="H149" s="17" t="n">
        <v>21499</v>
      </c>
      <c r="I149" s="17" t="n">
        <v>38027</v>
      </c>
      <c r="J149" s="16"/>
    </row>
    <row r="150" customFormat="false" ht="12.75" hidden="false" customHeight="false" outlineLevel="0" collapsed="false">
      <c r="A150" s="15" t="s">
        <v>119</v>
      </c>
      <c r="B150" s="16" t="n">
        <v>295</v>
      </c>
      <c r="C150" s="17" t="n">
        <v>1867</v>
      </c>
      <c r="D150" s="16"/>
      <c r="E150" s="16"/>
      <c r="F150" s="16"/>
      <c r="G150" s="16"/>
      <c r="H150" s="17" t="n">
        <v>3694</v>
      </c>
      <c r="I150" s="17" t="n">
        <v>20195</v>
      </c>
      <c r="J150" s="16"/>
    </row>
    <row r="151" customFormat="false" ht="12.75" hidden="false" customHeight="false" outlineLevel="0" collapsed="false">
      <c r="A151" s="15" t="s">
        <v>120</v>
      </c>
      <c r="B151" s="17" t="n">
        <v>1290</v>
      </c>
      <c r="C151" s="17" t="n">
        <v>2683</v>
      </c>
      <c r="D151" s="16"/>
      <c r="E151" s="16"/>
      <c r="F151" s="16"/>
      <c r="G151" s="16"/>
      <c r="H151" s="17" t="n">
        <v>3807</v>
      </c>
      <c r="I151" s="17" t="n">
        <v>6723</v>
      </c>
      <c r="J151" s="16"/>
    </row>
    <row r="152" customFormat="false" ht="12.75" hidden="false" customHeight="false" outlineLevel="0" collapsed="false">
      <c r="A152" s="15" t="s">
        <v>121</v>
      </c>
      <c r="B152" s="17" t="n">
        <v>1200</v>
      </c>
      <c r="C152" s="16" t="n">
        <v>673</v>
      </c>
      <c r="D152" s="16" t="n">
        <v>711</v>
      </c>
      <c r="E152" s="17" t="n">
        <v>1200</v>
      </c>
      <c r="F152" s="16"/>
      <c r="G152" s="16"/>
      <c r="H152" s="17" t="n">
        <v>3942</v>
      </c>
      <c r="I152" s="17" t="n">
        <v>6668</v>
      </c>
      <c r="J152" s="16"/>
    </row>
    <row r="153" customFormat="false" ht="12.75" hidden="false" customHeight="false" outlineLevel="0" collapsed="false">
      <c r="A153" s="15" t="s">
        <v>122</v>
      </c>
      <c r="B153" s="16"/>
      <c r="C153" s="16"/>
      <c r="D153" s="16" t="n">
        <v>343</v>
      </c>
      <c r="E153" s="16" t="n">
        <v>280</v>
      </c>
      <c r="F153" s="16"/>
      <c r="G153" s="16"/>
      <c r="H153" s="16"/>
      <c r="I153" s="16"/>
      <c r="J153" s="16"/>
    </row>
    <row r="154" customFormat="false" ht="12.75" hidden="false" customHeight="false" outlineLevel="0" collapsed="false">
      <c r="A154" s="15" t="s">
        <v>123</v>
      </c>
      <c r="B154" s="16" t="n">
        <v>176</v>
      </c>
      <c r="C154" s="16" t="n">
        <v>94</v>
      </c>
      <c r="D154" s="16" t="n">
        <v>331</v>
      </c>
      <c r="E154" s="16" t="n">
        <v>166</v>
      </c>
      <c r="F154" s="16"/>
      <c r="G154" s="16"/>
      <c r="H154" s="16" t="n">
        <v>98</v>
      </c>
      <c r="I154" s="16" t="n">
        <v>61</v>
      </c>
      <c r="J154" s="16"/>
    </row>
    <row r="155" customFormat="false" ht="12.75" hidden="false" customHeight="false" outlineLevel="0" collapsed="false">
      <c r="A155" s="15" t="s">
        <v>124</v>
      </c>
      <c r="B155" s="16" t="n">
        <v>276</v>
      </c>
      <c r="C155" s="16" t="n">
        <v>914</v>
      </c>
      <c r="D155" s="16" t="n">
        <v>740</v>
      </c>
      <c r="E155" s="17" t="n">
        <v>1071</v>
      </c>
      <c r="F155" s="16"/>
      <c r="G155" s="16"/>
      <c r="H155" s="16" t="n">
        <v>760</v>
      </c>
      <c r="I155" s="17" t="n">
        <v>1127</v>
      </c>
      <c r="J155" s="16"/>
    </row>
    <row r="156" customFormat="false" ht="12.75" hidden="false" customHeight="false" outlineLevel="0" collapsed="false">
      <c r="A156" s="15" t="s">
        <v>125</v>
      </c>
      <c r="B156" s="16"/>
      <c r="C156" s="16"/>
      <c r="D156" s="17" t="n">
        <v>2846</v>
      </c>
      <c r="E156" s="17" t="n">
        <v>1217</v>
      </c>
      <c r="F156" s="16"/>
      <c r="G156" s="16"/>
      <c r="H156" s="16" t="n">
        <v>84</v>
      </c>
      <c r="I156" s="16" t="n">
        <v>267</v>
      </c>
      <c r="J156" s="16"/>
    </row>
    <row r="157" customFormat="false" ht="12.75" hidden="false" customHeight="false" outlineLevel="0" collapsed="false">
      <c r="A157" s="15" t="s">
        <v>126</v>
      </c>
      <c r="B157" s="16" t="n">
        <v>129</v>
      </c>
      <c r="C157" s="16" t="n">
        <v>59</v>
      </c>
      <c r="D157" s="16" t="n">
        <v>313</v>
      </c>
      <c r="E157" s="16" t="n">
        <v>226</v>
      </c>
      <c r="F157" s="16"/>
      <c r="G157" s="16"/>
      <c r="H157" s="16" t="n">
        <v>223</v>
      </c>
      <c r="I157" s="16" t="n">
        <v>180</v>
      </c>
      <c r="J157" s="16"/>
    </row>
    <row r="158" customFormat="false" ht="12.75" hidden="false" customHeight="false" outlineLevel="0" collapsed="false">
      <c r="A158" s="15" t="s">
        <v>127</v>
      </c>
      <c r="B158" s="16"/>
      <c r="C158" s="16"/>
      <c r="D158" s="17" t="n">
        <v>1769</v>
      </c>
      <c r="E158" s="17" t="n">
        <v>1818</v>
      </c>
      <c r="F158" s="16" t="n">
        <v>940</v>
      </c>
      <c r="G158" s="17" t="n">
        <v>1898</v>
      </c>
      <c r="H158" s="16"/>
      <c r="I158" s="16"/>
      <c r="J158" s="16"/>
    </row>
    <row r="159" customFormat="false" ht="12.75" hidden="false" customHeight="false" outlineLevel="0" collapsed="false">
      <c r="A159" s="15" t="s">
        <v>86</v>
      </c>
      <c r="B159" s="16" t="n">
        <v>215</v>
      </c>
      <c r="C159" s="16" t="n">
        <v>259</v>
      </c>
      <c r="D159" s="16" t="n">
        <v>956</v>
      </c>
      <c r="E159" s="17" t="n">
        <v>1095</v>
      </c>
      <c r="F159" s="16"/>
      <c r="G159" s="16"/>
      <c r="H159" s="16" t="n">
        <v>380</v>
      </c>
      <c r="I159" s="16" t="n">
        <v>825</v>
      </c>
      <c r="J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</row>
    <row r="161" customFormat="false" ht="12.75" hidden="false" customHeight="false" outlineLevel="0" collapsed="false">
      <c r="A161" s="15" t="s">
        <v>128</v>
      </c>
      <c r="B161" s="17" t="n">
        <v>8946</v>
      </c>
      <c r="C161" s="17" t="n">
        <v>8664</v>
      </c>
      <c r="D161" s="17" t="n">
        <v>9101</v>
      </c>
      <c r="E161" s="17" t="n">
        <v>14126</v>
      </c>
      <c r="F161" s="17" t="n">
        <v>3352</v>
      </c>
      <c r="G161" s="17" t="n">
        <v>5133</v>
      </c>
      <c r="H161" s="17" t="n">
        <v>39334</v>
      </c>
      <c r="I161" s="17" t="n">
        <v>84550</v>
      </c>
      <c r="J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</row>
    <row r="163" customFormat="false" ht="12.75" hidden="false" customHeight="false" outlineLevel="0" collapsed="false">
      <c r="A163" s="15" t="s">
        <v>129</v>
      </c>
      <c r="B163" s="17" t="n">
        <v>3952</v>
      </c>
      <c r="C163" s="17" t="n">
        <v>2685</v>
      </c>
      <c r="D163" s="16" t="n">
        <v>565</v>
      </c>
      <c r="E163" s="17" t="n">
        <v>2395</v>
      </c>
      <c r="F163" s="16"/>
      <c r="G163" s="16"/>
      <c r="H163" s="17" t="n">
        <v>25743</v>
      </c>
      <c r="I163" s="17" t="n">
        <v>52555</v>
      </c>
      <c r="J163" s="16"/>
    </row>
    <row r="164" customFormat="false" ht="12.75" hidden="false" customHeight="false" outlineLevel="0" collapsed="false">
      <c r="A164" s="15" t="s">
        <v>130</v>
      </c>
      <c r="B164" s="17" t="n">
        <v>2804</v>
      </c>
      <c r="C164" s="17" t="n">
        <v>3392</v>
      </c>
      <c r="D164" s="17" t="n">
        <v>1322</v>
      </c>
      <c r="E164" s="17" t="n">
        <v>1042</v>
      </c>
      <c r="F164" s="16"/>
      <c r="G164" s="16"/>
      <c r="H164" s="16"/>
      <c r="I164" s="16"/>
      <c r="J164" s="16"/>
    </row>
    <row r="165" customFormat="false" ht="12.75" hidden="false" customHeight="false" outlineLevel="0" collapsed="false">
      <c r="A165" s="15" t="s">
        <v>131</v>
      </c>
      <c r="B165" s="17" t="n">
        <v>2190</v>
      </c>
      <c r="C165" s="17" t="n">
        <v>2587</v>
      </c>
      <c r="D165" s="17" t="n">
        <v>2491</v>
      </c>
      <c r="E165" s="17" t="n">
        <v>3465</v>
      </c>
      <c r="F165" s="17" t="n">
        <v>1893</v>
      </c>
      <c r="G165" s="16" t="n">
        <v>955</v>
      </c>
      <c r="H165" s="17" t="n">
        <v>12933</v>
      </c>
      <c r="I165" s="17" t="n">
        <v>31155</v>
      </c>
      <c r="J165" s="16"/>
    </row>
    <row r="166" customFormat="false" ht="12.75" hidden="false" customHeight="false" outlineLevel="0" collapsed="false">
      <c r="A166" s="15" t="s">
        <v>132</v>
      </c>
      <c r="B166" s="16"/>
      <c r="C166" s="16"/>
      <c r="D166" s="17" t="n">
        <v>4680</v>
      </c>
      <c r="E166" s="17" t="n">
        <v>7152</v>
      </c>
      <c r="F166" s="17" t="n">
        <v>1459</v>
      </c>
      <c r="G166" s="17" t="n">
        <v>4178</v>
      </c>
      <c r="H166" s="16" t="n">
        <v>658</v>
      </c>
      <c r="I166" s="16" t="n">
        <v>840</v>
      </c>
      <c r="J166" s="16"/>
    </row>
    <row r="167" customFormat="false" ht="12.75" hidden="false" customHeight="false" outlineLevel="0" collapsed="false">
      <c r="A167" s="15" t="s">
        <v>86</v>
      </c>
      <c r="B167" s="16"/>
      <c r="C167" s="16"/>
      <c r="D167" s="16" t="n">
        <v>43</v>
      </c>
      <c r="E167" s="16" t="n">
        <v>72</v>
      </c>
      <c r="F167" s="16"/>
      <c r="G167" s="16"/>
      <c r="H167" s="16"/>
      <c r="I167" s="16"/>
      <c r="J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</row>
    <row r="169" customFormat="false" ht="12.75" hidden="false" customHeight="false" outlineLevel="0" collapsed="false">
      <c r="A169" s="15" t="s">
        <v>133</v>
      </c>
      <c r="B169" s="17" t="n">
        <v>6307</v>
      </c>
      <c r="C169" s="17" t="n">
        <v>14696</v>
      </c>
      <c r="D169" s="17" t="n">
        <v>9667</v>
      </c>
      <c r="E169" s="17" t="n">
        <v>20875</v>
      </c>
      <c r="F169" s="16"/>
      <c r="G169" s="16"/>
      <c r="H169" s="17" t="n">
        <v>35332</v>
      </c>
      <c r="I169" s="17" t="n">
        <v>93477</v>
      </c>
      <c r="J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</row>
    <row r="171" customFormat="false" ht="12.75" hidden="false" customHeight="false" outlineLevel="0" collapsed="false">
      <c r="A171" s="15" t="s">
        <v>134</v>
      </c>
      <c r="B171" s="17" t="n">
        <v>1391</v>
      </c>
      <c r="C171" s="17" t="n">
        <v>3030</v>
      </c>
      <c r="D171" s="17" t="n">
        <v>1394</v>
      </c>
      <c r="E171" s="17" t="n">
        <v>2874</v>
      </c>
      <c r="F171" s="16"/>
      <c r="G171" s="16"/>
      <c r="H171" s="17" t="n">
        <v>7894</v>
      </c>
      <c r="I171" s="17" t="n">
        <v>38636</v>
      </c>
      <c r="J171" s="16"/>
    </row>
    <row r="172" customFormat="false" ht="12.75" hidden="false" customHeight="false" outlineLevel="0" collapsed="false">
      <c r="A172" s="15" t="s">
        <v>135</v>
      </c>
      <c r="B172" s="16" t="n">
        <v>757</v>
      </c>
      <c r="C172" s="17" t="n">
        <v>2013</v>
      </c>
      <c r="D172" s="17" t="n">
        <v>1091</v>
      </c>
      <c r="E172" s="17" t="n">
        <v>4343</v>
      </c>
      <c r="F172" s="16"/>
      <c r="G172" s="16"/>
      <c r="H172" s="17" t="n">
        <v>8200</v>
      </c>
      <c r="I172" s="17" t="n">
        <v>17335</v>
      </c>
      <c r="J172" s="16"/>
    </row>
    <row r="173" customFormat="false" ht="12.75" hidden="false" customHeight="false" outlineLevel="0" collapsed="false">
      <c r="A173" s="15" t="s">
        <v>136</v>
      </c>
      <c r="B173" s="16" t="n">
        <v>215</v>
      </c>
      <c r="C173" s="17" t="n">
        <v>1443</v>
      </c>
      <c r="D173" s="17" t="n">
        <v>1642</v>
      </c>
      <c r="E173" s="16" t="n">
        <v>599</v>
      </c>
      <c r="F173" s="16"/>
      <c r="G173" s="16"/>
      <c r="H173" s="16" t="n">
        <v>845</v>
      </c>
      <c r="I173" s="17" t="n">
        <v>3831</v>
      </c>
      <c r="J173" s="16"/>
    </row>
    <row r="174" customFormat="false" ht="12.75" hidden="false" customHeight="false" outlineLevel="0" collapsed="false">
      <c r="A174" s="15" t="s">
        <v>137</v>
      </c>
      <c r="B174" s="17" t="n">
        <v>1088</v>
      </c>
      <c r="C174" s="17" t="n">
        <v>3576</v>
      </c>
      <c r="D174" s="16" t="n">
        <v>946</v>
      </c>
      <c r="E174" s="17" t="n">
        <v>4724</v>
      </c>
      <c r="F174" s="16"/>
      <c r="G174" s="16"/>
      <c r="H174" s="17" t="n">
        <v>9800</v>
      </c>
      <c r="I174" s="17" t="n">
        <v>17644</v>
      </c>
      <c r="J174" s="16"/>
    </row>
    <row r="175" customFormat="false" ht="12.75" hidden="false" customHeight="false" outlineLevel="0" collapsed="false">
      <c r="A175" s="15" t="s">
        <v>138</v>
      </c>
      <c r="B175" s="17" t="n">
        <v>2856</v>
      </c>
      <c r="C175" s="17" t="n">
        <v>4634</v>
      </c>
      <c r="D175" s="17" t="n">
        <v>1271</v>
      </c>
      <c r="E175" s="17" t="n">
        <v>4209</v>
      </c>
      <c r="F175" s="16"/>
      <c r="G175" s="16"/>
      <c r="H175" s="17" t="n">
        <v>8593</v>
      </c>
      <c r="I175" s="17" t="n">
        <v>16031</v>
      </c>
      <c r="J175" s="16"/>
    </row>
    <row r="176" customFormat="false" ht="12.75" hidden="false" customHeight="false" outlineLevel="0" collapsed="false">
      <c r="A176" s="15" t="s">
        <v>86</v>
      </c>
      <c r="B176" s="16"/>
      <c r="C176" s="16"/>
      <c r="D176" s="17" t="n">
        <v>3323</v>
      </c>
      <c r="E176" s="17" t="n">
        <v>4126</v>
      </c>
      <c r="F176" s="16"/>
      <c r="G176" s="16"/>
      <c r="H176" s="16"/>
      <c r="I176" s="16"/>
      <c r="J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</row>
    <row r="178" customFormat="false" ht="12.75" hidden="false" customHeight="false" outlineLevel="0" collapsed="false">
      <c r="A178" s="15" t="s">
        <v>139</v>
      </c>
      <c r="B178" s="17" t="n">
        <v>7363</v>
      </c>
      <c r="C178" s="17" t="n">
        <v>11645</v>
      </c>
      <c r="D178" s="17" t="n">
        <v>13435</v>
      </c>
      <c r="E178" s="17" t="n">
        <v>24644</v>
      </c>
      <c r="F178" s="17" t="n">
        <v>5818</v>
      </c>
      <c r="G178" s="17" t="n">
        <v>7109</v>
      </c>
      <c r="H178" s="17" t="n">
        <v>42957</v>
      </c>
      <c r="I178" s="17" t="n">
        <v>80883</v>
      </c>
      <c r="J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</row>
    <row r="180" customFormat="false" ht="12.75" hidden="false" customHeight="false" outlineLevel="0" collapsed="false">
      <c r="A180" s="15" t="s">
        <v>140</v>
      </c>
      <c r="B180" s="17" t="n">
        <v>4051</v>
      </c>
      <c r="C180" s="17" t="n">
        <v>4753</v>
      </c>
      <c r="D180" s="16"/>
      <c r="E180" s="16"/>
      <c r="F180" s="16"/>
      <c r="G180" s="16"/>
      <c r="H180" s="17" t="n">
        <v>24009</v>
      </c>
      <c r="I180" s="17" t="n">
        <v>43022</v>
      </c>
      <c r="J180" s="16"/>
    </row>
    <row r="181" customFormat="false" ht="12.75" hidden="false" customHeight="false" outlineLevel="0" collapsed="false">
      <c r="A181" s="15" t="s">
        <v>141</v>
      </c>
      <c r="B181" s="17" t="n">
        <v>1899</v>
      </c>
      <c r="C181" s="17" t="n">
        <v>5375</v>
      </c>
      <c r="D181" s="17" t="n">
        <v>1803</v>
      </c>
      <c r="E181" s="17" t="n">
        <v>3247</v>
      </c>
      <c r="F181" s="17" t="n">
        <v>1138</v>
      </c>
      <c r="G181" s="17" t="n">
        <v>1963</v>
      </c>
      <c r="H181" s="17" t="n">
        <v>9927</v>
      </c>
      <c r="I181" s="17" t="n">
        <v>21197</v>
      </c>
      <c r="J181" s="16"/>
    </row>
    <row r="182" customFormat="false" ht="12.75" hidden="false" customHeight="false" outlineLevel="0" collapsed="false">
      <c r="A182" s="15" t="s">
        <v>142</v>
      </c>
      <c r="B182" s="17" t="n">
        <v>1413</v>
      </c>
      <c r="C182" s="17" t="n">
        <v>1517</v>
      </c>
      <c r="D182" s="17" t="n">
        <v>2582</v>
      </c>
      <c r="E182" s="17" t="n">
        <v>4117</v>
      </c>
      <c r="F182" s="17" t="n">
        <v>1622</v>
      </c>
      <c r="G182" s="17" t="n">
        <v>3721</v>
      </c>
      <c r="H182" s="17" t="n">
        <v>6898</v>
      </c>
      <c r="I182" s="17" t="n">
        <v>14302</v>
      </c>
      <c r="J182" s="16"/>
    </row>
    <row r="183" customFormat="false" ht="12.75" hidden="false" customHeight="false" outlineLevel="0" collapsed="false">
      <c r="A183" s="15" t="s">
        <v>143</v>
      </c>
      <c r="B183" s="16"/>
      <c r="C183" s="16"/>
      <c r="D183" s="16" t="n">
        <v>167</v>
      </c>
      <c r="E183" s="16" t="n">
        <v>276</v>
      </c>
      <c r="F183" s="16"/>
      <c r="G183" s="16"/>
      <c r="H183" s="16"/>
      <c r="I183" s="16"/>
      <c r="J183" s="16"/>
    </row>
    <row r="184" customFormat="false" ht="12.75" hidden="false" customHeight="false" outlineLevel="0" collapsed="false">
      <c r="A184" s="15" t="s">
        <v>144</v>
      </c>
      <c r="B184" s="16"/>
      <c r="C184" s="16"/>
      <c r="D184" s="17" t="n">
        <v>5132</v>
      </c>
      <c r="E184" s="17" t="n">
        <v>10895</v>
      </c>
      <c r="F184" s="17" t="n">
        <v>3058</v>
      </c>
      <c r="G184" s="17" t="n">
        <v>1425</v>
      </c>
      <c r="H184" s="16" t="n">
        <v>877</v>
      </c>
      <c r="I184" s="17" t="n">
        <v>1661</v>
      </c>
      <c r="J184" s="16"/>
    </row>
    <row r="185" customFormat="false" ht="12.75" hidden="false" customHeight="false" outlineLevel="0" collapsed="false">
      <c r="A185" s="15" t="s">
        <v>86</v>
      </c>
      <c r="B185" s="16"/>
      <c r="C185" s="16"/>
      <c r="D185" s="17" t="n">
        <v>3751</v>
      </c>
      <c r="E185" s="17" t="n">
        <v>6109</v>
      </c>
      <c r="F185" s="16"/>
      <c r="G185" s="16"/>
      <c r="H185" s="17" t="n">
        <v>1246</v>
      </c>
      <c r="I185" s="16" t="n">
        <v>701</v>
      </c>
      <c r="J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</row>
    <row r="187" customFormat="false" ht="12.75" hidden="false" customHeight="false" outlineLevel="0" collapsed="false">
      <c r="A187" s="15" t="s">
        <v>145</v>
      </c>
      <c r="B187" s="17" t="n">
        <v>2534</v>
      </c>
      <c r="C187" s="17" t="n">
        <v>5199</v>
      </c>
      <c r="D187" s="17" t="n">
        <v>5997</v>
      </c>
      <c r="E187" s="17" t="n">
        <v>10567</v>
      </c>
      <c r="F187" s="16"/>
      <c r="G187" s="16"/>
      <c r="H187" s="17" t="n">
        <v>30732</v>
      </c>
      <c r="I187" s="17" t="n">
        <v>54341</v>
      </c>
      <c r="J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</row>
    <row r="189" customFormat="false" ht="12.75" hidden="false" customHeight="false" outlineLevel="0" collapsed="false">
      <c r="A189" s="15" t="s">
        <v>146</v>
      </c>
      <c r="B189" s="17" t="n">
        <v>1243</v>
      </c>
      <c r="C189" s="17" t="n">
        <v>2202</v>
      </c>
      <c r="D189" s="17" t="n">
        <v>1545</v>
      </c>
      <c r="E189" s="17" t="n">
        <v>3996</v>
      </c>
      <c r="F189" s="16"/>
      <c r="G189" s="16"/>
      <c r="H189" s="17" t="n">
        <v>26445</v>
      </c>
      <c r="I189" s="17" t="n">
        <v>43390</v>
      </c>
      <c r="J189" s="16"/>
    </row>
    <row r="190" customFormat="false" ht="12.75" hidden="false" customHeight="false" outlineLevel="0" collapsed="false">
      <c r="A190" s="15" t="s">
        <v>147</v>
      </c>
      <c r="B190" s="16"/>
      <c r="C190" s="16"/>
      <c r="D190" s="16" t="n">
        <v>396</v>
      </c>
      <c r="E190" s="17" t="n">
        <v>1162</v>
      </c>
      <c r="F190" s="16"/>
      <c r="G190" s="16"/>
      <c r="H190" s="16"/>
      <c r="I190" s="16"/>
      <c r="J190" s="16"/>
    </row>
    <row r="191" customFormat="false" ht="12.75" hidden="false" customHeight="false" outlineLevel="0" collapsed="false">
      <c r="A191" s="15" t="s">
        <v>148</v>
      </c>
      <c r="B191" s="16" t="n">
        <v>709</v>
      </c>
      <c r="C191" s="17" t="n">
        <v>1432</v>
      </c>
      <c r="D191" s="16" t="n">
        <v>637</v>
      </c>
      <c r="E191" s="17" t="n">
        <v>1658</v>
      </c>
      <c r="F191" s="16"/>
      <c r="G191" s="16"/>
      <c r="H191" s="16" t="n">
        <v>252</v>
      </c>
      <c r="I191" s="17" t="n">
        <v>2901</v>
      </c>
      <c r="J191" s="16"/>
    </row>
    <row r="192" customFormat="false" ht="12.75" hidden="false" customHeight="false" outlineLevel="0" collapsed="false">
      <c r="A192" s="15" t="s">
        <v>149</v>
      </c>
      <c r="B192" s="16" t="n">
        <v>582</v>
      </c>
      <c r="C192" s="17" t="n">
        <v>1565</v>
      </c>
      <c r="D192" s="17" t="n">
        <v>1058</v>
      </c>
      <c r="E192" s="16" t="n">
        <v>986</v>
      </c>
      <c r="F192" s="16"/>
      <c r="G192" s="16"/>
      <c r="H192" s="17" t="n">
        <v>3500</v>
      </c>
      <c r="I192" s="17" t="n">
        <v>7227</v>
      </c>
      <c r="J192" s="16"/>
    </row>
    <row r="193" customFormat="false" ht="12.75" hidden="false" customHeight="false" outlineLevel="0" collapsed="false">
      <c r="A193" s="15" t="s">
        <v>150</v>
      </c>
      <c r="B193" s="16"/>
      <c r="C193" s="16"/>
      <c r="D193" s="16" t="n">
        <v>754</v>
      </c>
      <c r="E193" s="16" t="n">
        <v>616</v>
      </c>
      <c r="F193" s="16"/>
      <c r="G193" s="16"/>
      <c r="H193" s="16" t="n">
        <v>535</v>
      </c>
      <c r="I193" s="16" t="n">
        <v>823</v>
      </c>
      <c r="J193" s="16"/>
    </row>
    <row r="194" customFormat="false" ht="12.75" hidden="false" customHeight="false" outlineLevel="0" collapsed="false">
      <c r="A194" s="15" t="s">
        <v>86</v>
      </c>
      <c r="B194" s="16"/>
      <c r="C194" s="16"/>
      <c r="D194" s="17" t="n">
        <v>1607</v>
      </c>
      <c r="E194" s="17" t="n">
        <v>2149</v>
      </c>
      <c r="F194" s="16"/>
      <c r="G194" s="16"/>
      <c r="H194" s="16"/>
      <c r="I194" s="16"/>
      <c r="J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</row>
    <row r="196" customFormat="false" ht="12.75" hidden="false" customHeight="false" outlineLevel="0" collapsed="false">
      <c r="A196" s="15" t="s">
        <v>151</v>
      </c>
      <c r="B196" s="17" t="n">
        <v>7233</v>
      </c>
      <c r="C196" s="17" t="n">
        <v>12568</v>
      </c>
      <c r="D196" s="17" t="n">
        <v>19770</v>
      </c>
      <c r="E196" s="17" t="n">
        <v>25012</v>
      </c>
      <c r="F196" s="16"/>
      <c r="G196" s="16"/>
      <c r="H196" s="17" t="n">
        <v>61556</v>
      </c>
      <c r="I196" s="17" t="n">
        <v>133791</v>
      </c>
      <c r="J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</row>
    <row r="198" customFormat="false" ht="12.75" hidden="false" customHeight="false" outlineLevel="0" collapsed="false">
      <c r="A198" s="15" t="s">
        <v>152</v>
      </c>
      <c r="B198" s="16" t="n">
        <v>477</v>
      </c>
      <c r="C198" s="16" t="n">
        <v>917</v>
      </c>
      <c r="D198" s="16" t="n">
        <v>888</v>
      </c>
      <c r="E198" s="17" t="n">
        <v>7056</v>
      </c>
      <c r="F198" s="16"/>
      <c r="G198" s="16"/>
      <c r="H198" s="17" t="n">
        <v>41551</v>
      </c>
      <c r="I198" s="17" t="n">
        <v>101174</v>
      </c>
      <c r="J198" s="16"/>
    </row>
    <row r="199" customFormat="false" ht="12.75" hidden="false" customHeight="false" outlineLevel="0" collapsed="false">
      <c r="A199" s="15" t="s">
        <v>153</v>
      </c>
      <c r="B199" s="17" t="n">
        <v>2314</v>
      </c>
      <c r="C199" s="16" t="n">
        <v>501</v>
      </c>
      <c r="D199" s="17" t="n">
        <v>1706</v>
      </c>
      <c r="E199" s="17" t="n">
        <v>6084</v>
      </c>
      <c r="F199" s="16"/>
      <c r="G199" s="16"/>
      <c r="H199" s="17" t="n">
        <v>1855</v>
      </c>
      <c r="I199" s="17" t="n">
        <v>3725</v>
      </c>
      <c r="J199" s="16"/>
    </row>
    <row r="200" customFormat="false" ht="12.75" hidden="false" customHeight="false" outlineLevel="0" collapsed="false">
      <c r="A200" s="15" t="s">
        <v>154</v>
      </c>
      <c r="B200" s="17" t="n">
        <v>1355</v>
      </c>
      <c r="C200" s="17" t="n">
        <v>3180</v>
      </c>
      <c r="D200" s="17" t="n">
        <v>7417</v>
      </c>
      <c r="E200" s="17" t="n">
        <v>1171</v>
      </c>
      <c r="F200" s="16"/>
      <c r="G200" s="16"/>
      <c r="H200" s="17" t="n">
        <v>3081</v>
      </c>
      <c r="I200" s="17" t="n">
        <v>9464</v>
      </c>
      <c r="J200" s="16"/>
    </row>
    <row r="201" customFormat="false" ht="12.75" hidden="false" customHeight="false" outlineLevel="0" collapsed="false">
      <c r="A201" s="15" t="s">
        <v>155</v>
      </c>
      <c r="B201" s="16" t="n">
        <v>623</v>
      </c>
      <c r="C201" s="17" t="n">
        <v>5084</v>
      </c>
      <c r="D201" s="17" t="n">
        <v>1692</v>
      </c>
      <c r="E201" s="17" t="n">
        <v>2636</v>
      </c>
      <c r="F201" s="16"/>
      <c r="G201" s="16"/>
      <c r="H201" s="17" t="n">
        <v>1837</v>
      </c>
      <c r="I201" s="17" t="n">
        <v>6703</v>
      </c>
      <c r="J201" s="16"/>
    </row>
    <row r="202" customFormat="false" ht="12.75" hidden="false" customHeight="false" outlineLevel="0" collapsed="false">
      <c r="A202" s="15" t="s">
        <v>156</v>
      </c>
      <c r="B202" s="16"/>
      <c r="C202" s="16"/>
      <c r="D202" s="16" t="n">
        <v>218</v>
      </c>
      <c r="E202" s="16" t="n">
        <v>749</v>
      </c>
      <c r="F202" s="16"/>
      <c r="G202" s="16"/>
      <c r="H202" s="16" t="n">
        <v>208</v>
      </c>
      <c r="I202" s="16" t="n">
        <v>67</v>
      </c>
      <c r="J202" s="16"/>
    </row>
    <row r="203" customFormat="false" ht="12.75" hidden="false" customHeight="false" outlineLevel="0" collapsed="false">
      <c r="A203" s="15" t="s">
        <v>157</v>
      </c>
      <c r="B203" s="17" t="n">
        <v>1761</v>
      </c>
      <c r="C203" s="17" t="n">
        <v>2492</v>
      </c>
      <c r="D203" s="16" t="n">
        <v>588</v>
      </c>
      <c r="E203" s="17" t="n">
        <v>1972</v>
      </c>
      <c r="F203" s="16"/>
      <c r="G203" s="16"/>
      <c r="H203" s="17" t="n">
        <v>9141</v>
      </c>
      <c r="I203" s="17" t="n">
        <v>7851</v>
      </c>
      <c r="J203" s="16"/>
    </row>
    <row r="204" customFormat="false" ht="12.75" hidden="false" customHeight="false" outlineLevel="0" collapsed="false">
      <c r="A204" s="15" t="s">
        <v>158</v>
      </c>
      <c r="B204" s="16" t="n">
        <v>568</v>
      </c>
      <c r="C204" s="16" t="n">
        <v>308</v>
      </c>
      <c r="D204" s="16" t="n">
        <v>525</v>
      </c>
      <c r="E204" s="16" t="n">
        <v>705</v>
      </c>
      <c r="F204" s="16"/>
      <c r="G204" s="16"/>
      <c r="H204" s="17" t="n">
        <v>1969</v>
      </c>
      <c r="I204" s="17" t="n">
        <v>2778</v>
      </c>
      <c r="J204" s="16"/>
    </row>
    <row r="205" customFormat="false" ht="12.75" hidden="false" customHeight="false" outlineLevel="0" collapsed="false">
      <c r="A205" s="15" t="s">
        <v>159</v>
      </c>
      <c r="B205" s="16" t="n">
        <v>135</v>
      </c>
      <c r="C205" s="16" t="n">
        <v>86</v>
      </c>
      <c r="D205" s="16" t="n">
        <v>935</v>
      </c>
      <c r="E205" s="17" t="n">
        <v>1162</v>
      </c>
      <c r="F205" s="16"/>
      <c r="G205" s="16"/>
      <c r="H205" s="17" t="n">
        <v>1888</v>
      </c>
      <c r="I205" s="17" t="n">
        <v>1749</v>
      </c>
      <c r="J205" s="16"/>
    </row>
    <row r="206" customFormat="false" ht="12.75" hidden="false" customHeight="false" outlineLevel="0" collapsed="false">
      <c r="A206" s="15" t="s">
        <v>86</v>
      </c>
      <c r="B206" s="16"/>
      <c r="C206" s="16"/>
      <c r="D206" s="17" t="n">
        <v>5801</v>
      </c>
      <c r="E206" s="17" t="n">
        <v>3477</v>
      </c>
      <c r="F206" s="16"/>
      <c r="G206" s="16"/>
      <c r="H206" s="16" t="n">
        <v>26</v>
      </c>
      <c r="I206" s="16" t="n">
        <v>280</v>
      </c>
      <c r="J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</row>
    <row r="208" customFormat="false" ht="12.75" hidden="false" customHeight="false" outlineLevel="0" collapsed="false">
      <c r="A208" s="15" t="s">
        <v>160</v>
      </c>
      <c r="B208" s="17" t="n">
        <v>10698</v>
      </c>
      <c r="C208" s="17" t="n">
        <v>5441</v>
      </c>
      <c r="D208" s="17" t="n">
        <v>23836</v>
      </c>
      <c r="E208" s="17" t="n">
        <v>57364</v>
      </c>
      <c r="F208" s="17" t="n">
        <v>9953</v>
      </c>
      <c r="G208" s="17" t="n">
        <v>11440</v>
      </c>
      <c r="H208" s="17" t="n">
        <v>15380</v>
      </c>
      <c r="I208" s="17" t="n">
        <v>28979</v>
      </c>
      <c r="J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</row>
    <row r="210" customFormat="false" ht="12.75" hidden="false" customHeight="false" outlineLevel="0" collapsed="false">
      <c r="A210" s="15" t="s">
        <v>161</v>
      </c>
      <c r="B210" s="17" t="n">
        <v>5289</v>
      </c>
      <c r="C210" s="17" t="n">
        <v>4367</v>
      </c>
      <c r="D210" s="17" t="n">
        <v>2045</v>
      </c>
      <c r="E210" s="17" t="n">
        <v>4450</v>
      </c>
      <c r="F210" s="17" t="n">
        <v>1566</v>
      </c>
      <c r="G210" s="17" t="n">
        <v>2777</v>
      </c>
      <c r="H210" s="17" t="n">
        <v>8177</v>
      </c>
      <c r="I210" s="17" t="n">
        <v>16546</v>
      </c>
      <c r="J210" s="16"/>
    </row>
    <row r="211" customFormat="false" ht="12.75" hidden="false" customHeight="false" outlineLevel="0" collapsed="false">
      <c r="A211" s="15" t="s">
        <v>162</v>
      </c>
      <c r="B211" s="16"/>
      <c r="C211" s="16"/>
      <c r="D211" s="17" t="n">
        <v>3702</v>
      </c>
      <c r="E211" s="17" t="n">
        <v>5942</v>
      </c>
      <c r="F211" s="17" t="n">
        <v>1702</v>
      </c>
      <c r="G211" s="16" t="n">
        <v>714</v>
      </c>
      <c r="H211" s="17" t="n">
        <v>1529</v>
      </c>
      <c r="I211" s="17" t="n">
        <v>2492</v>
      </c>
      <c r="J211" s="16"/>
    </row>
    <row r="212" customFormat="false" ht="12.75" hidden="false" customHeight="false" outlineLevel="0" collapsed="false">
      <c r="A212" s="15" t="s">
        <v>163</v>
      </c>
      <c r="B212" s="17" t="n">
        <v>2871</v>
      </c>
      <c r="C212" s="16" t="n">
        <v>526</v>
      </c>
      <c r="D212" s="17" t="n">
        <v>5433</v>
      </c>
      <c r="E212" s="17" t="n">
        <v>6149</v>
      </c>
      <c r="F212" s="17" t="n">
        <v>2353</v>
      </c>
      <c r="G212" s="17" t="n">
        <v>3095</v>
      </c>
      <c r="H212" s="17" t="n">
        <v>1501</v>
      </c>
      <c r="I212" s="17" t="n">
        <v>2365</v>
      </c>
      <c r="J212" s="16"/>
    </row>
    <row r="213" customFormat="false" ht="12.75" hidden="false" customHeight="false" outlineLevel="0" collapsed="false">
      <c r="A213" s="15" t="s">
        <v>164</v>
      </c>
      <c r="B213" s="16"/>
      <c r="C213" s="16"/>
      <c r="D213" s="17" t="n">
        <v>1420</v>
      </c>
      <c r="E213" s="17" t="n">
        <v>6614</v>
      </c>
      <c r="F213" s="17" t="n">
        <v>1328</v>
      </c>
      <c r="G213" s="17" t="n">
        <v>1868</v>
      </c>
      <c r="H213" s="16"/>
      <c r="I213" s="16"/>
      <c r="J213" s="16"/>
    </row>
    <row r="214" customFormat="false" ht="12.75" hidden="false" customHeight="false" outlineLevel="0" collapsed="false">
      <c r="A214" s="15" t="s">
        <v>165</v>
      </c>
      <c r="B214" s="16"/>
      <c r="C214" s="16"/>
      <c r="D214" s="17" t="n">
        <v>1655</v>
      </c>
      <c r="E214" s="17" t="n">
        <v>6785</v>
      </c>
      <c r="F214" s="16"/>
      <c r="G214" s="16"/>
      <c r="H214" s="16" t="n">
        <v>389</v>
      </c>
      <c r="I214" s="16" t="n">
        <v>747</v>
      </c>
      <c r="J214" s="16"/>
    </row>
    <row r="215" customFormat="false" ht="12.75" hidden="false" customHeight="false" outlineLevel="0" collapsed="false">
      <c r="A215" s="15" t="s">
        <v>166</v>
      </c>
      <c r="B215" s="16"/>
      <c r="C215" s="16"/>
      <c r="D215" s="17" t="n">
        <v>1388</v>
      </c>
      <c r="E215" s="17" t="n">
        <v>6597</v>
      </c>
      <c r="F215" s="17" t="n">
        <v>2393</v>
      </c>
      <c r="G215" s="17" t="n">
        <v>2592</v>
      </c>
      <c r="H215" s="16"/>
      <c r="I215" s="16"/>
      <c r="J215" s="16"/>
    </row>
    <row r="216" customFormat="false" ht="12.75" hidden="false" customHeight="false" outlineLevel="0" collapsed="false">
      <c r="A216" s="15" t="s">
        <v>167</v>
      </c>
      <c r="B216" s="17" t="n">
        <v>2538</v>
      </c>
      <c r="C216" s="16" t="n">
        <v>548</v>
      </c>
      <c r="D216" s="17" t="n">
        <v>2272</v>
      </c>
      <c r="E216" s="17" t="n">
        <v>6349</v>
      </c>
      <c r="F216" s="16"/>
      <c r="G216" s="16"/>
      <c r="H216" s="16" t="n">
        <v>859</v>
      </c>
      <c r="I216" s="17" t="n">
        <v>2945</v>
      </c>
      <c r="J216" s="16"/>
    </row>
    <row r="217" customFormat="false" ht="12.75" hidden="false" customHeight="false" outlineLevel="0" collapsed="false">
      <c r="A217" s="15" t="s">
        <v>168</v>
      </c>
      <c r="B217" s="16"/>
      <c r="C217" s="16"/>
      <c r="D217" s="17" t="n">
        <v>1330</v>
      </c>
      <c r="E217" s="17" t="n">
        <v>5099</v>
      </c>
      <c r="F217" s="16" t="n">
        <v>611</v>
      </c>
      <c r="G217" s="16" t="n">
        <v>394</v>
      </c>
      <c r="H217" s="17" t="n">
        <v>2925</v>
      </c>
      <c r="I217" s="17" t="n">
        <v>3884</v>
      </c>
      <c r="J217" s="16"/>
    </row>
    <row r="218" customFormat="false" ht="12.75" hidden="false" customHeight="false" outlineLevel="0" collapsed="false">
      <c r="A218" s="15" t="s">
        <v>86</v>
      </c>
      <c r="B218" s="16"/>
      <c r="C218" s="16"/>
      <c r="D218" s="17" t="n">
        <v>4591</v>
      </c>
      <c r="E218" s="17" t="n">
        <v>9379</v>
      </c>
      <c r="F218" s="16"/>
      <c r="G218" s="16"/>
      <c r="H218" s="16"/>
      <c r="I218" s="16"/>
      <c r="J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</row>
    <row r="220" customFormat="false" ht="12.75" hidden="false" customHeight="false" outlineLevel="0" collapsed="false">
      <c r="A220" s="15" t="s">
        <v>169</v>
      </c>
      <c r="B220" s="17" t="n">
        <v>18125</v>
      </c>
      <c r="C220" s="17" t="n">
        <v>13045</v>
      </c>
      <c r="D220" s="17" t="n">
        <v>22875</v>
      </c>
      <c r="E220" s="17" t="n">
        <v>37891</v>
      </c>
      <c r="F220" s="17" t="n">
        <v>2459</v>
      </c>
      <c r="G220" s="17" t="n">
        <v>4926</v>
      </c>
      <c r="H220" s="17" t="n">
        <v>63166</v>
      </c>
      <c r="I220" s="17" t="n">
        <v>122732</v>
      </c>
      <c r="J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</row>
    <row r="222" customFormat="false" ht="12.75" hidden="false" customHeight="false" outlineLevel="0" collapsed="false">
      <c r="A222" s="15" t="s">
        <v>170</v>
      </c>
      <c r="B222" s="17" t="n">
        <v>3200</v>
      </c>
      <c r="C222" s="17" t="n">
        <v>5369</v>
      </c>
      <c r="D222" s="17" t="n">
        <v>1667</v>
      </c>
      <c r="E222" s="17" t="n">
        <v>10476</v>
      </c>
      <c r="F222" s="16" t="n">
        <v>698</v>
      </c>
      <c r="G222" s="17" t="n">
        <v>1904</v>
      </c>
      <c r="H222" s="17" t="n">
        <v>25428</v>
      </c>
      <c r="I222" s="17" t="n">
        <v>67686</v>
      </c>
      <c r="J222" s="16"/>
    </row>
    <row r="223" customFormat="false" ht="12.75" hidden="false" customHeight="false" outlineLevel="0" collapsed="false">
      <c r="A223" s="15" t="s">
        <v>171</v>
      </c>
      <c r="B223" s="17" t="n">
        <v>2314</v>
      </c>
      <c r="C223" s="16" t="n">
        <v>890</v>
      </c>
      <c r="D223" s="17" t="n">
        <v>7265</v>
      </c>
      <c r="E223" s="17" t="n">
        <v>3986</v>
      </c>
      <c r="F223" s="17" t="n">
        <v>1091</v>
      </c>
      <c r="G223" s="17" t="n">
        <v>2483</v>
      </c>
      <c r="H223" s="17" t="n">
        <v>4595</v>
      </c>
      <c r="I223" s="17" t="n">
        <v>13280</v>
      </c>
      <c r="J223" s="16"/>
    </row>
    <row r="224" customFormat="false" ht="12.75" hidden="false" customHeight="false" outlineLevel="0" collapsed="false">
      <c r="A224" s="15" t="s">
        <v>172</v>
      </c>
      <c r="B224" s="16" t="n">
        <v>514</v>
      </c>
      <c r="C224" s="17" t="n">
        <v>1334</v>
      </c>
      <c r="D224" s="17" t="n">
        <v>2268</v>
      </c>
      <c r="E224" s="17" t="n">
        <v>2404</v>
      </c>
      <c r="F224" s="16" t="n">
        <v>670</v>
      </c>
      <c r="G224" s="16" t="n">
        <v>539</v>
      </c>
      <c r="H224" s="17" t="n">
        <v>2804</v>
      </c>
      <c r="I224" s="17" t="n">
        <v>4458</v>
      </c>
      <c r="J224" s="16"/>
    </row>
    <row r="225" customFormat="false" ht="12.75" hidden="false" customHeight="false" outlineLevel="0" collapsed="false">
      <c r="A225" s="15" t="s">
        <v>173</v>
      </c>
      <c r="B225" s="17" t="n">
        <v>1641</v>
      </c>
      <c r="C225" s="16" t="n">
        <v>425</v>
      </c>
      <c r="D225" s="17" t="n">
        <v>2436</v>
      </c>
      <c r="E225" s="17" t="n">
        <v>3006</v>
      </c>
      <c r="F225" s="16"/>
      <c r="G225" s="16"/>
      <c r="H225" s="17" t="n">
        <v>1440</v>
      </c>
      <c r="I225" s="17" t="n">
        <v>1844</v>
      </c>
      <c r="J225" s="16"/>
    </row>
    <row r="226" customFormat="false" ht="12.75" hidden="false" customHeight="false" outlineLevel="0" collapsed="false">
      <c r="A226" s="15" t="s">
        <v>174</v>
      </c>
      <c r="B226" s="17" t="n">
        <v>2234</v>
      </c>
      <c r="C226" s="16" t="n">
        <v>635</v>
      </c>
      <c r="D226" s="17" t="n">
        <v>1657</v>
      </c>
      <c r="E226" s="17" t="n">
        <v>1928</v>
      </c>
      <c r="F226" s="16"/>
      <c r="G226" s="16"/>
      <c r="H226" s="17" t="n">
        <v>9178</v>
      </c>
      <c r="I226" s="17" t="n">
        <v>10166</v>
      </c>
      <c r="J226" s="16"/>
    </row>
    <row r="227" customFormat="false" ht="12.75" hidden="false" customHeight="false" outlineLevel="0" collapsed="false">
      <c r="A227" s="15" t="s">
        <v>175</v>
      </c>
      <c r="B227" s="17" t="n">
        <v>3869</v>
      </c>
      <c r="C227" s="16" t="n">
        <v>759</v>
      </c>
      <c r="D227" s="17" t="n">
        <v>1139</v>
      </c>
      <c r="E227" s="17" t="n">
        <v>4473</v>
      </c>
      <c r="F227" s="16"/>
      <c r="G227" s="16"/>
      <c r="H227" s="17" t="n">
        <v>10006</v>
      </c>
      <c r="I227" s="17" t="n">
        <v>11135</v>
      </c>
      <c r="J227" s="16"/>
    </row>
    <row r="228" customFormat="false" ht="12.75" hidden="false" customHeight="false" outlineLevel="0" collapsed="false">
      <c r="A228" s="15" t="s">
        <v>176</v>
      </c>
      <c r="B228" s="16" t="n">
        <v>43</v>
      </c>
      <c r="C228" s="16" t="n">
        <v>48</v>
      </c>
      <c r="D228" s="17" t="n">
        <v>1411</v>
      </c>
      <c r="E228" s="17" t="n">
        <v>1725</v>
      </c>
      <c r="F228" s="16"/>
      <c r="G228" s="16"/>
      <c r="H228" s="17" t="n">
        <v>1787</v>
      </c>
      <c r="I228" s="17" t="n">
        <v>1111</v>
      </c>
      <c r="J228" s="16"/>
    </row>
    <row r="229" customFormat="false" ht="12.75" hidden="false" customHeight="false" outlineLevel="0" collapsed="false">
      <c r="A229" s="15" t="s">
        <v>177</v>
      </c>
      <c r="B229" s="17" t="n">
        <v>2636</v>
      </c>
      <c r="C229" s="17" t="n">
        <v>1098</v>
      </c>
      <c r="D229" s="16" t="n">
        <v>325</v>
      </c>
      <c r="E229" s="17" t="n">
        <v>1315</v>
      </c>
      <c r="F229" s="16"/>
      <c r="G229" s="16"/>
      <c r="H229" s="17" t="n">
        <v>3787</v>
      </c>
      <c r="I229" s="17" t="n">
        <v>4255</v>
      </c>
      <c r="J229" s="16"/>
    </row>
    <row r="230" customFormat="false" ht="12.75" hidden="false" customHeight="false" outlineLevel="0" collapsed="false">
      <c r="A230" s="15" t="s">
        <v>178</v>
      </c>
      <c r="B230" s="16" t="n">
        <v>428</v>
      </c>
      <c r="C230" s="17" t="n">
        <v>1849</v>
      </c>
      <c r="D230" s="16" t="n">
        <v>587</v>
      </c>
      <c r="E230" s="17" t="n">
        <v>2708</v>
      </c>
      <c r="F230" s="16"/>
      <c r="G230" s="16"/>
      <c r="H230" s="17" t="n">
        <v>2310</v>
      </c>
      <c r="I230" s="17" t="n">
        <v>3809</v>
      </c>
      <c r="J230" s="16"/>
    </row>
    <row r="231" customFormat="false" ht="12.75" hidden="false" customHeight="false" outlineLevel="0" collapsed="false">
      <c r="A231" s="15" t="s">
        <v>179</v>
      </c>
      <c r="B231" s="16" t="n">
        <v>749</v>
      </c>
      <c r="C231" s="16" t="n">
        <v>119</v>
      </c>
      <c r="D231" s="16" t="n">
        <v>812</v>
      </c>
      <c r="E231" s="17" t="n">
        <v>2597</v>
      </c>
      <c r="F231" s="16"/>
      <c r="G231" s="16"/>
      <c r="H231" s="17" t="n">
        <v>1632</v>
      </c>
      <c r="I231" s="17" t="n">
        <v>4634</v>
      </c>
      <c r="J231" s="16"/>
    </row>
    <row r="232" customFormat="false" ht="12.75" hidden="false" customHeight="false" outlineLevel="0" collapsed="false">
      <c r="A232" s="15" t="s">
        <v>180</v>
      </c>
      <c r="B232" s="16"/>
      <c r="C232" s="16"/>
      <c r="D232" s="16" t="n">
        <v>166</v>
      </c>
      <c r="E232" s="16" t="n">
        <v>31</v>
      </c>
      <c r="F232" s="16"/>
      <c r="G232" s="16"/>
      <c r="H232" s="16"/>
      <c r="I232" s="16"/>
      <c r="J232" s="16"/>
    </row>
    <row r="233" customFormat="false" ht="12.75" hidden="false" customHeight="false" outlineLevel="0" collapsed="false">
      <c r="A233" s="15" t="s">
        <v>181</v>
      </c>
      <c r="B233" s="16"/>
      <c r="C233" s="16"/>
      <c r="D233" s="16" t="n">
        <v>849</v>
      </c>
      <c r="E233" s="17" t="n">
        <v>1336</v>
      </c>
      <c r="F233" s="16"/>
      <c r="G233" s="16"/>
      <c r="H233" s="16"/>
      <c r="I233" s="16"/>
      <c r="J233" s="16"/>
    </row>
    <row r="234" customFormat="false" ht="12.75" hidden="false" customHeight="false" outlineLevel="0" collapsed="false">
      <c r="A234" s="15" t="s">
        <v>86</v>
      </c>
      <c r="B234" s="16" t="n">
        <v>497</v>
      </c>
      <c r="C234" s="16" t="n">
        <v>519</v>
      </c>
      <c r="D234" s="17" t="n">
        <v>2293</v>
      </c>
      <c r="E234" s="17" t="n">
        <v>1906</v>
      </c>
      <c r="F234" s="16"/>
      <c r="G234" s="16"/>
      <c r="H234" s="16" t="n">
        <v>199</v>
      </c>
      <c r="I234" s="16" t="n">
        <v>354</v>
      </c>
      <c r="J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</row>
    <row r="236" customFormat="false" ht="12.75" hidden="false" customHeight="false" outlineLevel="0" collapsed="false">
      <c r="A236" s="15" t="s">
        <v>182</v>
      </c>
      <c r="B236" s="17" t="n">
        <v>2798</v>
      </c>
      <c r="C236" s="17" t="n">
        <v>5423</v>
      </c>
      <c r="D236" s="17" t="n">
        <v>8359</v>
      </c>
      <c r="E236" s="17" t="n">
        <v>25180</v>
      </c>
      <c r="F236" s="17" t="n">
        <v>2761</v>
      </c>
      <c r="G236" s="17" t="n">
        <v>3122</v>
      </c>
      <c r="H236" s="17" t="n">
        <v>20623</v>
      </c>
      <c r="I236" s="17" t="n">
        <v>36312</v>
      </c>
      <c r="J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</row>
    <row r="238" customFormat="false" ht="12.75" hidden="false" customHeight="false" outlineLevel="0" collapsed="false">
      <c r="A238" s="15" t="s">
        <v>183</v>
      </c>
      <c r="B238" s="17" t="n">
        <v>1165</v>
      </c>
      <c r="C238" s="17" t="n">
        <v>1778</v>
      </c>
      <c r="D238" s="17" t="n">
        <v>1302</v>
      </c>
      <c r="E238" s="17" t="n">
        <v>3134</v>
      </c>
      <c r="F238" s="16" t="n">
        <v>967</v>
      </c>
      <c r="G238" s="16" t="n">
        <v>939</v>
      </c>
      <c r="H238" s="17" t="n">
        <v>13599</v>
      </c>
      <c r="I238" s="17" t="n">
        <v>27649</v>
      </c>
      <c r="J238" s="16"/>
    </row>
    <row r="239" customFormat="false" ht="12.75" hidden="false" customHeight="false" outlineLevel="0" collapsed="false">
      <c r="A239" s="15" t="s">
        <v>184</v>
      </c>
      <c r="B239" s="17" t="n">
        <v>1633</v>
      </c>
      <c r="C239" s="17" t="n">
        <v>3645</v>
      </c>
      <c r="D239" s="17" t="n">
        <v>3954</v>
      </c>
      <c r="E239" s="17" t="n">
        <v>9162</v>
      </c>
      <c r="F239" s="16" t="n">
        <v>992</v>
      </c>
      <c r="G239" s="17" t="n">
        <v>1235</v>
      </c>
      <c r="H239" s="17" t="n">
        <v>5373</v>
      </c>
      <c r="I239" s="17" t="n">
        <v>7600</v>
      </c>
      <c r="J239" s="16"/>
    </row>
    <row r="240" customFormat="false" ht="12.75" hidden="false" customHeight="false" outlineLevel="0" collapsed="false">
      <c r="A240" s="15" t="s">
        <v>185</v>
      </c>
      <c r="B240" s="16"/>
      <c r="C240" s="16"/>
      <c r="D240" s="17" t="n">
        <v>1459</v>
      </c>
      <c r="E240" s="17" t="n">
        <v>10600</v>
      </c>
      <c r="F240" s="16" t="n">
        <v>802</v>
      </c>
      <c r="G240" s="16" t="n">
        <v>948</v>
      </c>
      <c r="H240" s="17" t="n">
        <v>1651</v>
      </c>
      <c r="I240" s="17" t="n">
        <v>1063</v>
      </c>
      <c r="J240" s="16"/>
    </row>
    <row r="241" customFormat="false" ht="12.75" hidden="false" customHeight="false" outlineLevel="0" collapsed="false">
      <c r="A241" s="15" t="s">
        <v>86</v>
      </c>
      <c r="B241" s="16"/>
      <c r="C241" s="16"/>
      <c r="D241" s="17" t="n">
        <v>1644</v>
      </c>
      <c r="E241" s="17" t="n">
        <v>2284</v>
      </c>
      <c r="F241" s="16"/>
      <c r="G241" s="16"/>
      <c r="H241" s="16"/>
      <c r="I241" s="16"/>
      <c r="J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</row>
    <row r="243" customFormat="false" ht="12.75" hidden="false" customHeight="false" outlineLevel="0" collapsed="false">
      <c r="A243" s="15" t="s">
        <v>186</v>
      </c>
      <c r="B243" s="17" t="n">
        <v>5450</v>
      </c>
      <c r="C243" s="17" t="n">
        <v>7425</v>
      </c>
      <c r="D243" s="17" t="n">
        <v>15950</v>
      </c>
      <c r="E243" s="17" t="n">
        <v>21060</v>
      </c>
      <c r="F243" s="17" t="n">
        <v>3180</v>
      </c>
      <c r="G243" s="17" t="n">
        <v>10511</v>
      </c>
      <c r="H243" s="17" t="n">
        <v>22130</v>
      </c>
      <c r="I243" s="17" t="n">
        <v>40100</v>
      </c>
      <c r="J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</row>
    <row r="245" customFormat="false" ht="12.75" hidden="false" customHeight="false" outlineLevel="0" collapsed="false">
      <c r="A245" s="15" t="s">
        <v>187</v>
      </c>
      <c r="B245" s="17" t="n">
        <v>5166</v>
      </c>
      <c r="C245" s="17" t="n">
        <v>7013</v>
      </c>
      <c r="D245" s="17" t="n">
        <v>2094</v>
      </c>
      <c r="E245" s="17" t="n">
        <v>1246</v>
      </c>
      <c r="F245" s="16" t="n">
        <v>150</v>
      </c>
      <c r="G245" s="16" t="n">
        <v>787</v>
      </c>
      <c r="H245" s="17" t="n">
        <v>21384</v>
      </c>
      <c r="I245" s="17" t="n">
        <v>39254</v>
      </c>
      <c r="J245" s="16"/>
    </row>
    <row r="246" customFormat="false" ht="12.75" hidden="false" customHeight="false" outlineLevel="0" collapsed="false">
      <c r="A246" s="15" t="s">
        <v>188</v>
      </c>
      <c r="B246" s="16" t="n">
        <v>284</v>
      </c>
      <c r="C246" s="16" t="n">
        <v>412</v>
      </c>
      <c r="D246" s="17" t="n">
        <v>1795</v>
      </c>
      <c r="E246" s="16" t="n">
        <v>890</v>
      </c>
      <c r="F246" s="16" t="n">
        <v>510</v>
      </c>
      <c r="G246" s="17" t="n">
        <v>2897</v>
      </c>
      <c r="H246" s="16" t="n">
        <v>690</v>
      </c>
      <c r="I246" s="16" t="n">
        <v>815</v>
      </c>
      <c r="J246" s="16"/>
    </row>
    <row r="247" customFormat="false" ht="12.75" hidden="false" customHeight="false" outlineLevel="0" collapsed="false">
      <c r="A247" s="15" t="s">
        <v>189</v>
      </c>
      <c r="B247" s="16"/>
      <c r="C247" s="16"/>
      <c r="D247" s="17" t="n">
        <v>10352</v>
      </c>
      <c r="E247" s="17" t="n">
        <v>18459</v>
      </c>
      <c r="F247" s="17" t="n">
        <v>1206</v>
      </c>
      <c r="G247" s="17" t="n">
        <v>1278</v>
      </c>
      <c r="H247" s="16" t="n">
        <v>56</v>
      </c>
      <c r="I247" s="16" t="n">
        <v>31</v>
      </c>
      <c r="J247" s="16"/>
    </row>
    <row r="248" customFormat="false" ht="12.75" hidden="false" customHeight="false" outlineLevel="0" collapsed="false">
      <c r="A248" s="15" t="s">
        <v>86</v>
      </c>
      <c r="B248" s="16"/>
      <c r="C248" s="16"/>
      <c r="D248" s="17" t="n">
        <v>1709</v>
      </c>
      <c r="E248" s="16" t="n">
        <v>465</v>
      </c>
      <c r="F248" s="17" t="n">
        <v>1314</v>
      </c>
      <c r="G248" s="17" t="n">
        <v>5549</v>
      </c>
      <c r="H248" s="16"/>
      <c r="I248" s="16"/>
      <c r="J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</row>
    <row r="250" customFormat="false" ht="12.75" hidden="false" customHeight="false" outlineLevel="0" collapsed="false">
      <c r="A250" s="15" t="s">
        <v>190</v>
      </c>
      <c r="B250" s="17" t="n">
        <v>15063</v>
      </c>
      <c r="C250" s="17" t="n">
        <v>12283</v>
      </c>
      <c r="D250" s="17" t="n">
        <v>10647</v>
      </c>
      <c r="E250" s="17" t="n">
        <v>20135</v>
      </c>
      <c r="F250" s="16" t="n">
        <v>234</v>
      </c>
      <c r="G250" s="17" t="n">
        <v>1929</v>
      </c>
      <c r="H250" s="17" t="n">
        <v>42324</v>
      </c>
      <c r="I250" s="17" t="n">
        <v>103753</v>
      </c>
      <c r="J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</row>
    <row r="252" customFormat="false" ht="12.75" hidden="false" customHeight="false" outlineLevel="0" collapsed="false">
      <c r="A252" s="15" t="s">
        <v>191</v>
      </c>
      <c r="B252" s="17" t="n">
        <v>10398</v>
      </c>
      <c r="C252" s="17" t="n">
        <v>3580</v>
      </c>
      <c r="D252" s="16"/>
      <c r="E252" s="16"/>
      <c r="F252" s="16" t="n">
        <v>234</v>
      </c>
      <c r="G252" s="17" t="n">
        <v>1929</v>
      </c>
      <c r="H252" s="17" t="n">
        <v>28934</v>
      </c>
      <c r="I252" s="17" t="n">
        <v>70066</v>
      </c>
      <c r="J252" s="16"/>
    </row>
    <row r="253" customFormat="false" ht="12.75" hidden="false" customHeight="false" outlineLevel="0" collapsed="false">
      <c r="A253" s="15" t="s">
        <v>192</v>
      </c>
      <c r="B253" s="17" t="n">
        <v>4653</v>
      </c>
      <c r="C253" s="17" t="n">
        <v>8703</v>
      </c>
      <c r="D253" s="17" t="n">
        <v>5099</v>
      </c>
      <c r="E253" s="17" t="n">
        <v>14676</v>
      </c>
      <c r="F253" s="16"/>
      <c r="G253" s="16"/>
      <c r="H253" s="17" t="n">
        <v>11438</v>
      </c>
      <c r="I253" s="17" t="n">
        <v>32635</v>
      </c>
      <c r="J253" s="16"/>
    </row>
    <row r="254" customFormat="false" ht="12.75" hidden="false" customHeight="false" outlineLevel="0" collapsed="false">
      <c r="A254" s="15" t="s">
        <v>86</v>
      </c>
      <c r="B254" s="16" t="n">
        <v>12</v>
      </c>
      <c r="C254" s="16"/>
      <c r="D254" s="17" t="n">
        <v>5548</v>
      </c>
      <c r="E254" s="17" t="n">
        <v>5459</v>
      </c>
      <c r="F254" s="16"/>
      <c r="G254" s="16"/>
      <c r="H254" s="17" t="n">
        <v>1952</v>
      </c>
      <c r="I254" s="17" t="n">
        <v>1052</v>
      </c>
      <c r="J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</row>
    <row r="256" customFormat="false" ht="12.75" hidden="false" customHeight="false" outlineLevel="0" collapsed="false">
      <c r="A256" s="15" t="s">
        <v>193</v>
      </c>
      <c r="B256" s="17" t="n">
        <v>5508</v>
      </c>
      <c r="C256" s="17" t="n">
        <v>9189</v>
      </c>
      <c r="D256" s="17" t="n">
        <v>14934</v>
      </c>
      <c r="E256" s="17" t="n">
        <v>34515</v>
      </c>
      <c r="F256" s="16"/>
      <c r="G256" s="16"/>
      <c r="H256" s="17" t="n">
        <v>39365</v>
      </c>
      <c r="I256" s="17" t="n">
        <v>75721</v>
      </c>
      <c r="J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</row>
    <row r="258" customFormat="false" ht="12.75" hidden="false" customHeight="false" outlineLevel="0" collapsed="false">
      <c r="A258" s="15" t="s">
        <v>194</v>
      </c>
      <c r="B258" s="17" t="n">
        <v>1576</v>
      </c>
      <c r="C258" s="17" t="n">
        <v>3603</v>
      </c>
      <c r="D258" s="16" t="n">
        <v>700</v>
      </c>
      <c r="E258" s="16"/>
      <c r="F258" s="16"/>
      <c r="G258" s="16"/>
      <c r="H258" s="17" t="n">
        <v>24188</v>
      </c>
      <c r="I258" s="17" t="n">
        <v>48278</v>
      </c>
      <c r="J258" s="16"/>
    </row>
    <row r="259" customFormat="false" ht="12.75" hidden="false" customHeight="false" outlineLevel="0" collapsed="false">
      <c r="A259" s="15" t="s">
        <v>195</v>
      </c>
      <c r="B259" s="17" t="n">
        <v>1272</v>
      </c>
      <c r="C259" s="16" t="n">
        <v>755</v>
      </c>
      <c r="D259" s="17" t="n">
        <v>2359</v>
      </c>
      <c r="E259" s="17" t="n">
        <v>3850</v>
      </c>
      <c r="F259" s="16"/>
      <c r="G259" s="16"/>
      <c r="H259" s="16" t="n">
        <v>542</v>
      </c>
      <c r="I259" s="16" t="n">
        <v>896</v>
      </c>
      <c r="J259" s="16"/>
    </row>
    <row r="260" customFormat="false" ht="12.75" hidden="false" customHeight="false" outlineLevel="0" collapsed="false">
      <c r="A260" s="15" t="s">
        <v>196</v>
      </c>
      <c r="B260" s="16" t="n">
        <v>457</v>
      </c>
      <c r="C260" s="17" t="n">
        <v>1693</v>
      </c>
      <c r="D260" s="17" t="n">
        <v>1709</v>
      </c>
      <c r="E260" s="17" t="n">
        <v>2955</v>
      </c>
      <c r="F260" s="16"/>
      <c r="G260" s="16"/>
      <c r="H260" s="17" t="n">
        <v>6292</v>
      </c>
      <c r="I260" s="17" t="n">
        <v>10570</v>
      </c>
      <c r="J260" s="16"/>
    </row>
    <row r="261" customFormat="false" ht="12.75" hidden="false" customHeight="false" outlineLevel="0" collapsed="false">
      <c r="A261" s="15" t="s">
        <v>197</v>
      </c>
      <c r="B261" s="17" t="n">
        <v>1419</v>
      </c>
      <c r="C261" s="17" t="n">
        <v>2012</v>
      </c>
      <c r="D261" s="17" t="n">
        <v>2014</v>
      </c>
      <c r="E261" s="17" t="n">
        <v>3592</v>
      </c>
      <c r="F261" s="16"/>
      <c r="G261" s="16"/>
      <c r="H261" s="17" t="n">
        <v>4369</v>
      </c>
      <c r="I261" s="17" t="n">
        <v>6354</v>
      </c>
      <c r="J261" s="16"/>
    </row>
    <row r="262" customFormat="false" ht="12.75" hidden="false" customHeight="false" outlineLevel="0" collapsed="false">
      <c r="A262" s="15" t="s">
        <v>198</v>
      </c>
      <c r="B262" s="16" t="n">
        <v>320</v>
      </c>
      <c r="C262" s="16" t="n">
        <v>782</v>
      </c>
      <c r="D262" s="16" t="n">
        <v>460</v>
      </c>
      <c r="E262" s="17" t="n">
        <v>3574</v>
      </c>
      <c r="F262" s="16"/>
      <c r="G262" s="16"/>
      <c r="H262" s="17" t="n">
        <v>2564</v>
      </c>
      <c r="I262" s="17" t="n">
        <v>7084</v>
      </c>
      <c r="J262" s="16"/>
    </row>
    <row r="263" customFormat="false" ht="12.75" hidden="false" customHeight="false" outlineLevel="0" collapsed="false">
      <c r="A263" s="15" t="s">
        <v>199</v>
      </c>
      <c r="B263" s="16" t="n">
        <v>464</v>
      </c>
      <c r="C263" s="16" t="n">
        <v>344</v>
      </c>
      <c r="D263" s="16" t="n">
        <v>767</v>
      </c>
      <c r="E263" s="17" t="n">
        <v>2079</v>
      </c>
      <c r="F263" s="16"/>
      <c r="G263" s="16"/>
      <c r="H263" s="17" t="n">
        <v>1053</v>
      </c>
      <c r="I263" s="17" t="n">
        <v>1611</v>
      </c>
      <c r="J263" s="16"/>
    </row>
    <row r="264" customFormat="false" ht="12.75" hidden="false" customHeight="false" outlineLevel="0" collapsed="false">
      <c r="A264" s="15" t="s">
        <v>200</v>
      </c>
      <c r="B264" s="16"/>
      <c r="C264" s="16"/>
      <c r="D264" s="17" t="n">
        <v>4150</v>
      </c>
      <c r="E264" s="17" t="n">
        <v>12577</v>
      </c>
      <c r="F264" s="16"/>
      <c r="G264" s="16"/>
      <c r="H264" s="16"/>
      <c r="I264" s="16"/>
      <c r="J264" s="16"/>
    </row>
    <row r="265" customFormat="false" ht="12.75" hidden="false" customHeight="false" outlineLevel="0" collapsed="false">
      <c r="A265" s="15" t="s">
        <v>86</v>
      </c>
      <c r="B265" s="16"/>
      <c r="C265" s="16"/>
      <c r="D265" s="17" t="n">
        <v>2775</v>
      </c>
      <c r="E265" s="17" t="n">
        <v>5888</v>
      </c>
      <c r="F265" s="16"/>
      <c r="G265" s="16"/>
      <c r="H265" s="16" t="n">
        <v>357</v>
      </c>
      <c r="I265" s="16" t="n">
        <v>928</v>
      </c>
      <c r="J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</row>
    <row r="267" customFormat="false" ht="12.75" hidden="false" customHeight="false" outlineLevel="0" collapsed="false">
      <c r="A267" s="15" t="s">
        <v>201</v>
      </c>
      <c r="B267" s="17" t="n">
        <v>10556</v>
      </c>
      <c r="C267" s="17" t="n">
        <v>7997</v>
      </c>
      <c r="D267" s="17" t="n">
        <v>14547</v>
      </c>
      <c r="E267" s="17" t="n">
        <v>35237</v>
      </c>
      <c r="F267" s="17" t="n">
        <v>4580</v>
      </c>
      <c r="G267" s="17" t="n">
        <v>9761</v>
      </c>
      <c r="H267" s="17" t="n">
        <v>32812</v>
      </c>
      <c r="I267" s="17" t="n">
        <v>86291</v>
      </c>
      <c r="J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</row>
    <row r="269" customFormat="false" ht="12.75" hidden="false" customHeight="false" outlineLevel="0" collapsed="false">
      <c r="A269" s="15" t="s">
        <v>202</v>
      </c>
      <c r="B269" s="17" t="n">
        <v>7639</v>
      </c>
      <c r="C269" s="17" t="n">
        <v>5440</v>
      </c>
      <c r="D269" s="17" t="n">
        <v>4950</v>
      </c>
      <c r="E269" s="17" t="n">
        <v>13137</v>
      </c>
      <c r="F269" s="17" t="n">
        <v>2563</v>
      </c>
      <c r="G269" s="17" t="n">
        <v>7232</v>
      </c>
      <c r="H269" s="17" t="n">
        <v>27753</v>
      </c>
      <c r="I269" s="17" t="n">
        <v>76992</v>
      </c>
      <c r="J269" s="16"/>
    </row>
    <row r="270" customFormat="false" ht="12.75" hidden="false" customHeight="false" outlineLevel="0" collapsed="false">
      <c r="A270" s="15" t="s">
        <v>203</v>
      </c>
      <c r="B270" s="16" t="n">
        <v>32</v>
      </c>
      <c r="C270" s="16" t="n">
        <v>6</v>
      </c>
      <c r="D270" s="16" t="n">
        <v>192</v>
      </c>
      <c r="E270" s="16" t="n">
        <v>237</v>
      </c>
      <c r="F270" s="16"/>
      <c r="G270" s="16"/>
      <c r="H270" s="16" t="n">
        <v>536</v>
      </c>
      <c r="I270" s="16" t="n">
        <v>83</v>
      </c>
      <c r="J270" s="16"/>
    </row>
    <row r="271" customFormat="false" ht="12.75" hidden="false" customHeight="false" outlineLevel="0" collapsed="false">
      <c r="A271" s="15" t="s">
        <v>204</v>
      </c>
      <c r="B271" s="17" t="n">
        <v>1789</v>
      </c>
      <c r="C271" s="16" t="n">
        <v>90</v>
      </c>
      <c r="D271" s="17" t="n">
        <v>2063</v>
      </c>
      <c r="E271" s="17" t="n">
        <v>1128</v>
      </c>
      <c r="F271" s="16"/>
      <c r="G271" s="16"/>
      <c r="H271" s="16" t="n">
        <v>632</v>
      </c>
      <c r="I271" s="16" t="n">
        <v>699</v>
      </c>
      <c r="J271" s="16"/>
    </row>
    <row r="272" customFormat="false" ht="12.75" hidden="false" customHeight="false" outlineLevel="0" collapsed="false">
      <c r="A272" s="15" t="s">
        <v>205</v>
      </c>
      <c r="B272" s="16" t="n">
        <v>11</v>
      </c>
      <c r="C272" s="16" t="n">
        <v>1</v>
      </c>
      <c r="D272" s="17" t="n">
        <v>1047</v>
      </c>
      <c r="E272" s="17" t="n">
        <v>1747</v>
      </c>
      <c r="F272" s="16"/>
      <c r="G272" s="16"/>
      <c r="H272" s="16" t="n">
        <v>315</v>
      </c>
      <c r="I272" s="16" t="n">
        <v>23</v>
      </c>
      <c r="J272" s="16"/>
    </row>
    <row r="273" customFormat="false" ht="12.75" hidden="false" customHeight="false" outlineLevel="0" collapsed="false">
      <c r="A273" s="15" t="s">
        <v>206</v>
      </c>
      <c r="B273" s="16" t="n">
        <v>736</v>
      </c>
      <c r="C273" s="17" t="n">
        <v>1823</v>
      </c>
      <c r="D273" s="16" t="n">
        <v>973</v>
      </c>
      <c r="E273" s="17" t="n">
        <v>2600</v>
      </c>
      <c r="F273" s="16" t="n">
        <v>183</v>
      </c>
      <c r="G273" s="16" t="n">
        <v>844</v>
      </c>
      <c r="H273" s="17" t="n">
        <v>2273</v>
      </c>
      <c r="I273" s="17" t="n">
        <v>4984</v>
      </c>
      <c r="J273" s="16"/>
    </row>
    <row r="274" customFormat="false" ht="12.75" hidden="false" customHeight="false" outlineLevel="0" collapsed="false">
      <c r="A274" s="15" t="s">
        <v>207</v>
      </c>
      <c r="B274" s="16"/>
      <c r="C274" s="16"/>
      <c r="D274" s="16" t="n">
        <v>567</v>
      </c>
      <c r="E274" s="17" t="n">
        <v>1550</v>
      </c>
      <c r="F274" s="17" t="n">
        <v>1834</v>
      </c>
      <c r="G274" s="17" t="n">
        <v>1685</v>
      </c>
      <c r="H274" s="16"/>
      <c r="I274" s="16"/>
      <c r="J274" s="16"/>
    </row>
    <row r="275" customFormat="false" ht="12.75" hidden="false" customHeight="false" outlineLevel="0" collapsed="false">
      <c r="A275" s="15" t="s">
        <v>208</v>
      </c>
      <c r="B275" s="16" t="n">
        <v>335</v>
      </c>
      <c r="C275" s="16" t="n">
        <v>636</v>
      </c>
      <c r="D275" s="16" t="n">
        <v>668</v>
      </c>
      <c r="E275" s="17" t="n">
        <v>2828</v>
      </c>
      <c r="F275" s="16"/>
      <c r="G275" s="16"/>
      <c r="H275" s="17" t="n">
        <v>1214</v>
      </c>
      <c r="I275" s="17" t="n">
        <v>3510</v>
      </c>
      <c r="J275" s="16"/>
    </row>
    <row r="276" customFormat="false" ht="12.75" hidden="false" customHeight="false" outlineLevel="0" collapsed="false">
      <c r="A276" s="15" t="s">
        <v>86</v>
      </c>
      <c r="B276" s="16" t="n">
        <v>14</v>
      </c>
      <c r="C276" s="16" t="n">
        <v>1</v>
      </c>
      <c r="D276" s="17" t="n">
        <v>4087</v>
      </c>
      <c r="E276" s="17" t="n">
        <v>12010</v>
      </c>
      <c r="F276" s="16"/>
      <c r="G276" s="16"/>
      <c r="H276" s="16" t="n">
        <v>89</v>
      </c>
      <c r="I276" s="16"/>
      <c r="J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</row>
    <row r="278" customFormat="false" ht="12.75" hidden="false" customHeight="false" outlineLevel="0" collapsed="false">
      <c r="A278" s="15" t="s">
        <v>209</v>
      </c>
      <c r="B278" s="17" t="n">
        <v>4391</v>
      </c>
      <c r="C278" s="17" t="n">
        <v>3823</v>
      </c>
      <c r="D278" s="17" t="n">
        <v>6436</v>
      </c>
      <c r="E278" s="17" t="n">
        <v>10756</v>
      </c>
      <c r="F278" s="16"/>
      <c r="G278" s="16"/>
      <c r="H278" s="17" t="n">
        <v>15914</v>
      </c>
      <c r="I278" s="17" t="n">
        <v>29738</v>
      </c>
      <c r="J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</row>
    <row r="280" customFormat="false" ht="12.75" hidden="false" customHeight="false" outlineLevel="0" collapsed="false">
      <c r="A280" s="15" t="s">
        <v>210</v>
      </c>
      <c r="B280" s="17" t="n">
        <v>4391</v>
      </c>
      <c r="C280" s="17" t="n">
        <v>3823</v>
      </c>
      <c r="D280" s="16" t="n">
        <v>280</v>
      </c>
      <c r="E280" s="17" t="n">
        <v>3089</v>
      </c>
      <c r="F280" s="16"/>
      <c r="G280" s="16"/>
      <c r="H280" s="17" t="n">
        <v>14789</v>
      </c>
      <c r="I280" s="17" t="n">
        <v>27159</v>
      </c>
      <c r="J280" s="16"/>
    </row>
    <row r="281" customFormat="false" ht="12.75" hidden="false" customHeight="false" outlineLevel="0" collapsed="false">
      <c r="A281" s="15" t="s">
        <v>211</v>
      </c>
      <c r="B281" s="16"/>
      <c r="C281" s="16"/>
      <c r="D281" s="17" t="n">
        <v>2812</v>
      </c>
      <c r="E281" s="17" t="n">
        <v>3990</v>
      </c>
      <c r="F281" s="16"/>
      <c r="G281" s="16"/>
      <c r="H281" s="17" t="n">
        <v>1100</v>
      </c>
      <c r="I281" s="17" t="n">
        <v>2427</v>
      </c>
      <c r="J281" s="16"/>
    </row>
    <row r="282" customFormat="false" ht="12.75" hidden="false" customHeight="false" outlineLevel="0" collapsed="false">
      <c r="A282" s="15" t="s">
        <v>86</v>
      </c>
      <c r="B282" s="16"/>
      <c r="C282" s="16"/>
      <c r="D282" s="17" t="n">
        <v>3344</v>
      </c>
      <c r="E282" s="17" t="n">
        <v>3677</v>
      </c>
      <c r="F282" s="16"/>
      <c r="G282" s="16"/>
      <c r="H282" s="16" t="n">
        <v>25</v>
      </c>
      <c r="I282" s="16" t="n">
        <v>152</v>
      </c>
      <c r="J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</row>
    <row r="284" customFormat="false" ht="12.75" hidden="false" customHeight="false" outlineLevel="0" collapsed="false">
      <c r="A284" s="15" t="s">
        <v>212</v>
      </c>
      <c r="B284" s="17" t="n">
        <v>1439</v>
      </c>
      <c r="C284" s="17" t="n">
        <v>5222</v>
      </c>
      <c r="D284" s="17" t="n">
        <v>4424</v>
      </c>
      <c r="E284" s="17" t="n">
        <v>4810</v>
      </c>
      <c r="F284" s="16"/>
      <c r="G284" s="16"/>
      <c r="H284" s="17" t="n">
        <v>12827</v>
      </c>
      <c r="I284" s="17" t="n">
        <v>17016</v>
      </c>
      <c r="J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</row>
    <row r="286" customFormat="false" ht="12.75" hidden="false" customHeight="false" outlineLevel="0" collapsed="false">
      <c r="A286" s="15" t="s">
        <v>213</v>
      </c>
      <c r="B286" s="16" t="n">
        <v>640</v>
      </c>
      <c r="C286" s="17" t="n">
        <v>3623</v>
      </c>
      <c r="D286" s="17" t="n">
        <v>2278</v>
      </c>
      <c r="E286" s="17" t="n">
        <v>2844</v>
      </c>
      <c r="F286" s="16"/>
      <c r="G286" s="16"/>
      <c r="H286" s="17" t="n">
        <v>8721</v>
      </c>
      <c r="I286" s="17" t="n">
        <v>11370</v>
      </c>
      <c r="J286" s="16"/>
    </row>
    <row r="287" customFormat="false" ht="12.75" hidden="false" customHeight="false" outlineLevel="0" collapsed="false">
      <c r="A287" s="15" t="s">
        <v>214</v>
      </c>
      <c r="B287" s="16" t="n">
        <v>455</v>
      </c>
      <c r="C287" s="17" t="n">
        <v>1326</v>
      </c>
      <c r="D287" s="17" t="n">
        <v>1360</v>
      </c>
      <c r="E287" s="16" t="n">
        <v>653</v>
      </c>
      <c r="F287" s="16"/>
      <c r="G287" s="16"/>
      <c r="H287" s="17" t="n">
        <v>3618</v>
      </c>
      <c r="I287" s="17" t="n">
        <v>4955</v>
      </c>
      <c r="J287" s="16"/>
    </row>
    <row r="288" customFormat="false" ht="12.75" hidden="false" customHeight="false" outlineLevel="0" collapsed="false">
      <c r="A288" s="15" t="s">
        <v>215</v>
      </c>
      <c r="B288" s="16" t="n">
        <v>334</v>
      </c>
      <c r="C288" s="16" t="n">
        <v>260</v>
      </c>
      <c r="D288" s="16" t="n">
        <v>671</v>
      </c>
      <c r="E288" s="17" t="n">
        <v>1170</v>
      </c>
      <c r="F288" s="16"/>
      <c r="G288" s="16"/>
      <c r="H288" s="16" t="n">
        <v>432</v>
      </c>
      <c r="I288" s="16" t="n">
        <v>631</v>
      </c>
      <c r="J288" s="16"/>
    </row>
    <row r="289" customFormat="false" ht="12.75" hidden="false" customHeight="false" outlineLevel="0" collapsed="false">
      <c r="A289" s="15" t="s">
        <v>86</v>
      </c>
      <c r="B289" s="16" t="n">
        <v>10</v>
      </c>
      <c r="C289" s="16" t="n">
        <v>13</v>
      </c>
      <c r="D289" s="16" t="n">
        <v>115</v>
      </c>
      <c r="E289" s="16" t="n">
        <v>143</v>
      </c>
      <c r="F289" s="16"/>
      <c r="G289" s="16"/>
      <c r="H289" s="16" t="n">
        <v>56</v>
      </c>
      <c r="I289" s="16" t="n">
        <v>60</v>
      </c>
      <c r="J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</row>
    <row r="291" customFormat="false" ht="12.75" hidden="false" customHeight="false" outlineLevel="0" collapsed="false">
      <c r="A291" s="15" t="s">
        <v>216</v>
      </c>
      <c r="B291" s="17" t="n">
        <v>3397</v>
      </c>
      <c r="C291" s="17" t="n">
        <v>8344</v>
      </c>
      <c r="D291" s="17" t="n">
        <v>16761</v>
      </c>
      <c r="E291" s="17" t="n">
        <v>10753</v>
      </c>
      <c r="F291" s="17" t="n">
        <v>1187</v>
      </c>
      <c r="G291" s="17" t="n">
        <v>3799</v>
      </c>
      <c r="H291" s="17" t="n">
        <v>28817</v>
      </c>
      <c r="I291" s="17" t="n">
        <v>76085</v>
      </c>
      <c r="J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</row>
    <row r="293" customFormat="false" ht="12.75" hidden="false" customHeight="false" outlineLevel="0" collapsed="false">
      <c r="A293" s="15" t="s">
        <v>217</v>
      </c>
      <c r="B293" s="17" t="n">
        <v>1436</v>
      </c>
      <c r="C293" s="17" t="n">
        <v>5453</v>
      </c>
      <c r="D293" s="16"/>
      <c r="E293" s="16"/>
      <c r="F293" s="16"/>
      <c r="G293" s="16"/>
      <c r="H293" s="17" t="n">
        <v>22135</v>
      </c>
      <c r="I293" s="17" t="n">
        <v>60336</v>
      </c>
      <c r="J293" s="16"/>
    </row>
    <row r="294" customFormat="false" ht="12.75" hidden="false" customHeight="false" outlineLevel="0" collapsed="false">
      <c r="A294" s="15" t="s">
        <v>218</v>
      </c>
      <c r="B294" s="16" t="n">
        <v>686</v>
      </c>
      <c r="C294" s="17" t="n">
        <v>1670</v>
      </c>
      <c r="D294" s="17" t="n">
        <v>2222</v>
      </c>
      <c r="E294" s="17" t="n">
        <v>1973</v>
      </c>
      <c r="F294" s="16"/>
      <c r="G294" s="16"/>
      <c r="H294" s="17" t="n">
        <v>3790</v>
      </c>
      <c r="I294" s="17" t="n">
        <v>8401</v>
      </c>
      <c r="J294" s="16"/>
    </row>
    <row r="295" customFormat="false" ht="12.75" hidden="false" customHeight="false" outlineLevel="0" collapsed="false">
      <c r="A295" s="15" t="s">
        <v>219</v>
      </c>
      <c r="B295" s="16"/>
      <c r="C295" s="16"/>
      <c r="D295" s="17" t="n">
        <v>7279</v>
      </c>
      <c r="E295" s="17" t="n">
        <v>4420</v>
      </c>
      <c r="F295" s="17" t="n">
        <v>1187</v>
      </c>
      <c r="G295" s="17" t="n">
        <v>3799</v>
      </c>
      <c r="H295" s="16"/>
      <c r="I295" s="16"/>
      <c r="J295" s="16"/>
    </row>
    <row r="296" customFormat="false" ht="12.75" hidden="false" customHeight="false" outlineLevel="0" collapsed="false">
      <c r="A296" s="15" t="s">
        <v>220</v>
      </c>
      <c r="B296" s="17" t="n">
        <v>1275</v>
      </c>
      <c r="C296" s="17" t="n">
        <v>1221</v>
      </c>
      <c r="D296" s="17" t="n">
        <v>1162</v>
      </c>
      <c r="E296" s="16" t="n">
        <v>645</v>
      </c>
      <c r="F296" s="16"/>
      <c r="G296" s="16"/>
      <c r="H296" s="17" t="n">
        <v>2892</v>
      </c>
      <c r="I296" s="17" t="n">
        <v>7348</v>
      </c>
      <c r="J296" s="16"/>
    </row>
    <row r="297" customFormat="false" ht="12.75" hidden="false" customHeight="false" outlineLevel="0" collapsed="false">
      <c r="A297" s="15" t="s">
        <v>86</v>
      </c>
      <c r="B297" s="16"/>
      <c r="C297" s="16"/>
      <c r="D297" s="17" t="n">
        <v>6098</v>
      </c>
      <c r="E297" s="17" t="n">
        <v>3715</v>
      </c>
      <c r="F297" s="16"/>
      <c r="G297" s="16"/>
      <c r="H297" s="16"/>
      <c r="I297" s="16"/>
      <c r="J297" s="16"/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</row>
    <row r="299" customFormat="false" ht="12.75" hidden="false" customHeight="false" outlineLevel="0" collapsed="false">
      <c r="A299" s="15" t="s">
        <v>221</v>
      </c>
      <c r="B299" s="17" t="n">
        <v>12916</v>
      </c>
      <c r="C299" s="17" t="n">
        <v>13697</v>
      </c>
      <c r="D299" s="17" t="n">
        <v>23309</v>
      </c>
      <c r="E299" s="17" t="n">
        <v>27026</v>
      </c>
      <c r="F299" s="16"/>
      <c r="G299" s="16"/>
      <c r="H299" s="17" t="n">
        <v>58840</v>
      </c>
      <c r="I299" s="17" t="n">
        <v>136461</v>
      </c>
      <c r="J299" s="16"/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</row>
    <row r="301" customFormat="false" ht="12.75" hidden="false" customHeight="false" outlineLevel="0" collapsed="false">
      <c r="A301" s="15" t="s">
        <v>222</v>
      </c>
      <c r="B301" s="17" t="n">
        <v>1468</v>
      </c>
      <c r="C301" s="17" t="n">
        <v>5641</v>
      </c>
      <c r="D301" s="16"/>
      <c r="E301" s="16"/>
      <c r="F301" s="16"/>
      <c r="G301" s="16"/>
      <c r="H301" s="17" t="n">
        <v>29380</v>
      </c>
      <c r="I301" s="17" t="n">
        <v>79133</v>
      </c>
      <c r="J301" s="16"/>
    </row>
    <row r="302" customFormat="false" ht="12.75" hidden="false" customHeight="false" outlineLevel="0" collapsed="false">
      <c r="A302" s="15" t="s">
        <v>223</v>
      </c>
      <c r="B302" s="17" t="n">
        <v>2558</v>
      </c>
      <c r="C302" s="17" t="n">
        <v>3518</v>
      </c>
      <c r="D302" s="17" t="n">
        <v>6729</v>
      </c>
      <c r="E302" s="17" t="n">
        <v>2097</v>
      </c>
      <c r="F302" s="16"/>
      <c r="G302" s="16"/>
      <c r="H302" s="17" t="n">
        <v>13073</v>
      </c>
      <c r="I302" s="17" t="n">
        <v>25237</v>
      </c>
      <c r="J302" s="16"/>
    </row>
    <row r="303" customFormat="false" ht="12.75" hidden="false" customHeight="false" outlineLevel="0" collapsed="false">
      <c r="A303" s="15" t="s">
        <v>224</v>
      </c>
      <c r="B303" s="17" t="n">
        <v>4521</v>
      </c>
      <c r="C303" s="17" t="n">
        <v>1765</v>
      </c>
      <c r="D303" s="17" t="n">
        <v>3513</v>
      </c>
      <c r="E303" s="17" t="n">
        <v>6759</v>
      </c>
      <c r="F303" s="16"/>
      <c r="G303" s="16"/>
      <c r="H303" s="17" t="n">
        <v>14550</v>
      </c>
      <c r="I303" s="17" t="n">
        <v>29149</v>
      </c>
      <c r="J303" s="16"/>
    </row>
    <row r="304" customFormat="false" ht="12.75" hidden="false" customHeight="false" outlineLevel="0" collapsed="false">
      <c r="A304" s="15" t="s">
        <v>225</v>
      </c>
      <c r="B304" s="16"/>
      <c r="C304" s="16"/>
      <c r="D304" s="17" t="n">
        <v>5216</v>
      </c>
      <c r="E304" s="17" t="n">
        <v>7031</v>
      </c>
      <c r="F304" s="16"/>
      <c r="G304" s="16"/>
      <c r="H304" s="16"/>
      <c r="I304" s="16"/>
      <c r="J304" s="16"/>
    </row>
    <row r="305" customFormat="false" ht="12.75" hidden="false" customHeight="false" outlineLevel="0" collapsed="false">
      <c r="A305" s="15" t="s">
        <v>86</v>
      </c>
      <c r="B305" s="17" t="n">
        <v>4369</v>
      </c>
      <c r="C305" s="17" t="n">
        <v>2773</v>
      </c>
      <c r="D305" s="17" t="n">
        <v>7851</v>
      </c>
      <c r="E305" s="17" t="n">
        <v>11139</v>
      </c>
      <c r="F305" s="16"/>
      <c r="G305" s="16"/>
      <c r="H305" s="17" t="n">
        <v>1837</v>
      </c>
      <c r="I305" s="17" t="n">
        <v>2942</v>
      </c>
      <c r="J305" s="16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</row>
    <row r="307" customFormat="false" ht="12.75" hidden="false" customHeight="false" outlineLevel="0" collapsed="false">
      <c r="A307" s="15" t="s">
        <v>226</v>
      </c>
      <c r="B307" s="17" t="n">
        <v>8029</v>
      </c>
      <c r="C307" s="17" t="n">
        <v>10466</v>
      </c>
      <c r="D307" s="17" t="n">
        <v>8914</v>
      </c>
      <c r="E307" s="17" t="n">
        <v>14977</v>
      </c>
      <c r="F307" s="17" t="n">
        <v>3330</v>
      </c>
      <c r="G307" s="17" t="n">
        <v>3473</v>
      </c>
      <c r="H307" s="17" t="n">
        <v>25998</v>
      </c>
      <c r="I307" s="17" t="n">
        <v>80035</v>
      </c>
      <c r="J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</row>
    <row r="309" customFormat="false" ht="12.75" hidden="false" customHeight="false" outlineLevel="0" collapsed="false">
      <c r="A309" s="15" t="s">
        <v>227</v>
      </c>
      <c r="B309" s="17" t="n">
        <v>2919</v>
      </c>
      <c r="C309" s="17" t="n">
        <v>2501</v>
      </c>
      <c r="D309" s="17" t="n">
        <v>2159</v>
      </c>
      <c r="E309" s="17" t="n">
        <v>4124</v>
      </c>
      <c r="F309" s="16"/>
      <c r="G309" s="16"/>
      <c r="H309" s="17" t="n">
        <v>8769</v>
      </c>
      <c r="I309" s="17" t="n">
        <v>39435</v>
      </c>
      <c r="J309" s="16"/>
    </row>
    <row r="310" customFormat="false" ht="12.75" hidden="false" customHeight="false" outlineLevel="0" collapsed="false">
      <c r="A310" s="15" t="s">
        <v>228</v>
      </c>
      <c r="B310" s="16" t="n">
        <v>432</v>
      </c>
      <c r="C310" s="17" t="n">
        <v>1596</v>
      </c>
      <c r="D310" s="16" t="n">
        <v>753</v>
      </c>
      <c r="E310" s="17" t="n">
        <v>4744</v>
      </c>
      <c r="F310" s="16"/>
      <c r="G310" s="16"/>
      <c r="H310" s="17" t="n">
        <v>4485</v>
      </c>
      <c r="I310" s="17" t="n">
        <v>17311</v>
      </c>
      <c r="J310" s="16"/>
    </row>
    <row r="311" customFormat="false" ht="12.75" hidden="false" customHeight="false" outlineLevel="0" collapsed="false">
      <c r="A311" s="15" t="s">
        <v>229</v>
      </c>
      <c r="B311" s="17" t="n">
        <v>1742</v>
      </c>
      <c r="C311" s="17" t="n">
        <v>2889</v>
      </c>
      <c r="D311" s="17" t="n">
        <v>1104</v>
      </c>
      <c r="E311" s="17" t="n">
        <v>1290</v>
      </c>
      <c r="F311" s="16"/>
      <c r="G311" s="16"/>
      <c r="H311" s="17" t="n">
        <v>6653</v>
      </c>
      <c r="I311" s="17" t="n">
        <v>7901</v>
      </c>
      <c r="J311" s="16"/>
    </row>
    <row r="312" customFormat="false" ht="12.75" hidden="false" customHeight="false" outlineLevel="0" collapsed="false">
      <c r="A312" s="15" t="s">
        <v>230</v>
      </c>
      <c r="B312" s="16" t="n">
        <v>979</v>
      </c>
      <c r="C312" s="16" t="n">
        <v>206</v>
      </c>
      <c r="D312" s="16" t="n">
        <v>281</v>
      </c>
      <c r="E312" s="16" t="n">
        <v>491</v>
      </c>
      <c r="F312" s="16" t="n">
        <v>480</v>
      </c>
      <c r="G312" s="16" t="n">
        <v>172</v>
      </c>
      <c r="H312" s="17" t="n">
        <v>1183</v>
      </c>
      <c r="I312" s="17" t="n">
        <v>2130</v>
      </c>
      <c r="J312" s="16"/>
    </row>
    <row r="313" customFormat="false" ht="12.75" hidden="false" customHeight="false" outlineLevel="0" collapsed="false">
      <c r="A313" s="15" t="s">
        <v>231</v>
      </c>
      <c r="B313" s="16" t="n">
        <v>350</v>
      </c>
      <c r="C313" s="17" t="n">
        <v>1694</v>
      </c>
      <c r="D313" s="17" t="n">
        <v>2608</v>
      </c>
      <c r="E313" s="17" t="n">
        <v>1333</v>
      </c>
      <c r="F313" s="16" t="n">
        <v>910</v>
      </c>
      <c r="G313" s="16" t="n">
        <v>478</v>
      </c>
      <c r="H313" s="17" t="n">
        <v>2054</v>
      </c>
      <c r="I313" s="17" t="n">
        <v>1874</v>
      </c>
      <c r="J313" s="16"/>
    </row>
    <row r="314" customFormat="false" ht="12.75" hidden="false" customHeight="false" outlineLevel="0" collapsed="false">
      <c r="A314" s="15" t="s">
        <v>232</v>
      </c>
      <c r="B314" s="16"/>
      <c r="C314" s="16"/>
      <c r="D314" s="16" t="n">
        <v>117</v>
      </c>
      <c r="E314" s="16" t="n">
        <v>39</v>
      </c>
      <c r="F314" s="16" t="n">
        <v>61</v>
      </c>
      <c r="G314" s="16" t="n">
        <v>145</v>
      </c>
      <c r="H314" s="16" t="n">
        <v>505</v>
      </c>
      <c r="I314" s="17" t="n">
        <v>1228</v>
      </c>
      <c r="J314" s="16"/>
    </row>
    <row r="315" customFormat="false" ht="12.75" hidden="false" customHeight="false" outlineLevel="0" collapsed="false">
      <c r="A315" s="15" t="s">
        <v>233</v>
      </c>
      <c r="B315" s="16"/>
      <c r="C315" s="16"/>
      <c r="D315" s="16" t="n">
        <v>252</v>
      </c>
      <c r="E315" s="16" t="n">
        <v>62</v>
      </c>
      <c r="F315" s="16" t="n">
        <v>455</v>
      </c>
      <c r="G315" s="16" t="n">
        <v>374</v>
      </c>
      <c r="H315" s="16" t="n">
        <v>451</v>
      </c>
      <c r="I315" s="16" t="n">
        <v>99</v>
      </c>
      <c r="J315" s="16"/>
    </row>
    <row r="316" customFormat="false" ht="12.75" hidden="false" customHeight="false" outlineLevel="0" collapsed="false">
      <c r="A316" s="15" t="s">
        <v>234</v>
      </c>
      <c r="B316" s="17" t="n">
        <v>1510</v>
      </c>
      <c r="C316" s="17" t="n">
        <v>1488</v>
      </c>
      <c r="D316" s="16" t="n">
        <v>273</v>
      </c>
      <c r="E316" s="17" t="n">
        <v>1782</v>
      </c>
      <c r="F316" s="16"/>
      <c r="G316" s="16"/>
      <c r="H316" s="17" t="n">
        <v>1741</v>
      </c>
      <c r="I316" s="17" t="n">
        <v>9865</v>
      </c>
      <c r="J316" s="16"/>
    </row>
    <row r="317" customFormat="false" ht="12.75" hidden="false" customHeight="false" outlineLevel="0" collapsed="false">
      <c r="A317" s="15" t="s">
        <v>235</v>
      </c>
      <c r="B317" s="16"/>
      <c r="C317" s="16"/>
      <c r="D317" s="16" t="n">
        <v>674</v>
      </c>
      <c r="E317" s="16" t="n">
        <v>497</v>
      </c>
      <c r="F317" s="17" t="n">
        <v>1424</v>
      </c>
      <c r="G317" s="17" t="n">
        <v>2304</v>
      </c>
      <c r="H317" s="16"/>
      <c r="I317" s="16"/>
      <c r="J317" s="16"/>
    </row>
    <row r="318" customFormat="false" ht="12.75" hidden="false" customHeight="false" outlineLevel="0" collapsed="false">
      <c r="A318" s="15" t="s">
        <v>86</v>
      </c>
      <c r="B318" s="16" t="n">
        <v>97</v>
      </c>
      <c r="C318" s="16" t="n">
        <v>92</v>
      </c>
      <c r="D318" s="16" t="n">
        <v>693</v>
      </c>
      <c r="E318" s="16" t="n">
        <v>615</v>
      </c>
      <c r="F318" s="16"/>
      <c r="G318" s="16"/>
      <c r="H318" s="16" t="n">
        <v>157</v>
      </c>
      <c r="I318" s="16" t="n">
        <v>192</v>
      </c>
      <c r="J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</row>
    <row r="320" customFormat="false" ht="12.75" hidden="false" customHeight="false" outlineLevel="0" collapsed="false">
      <c r="A320" s="15" t="s">
        <v>236</v>
      </c>
      <c r="B320" s="17" t="n">
        <v>1620</v>
      </c>
      <c r="C320" s="17" t="n">
        <v>2163</v>
      </c>
      <c r="D320" s="17" t="n">
        <v>6197</v>
      </c>
      <c r="E320" s="17" t="n">
        <v>7669</v>
      </c>
      <c r="F320" s="16"/>
      <c r="G320" s="16"/>
      <c r="H320" s="17" t="n">
        <v>19226</v>
      </c>
      <c r="I320" s="17" t="n">
        <v>35698</v>
      </c>
      <c r="J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</row>
    <row r="322" customFormat="false" ht="12.75" hidden="false" customHeight="false" outlineLevel="0" collapsed="false">
      <c r="A322" s="15" t="s">
        <v>237</v>
      </c>
      <c r="B322" s="17" t="n">
        <v>1616</v>
      </c>
      <c r="C322" s="17" t="n">
        <v>2163</v>
      </c>
      <c r="D322" s="17" t="n">
        <v>2272</v>
      </c>
      <c r="E322" s="17" t="n">
        <v>2593</v>
      </c>
      <c r="F322" s="16"/>
      <c r="G322" s="16"/>
      <c r="H322" s="17" t="n">
        <v>18019</v>
      </c>
      <c r="I322" s="17" t="n">
        <v>34441</v>
      </c>
      <c r="J322" s="16"/>
    </row>
    <row r="323" customFormat="false" ht="12.75" hidden="false" customHeight="false" outlineLevel="0" collapsed="false">
      <c r="A323" s="15" t="s">
        <v>238</v>
      </c>
      <c r="B323" s="16"/>
      <c r="C323" s="16"/>
      <c r="D323" s="17" t="n">
        <v>1523</v>
      </c>
      <c r="E323" s="17" t="n">
        <v>2930</v>
      </c>
      <c r="F323" s="16"/>
      <c r="G323" s="16"/>
      <c r="H323" s="17" t="n">
        <v>1195</v>
      </c>
      <c r="I323" s="17" t="n">
        <v>1252</v>
      </c>
      <c r="J323" s="16"/>
    </row>
    <row r="324" customFormat="false" ht="12.75" hidden="false" customHeight="false" outlineLevel="0" collapsed="false">
      <c r="A324" s="15" t="s">
        <v>86</v>
      </c>
      <c r="B324" s="16" t="n">
        <v>4</v>
      </c>
      <c r="C324" s="16"/>
      <c r="D324" s="17" t="n">
        <v>2402</v>
      </c>
      <c r="E324" s="17" t="n">
        <v>2146</v>
      </c>
      <c r="F324" s="16"/>
      <c r="G324" s="16"/>
      <c r="H324" s="16" t="n">
        <v>12</v>
      </c>
      <c r="I324" s="16" t="n">
        <v>5</v>
      </c>
      <c r="J324" s="16"/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</row>
    <row r="326" customFormat="false" ht="12.75" hidden="false" customHeight="false" outlineLevel="0" collapsed="false">
      <c r="A326" s="15" t="s">
        <v>239</v>
      </c>
      <c r="B326" s="17" t="n">
        <v>17781</v>
      </c>
      <c r="C326" s="17" t="n">
        <v>16596</v>
      </c>
      <c r="D326" s="17" t="n">
        <v>11401</v>
      </c>
      <c r="E326" s="17" t="n">
        <v>14069</v>
      </c>
      <c r="F326" s="17" t="n">
        <v>3012</v>
      </c>
      <c r="G326" s="17" t="n">
        <v>10326</v>
      </c>
      <c r="H326" s="17" t="n">
        <v>73268</v>
      </c>
      <c r="I326" s="17" t="n">
        <v>150759</v>
      </c>
      <c r="J326" s="16"/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</row>
    <row r="328" customFormat="false" ht="12.75" hidden="false" customHeight="false" outlineLevel="0" collapsed="false">
      <c r="A328" s="15" t="s">
        <v>240</v>
      </c>
      <c r="B328" s="17" t="n">
        <v>4093</v>
      </c>
      <c r="C328" s="17" t="n">
        <v>2255</v>
      </c>
      <c r="D328" s="17" t="n">
        <v>2686</v>
      </c>
      <c r="E328" s="17" t="n">
        <v>5601</v>
      </c>
      <c r="F328" s="16" t="n">
        <v>204</v>
      </c>
      <c r="G328" s="16" t="n">
        <v>369</v>
      </c>
      <c r="H328" s="17" t="n">
        <v>22821</v>
      </c>
      <c r="I328" s="17" t="n">
        <v>24410</v>
      </c>
      <c r="J328" s="16"/>
    </row>
    <row r="329" customFormat="false" ht="12.75" hidden="false" customHeight="false" outlineLevel="0" collapsed="false">
      <c r="A329" s="15" t="s">
        <v>241</v>
      </c>
      <c r="B329" s="17" t="n">
        <v>5503</v>
      </c>
      <c r="C329" s="17" t="n">
        <v>2872</v>
      </c>
      <c r="D329" s="17" t="n">
        <v>1828</v>
      </c>
      <c r="E329" s="17" t="n">
        <v>2154</v>
      </c>
      <c r="F329" s="17" t="n">
        <v>1284</v>
      </c>
      <c r="G329" s="17" t="n">
        <v>4873</v>
      </c>
      <c r="H329" s="17" t="n">
        <v>18607</v>
      </c>
      <c r="I329" s="17" t="n">
        <v>58620</v>
      </c>
      <c r="J329" s="16"/>
    </row>
    <row r="330" customFormat="false" ht="12.75" hidden="false" customHeight="false" outlineLevel="0" collapsed="false">
      <c r="A330" s="15" t="s">
        <v>242</v>
      </c>
      <c r="B330" s="16" t="n">
        <v>254</v>
      </c>
      <c r="C330" s="17" t="n">
        <v>1855</v>
      </c>
      <c r="D330" s="17" t="n">
        <v>1429</v>
      </c>
      <c r="E330" s="17" t="n">
        <v>1593</v>
      </c>
      <c r="F330" s="16" t="n">
        <v>46</v>
      </c>
      <c r="G330" s="16" t="n">
        <v>954</v>
      </c>
      <c r="H330" s="17" t="n">
        <v>9260</v>
      </c>
      <c r="I330" s="17" t="n">
        <v>26543</v>
      </c>
      <c r="J330" s="16"/>
    </row>
    <row r="331" customFormat="false" ht="12.75" hidden="false" customHeight="false" outlineLevel="0" collapsed="false">
      <c r="A331" s="15" t="s">
        <v>243</v>
      </c>
      <c r="B331" s="17" t="n">
        <v>1370</v>
      </c>
      <c r="C331" s="17" t="n">
        <v>7354</v>
      </c>
      <c r="D331" s="16" t="n">
        <v>905</v>
      </c>
      <c r="E331" s="17" t="n">
        <v>1208</v>
      </c>
      <c r="F331" s="17" t="n">
        <v>1044</v>
      </c>
      <c r="G331" s="17" t="n">
        <v>2300</v>
      </c>
      <c r="H331" s="17" t="n">
        <v>6079</v>
      </c>
      <c r="I331" s="17" t="n">
        <v>20355</v>
      </c>
      <c r="J331" s="16"/>
    </row>
    <row r="332" customFormat="false" ht="12.75" hidden="false" customHeight="false" outlineLevel="0" collapsed="false">
      <c r="A332" s="15" t="s">
        <v>244</v>
      </c>
      <c r="B332" s="17" t="n">
        <v>5891</v>
      </c>
      <c r="C332" s="16" t="n">
        <v>881</v>
      </c>
      <c r="D332" s="17" t="n">
        <v>1591</v>
      </c>
      <c r="E332" s="17" t="n">
        <v>1324</v>
      </c>
      <c r="F332" s="16" t="n">
        <v>62</v>
      </c>
      <c r="G332" s="16" t="n">
        <v>354</v>
      </c>
      <c r="H332" s="17" t="n">
        <v>8740</v>
      </c>
      <c r="I332" s="17" t="n">
        <v>10672</v>
      </c>
      <c r="J332" s="16"/>
    </row>
    <row r="333" customFormat="false" ht="12.75" hidden="false" customHeight="false" outlineLevel="0" collapsed="false">
      <c r="A333" s="15" t="s">
        <v>245</v>
      </c>
      <c r="B333" s="16" t="n">
        <v>127</v>
      </c>
      <c r="C333" s="16" t="n">
        <v>519</v>
      </c>
      <c r="D333" s="16" t="n">
        <v>832</v>
      </c>
      <c r="E333" s="16" t="n">
        <v>566</v>
      </c>
      <c r="F333" s="16"/>
      <c r="G333" s="16"/>
      <c r="H333" s="17" t="n">
        <v>2081</v>
      </c>
      <c r="I333" s="17" t="n">
        <v>2596</v>
      </c>
      <c r="J333" s="16"/>
    </row>
    <row r="334" customFormat="false" ht="12.75" hidden="false" customHeight="false" outlineLevel="0" collapsed="false">
      <c r="A334" s="15" t="s">
        <v>246</v>
      </c>
      <c r="B334" s="16" t="n">
        <v>543</v>
      </c>
      <c r="C334" s="16" t="n">
        <v>860</v>
      </c>
      <c r="D334" s="17" t="n">
        <v>1982</v>
      </c>
      <c r="E334" s="17" t="n">
        <v>1285</v>
      </c>
      <c r="F334" s="16" t="n">
        <v>372</v>
      </c>
      <c r="G334" s="17" t="n">
        <v>1476</v>
      </c>
      <c r="H334" s="17" t="n">
        <v>5680</v>
      </c>
      <c r="I334" s="17" t="n">
        <v>7563</v>
      </c>
      <c r="J334" s="16"/>
    </row>
    <row r="335" customFormat="false" ht="12.75" hidden="false" customHeight="false" outlineLevel="0" collapsed="false">
      <c r="A335" s="15" t="s">
        <v>86</v>
      </c>
      <c r="B335" s="16"/>
      <c r="C335" s="16"/>
      <c r="D335" s="16" t="n">
        <v>148</v>
      </c>
      <c r="E335" s="16" t="n">
        <v>338</v>
      </c>
      <c r="F335" s="16"/>
      <c r="G335" s="16"/>
      <c r="H335" s="16"/>
      <c r="I335" s="16"/>
      <c r="J335" s="16"/>
    </row>
    <row r="336" customFormat="false" ht="12.75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</row>
    <row r="337" customFormat="false" ht="12.75" hidden="false" customHeight="false" outlineLevel="0" collapsed="false">
      <c r="A337" s="15" t="s">
        <v>247</v>
      </c>
      <c r="B337" s="16" t="n">
        <v>648</v>
      </c>
      <c r="C337" s="17" t="n">
        <v>1696</v>
      </c>
      <c r="D337" s="17" t="n">
        <v>2634</v>
      </c>
      <c r="E337" s="17" t="n">
        <v>6958</v>
      </c>
      <c r="F337" s="17" t="n">
        <v>1456</v>
      </c>
      <c r="G337" s="17" t="n">
        <v>2783</v>
      </c>
      <c r="H337" s="17" t="n">
        <v>9439</v>
      </c>
      <c r="I337" s="17" t="n">
        <v>18302</v>
      </c>
      <c r="J337" s="16"/>
    </row>
    <row r="338" customFormat="false" ht="12.75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</row>
    <row r="339" customFormat="false" ht="12.75" hidden="false" customHeight="false" outlineLevel="0" collapsed="false">
      <c r="A339" s="15" t="s">
        <v>248</v>
      </c>
      <c r="B339" s="16" t="n">
        <v>648</v>
      </c>
      <c r="C339" s="17" t="n">
        <v>1696</v>
      </c>
      <c r="D339" s="17" t="n">
        <v>2100</v>
      </c>
      <c r="E339" s="17" t="n">
        <v>4923</v>
      </c>
      <c r="F339" s="17" t="n">
        <v>1456</v>
      </c>
      <c r="G339" s="17" t="n">
        <v>2783</v>
      </c>
      <c r="H339" s="17" t="n">
        <v>9439</v>
      </c>
      <c r="I339" s="17" t="n">
        <v>18302</v>
      </c>
      <c r="J339" s="16"/>
    </row>
    <row r="340" customFormat="false" ht="12.75" hidden="false" customHeight="false" outlineLevel="0" collapsed="false">
      <c r="A340" s="15" t="s">
        <v>86</v>
      </c>
      <c r="B340" s="16"/>
      <c r="C340" s="16"/>
      <c r="D340" s="16" t="n">
        <v>534</v>
      </c>
      <c r="E340" s="17" t="n">
        <v>2035</v>
      </c>
      <c r="F340" s="16"/>
      <c r="G340" s="16"/>
      <c r="H340" s="16"/>
      <c r="I340" s="16"/>
      <c r="J340" s="16"/>
    </row>
    <row r="341" customFormat="false" ht="12.75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</row>
    <row r="342" customFormat="false" ht="12.75" hidden="false" customHeight="false" outlineLevel="0" collapsed="false">
      <c r="A342" s="15" t="s">
        <v>249</v>
      </c>
      <c r="B342" s="17" t="n">
        <v>16509</v>
      </c>
      <c r="C342" s="17" t="n">
        <v>18144</v>
      </c>
      <c r="D342" s="17" t="n">
        <v>29472</v>
      </c>
      <c r="E342" s="17" t="n">
        <v>46405</v>
      </c>
      <c r="F342" s="17" t="n">
        <v>3707</v>
      </c>
      <c r="G342" s="17" t="n">
        <v>9390</v>
      </c>
      <c r="H342" s="17" t="n">
        <v>73260</v>
      </c>
      <c r="I342" s="17" t="n">
        <v>138208</v>
      </c>
      <c r="J342" s="16"/>
    </row>
    <row r="343" customFormat="false" ht="12.75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</row>
    <row r="344" customFormat="false" ht="12.75" hidden="false" customHeight="false" outlineLevel="0" collapsed="false">
      <c r="A344" s="15" t="s">
        <v>250</v>
      </c>
      <c r="B344" s="17" t="n">
        <v>2638</v>
      </c>
      <c r="C344" s="17" t="n">
        <v>3608</v>
      </c>
      <c r="D344" s="17" t="n">
        <v>4899</v>
      </c>
      <c r="E344" s="17" t="n">
        <v>11804</v>
      </c>
      <c r="F344" s="17" t="n">
        <v>2437</v>
      </c>
      <c r="G344" s="17" t="n">
        <v>7536</v>
      </c>
      <c r="H344" s="17" t="n">
        <v>15115</v>
      </c>
      <c r="I344" s="17" t="n">
        <v>24645</v>
      </c>
      <c r="J344" s="16"/>
    </row>
    <row r="345" customFormat="false" ht="12.75" hidden="false" customHeight="false" outlineLevel="0" collapsed="false">
      <c r="A345" s="15" t="s">
        <v>251</v>
      </c>
      <c r="B345" s="17" t="n">
        <v>1714</v>
      </c>
      <c r="C345" s="17" t="n">
        <v>5390</v>
      </c>
      <c r="D345" s="17" t="n">
        <v>9875</v>
      </c>
      <c r="E345" s="17" t="n">
        <v>6927</v>
      </c>
      <c r="F345" s="17" t="n">
        <v>1270</v>
      </c>
      <c r="G345" s="17" t="n">
        <v>1854</v>
      </c>
      <c r="H345" s="17" t="n">
        <v>20968</v>
      </c>
      <c r="I345" s="17" t="n">
        <v>53390</v>
      </c>
      <c r="J345" s="16"/>
    </row>
    <row r="346" customFormat="false" ht="12.75" hidden="false" customHeight="false" outlineLevel="0" collapsed="false">
      <c r="A346" s="15" t="s">
        <v>252</v>
      </c>
      <c r="B346" s="16" t="n">
        <v>754</v>
      </c>
      <c r="C346" s="16" t="n">
        <v>873</v>
      </c>
      <c r="D346" s="16" t="n">
        <v>848</v>
      </c>
      <c r="E346" s="17" t="n">
        <v>2193</v>
      </c>
      <c r="F346" s="16"/>
      <c r="G346" s="16"/>
      <c r="H346" s="17" t="n">
        <v>3630</v>
      </c>
      <c r="I346" s="17" t="n">
        <v>5344</v>
      </c>
      <c r="J346" s="16"/>
    </row>
    <row r="347" customFormat="false" ht="12.75" hidden="false" customHeight="false" outlineLevel="0" collapsed="false">
      <c r="A347" s="15" t="s">
        <v>253</v>
      </c>
      <c r="B347" s="17" t="n">
        <v>2002</v>
      </c>
      <c r="C347" s="17" t="n">
        <v>1441</v>
      </c>
      <c r="D347" s="17" t="n">
        <v>1471</v>
      </c>
      <c r="E347" s="17" t="n">
        <v>1640</v>
      </c>
      <c r="F347" s="16"/>
      <c r="G347" s="16"/>
      <c r="H347" s="17" t="n">
        <v>6613</v>
      </c>
      <c r="I347" s="17" t="n">
        <v>11030</v>
      </c>
      <c r="J347" s="16"/>
    </row>
    <row r="348" customFormat="false" ht="12.75" hidden="false" customHeight="false" outlineLevel="0" collapsed="false">
      <c r="A348" s="15" t="s">
        <v>254</v>
      </c>
      <c r="B348" s="17" t="n">
        <v>1127</v>
      </c>
      <c r="C348" s="17" t="n">
        <v>1477</v>
      </c>
      <c r="D348" s="17" t="n">
        <v>2237</v>
      </c>
      <c r="E348" s="17" t="n">
        <v>2648</v>
      </c>
      <c r="F348" s="16"/>
      <c r="G348" s="16"/>
      <c r="H348" s="17" t="n">
        <v>6405</v>
      </c>
      <c r="I348" s="17" t="n">
        <v>9445</v>
      </c>
      <c r="J348" s="16"/>
    </row>
    <row r="349" customFormat="false" ht="12.75" hidden="false" customHeight="false" outlineLevel="0" collapsed="false">
      <c r="A349" s="15" t="s">
        <v>255</v>
      </c>
      <c r="B349" s="17" t="n">
        <v>2003</v>
      </c>
      <c r="C349" s="16" t="n">
        <v>896</v>
      </c>
      <c r="D349" s="17" t="n">
        <v>1314</v>
      </c>
      <c r="E349" s="17" t="n">
        <v>4661</v>
      </c>
      <c r="F349" s="16"/>
      <c r="G349" s="16"/>
      <c r="H349" s="17" t="n">
        <v>5606</v>
      </c>
      <c r="I349" s="17" t="n">
        <v>6591</v>
      </c>
      <c r="J349" s="16"/>
    </row>
    <row r="350" customFormat="false" ht="12.75" hidden="false" customHeight="false" outlineLevel="0" collapsed="false">
      <c r="A350" s="15" t="s">
        <v>256</v>
      </c>
      <c r="B350" s="17" t="n">
        <v>1960</v>
      </c>
      <c r="C350" s="17" t="n">
        <v>1412</v>
      </c>
      <c r="D350" s="17" t="n">
        <v>1150</v>
      </c>
      <c r="E350" s="17" t="n">
        <v>2829</v>
      </c>
      <c r="F350" s="16"/>
      <c r="G350" s="16"/>
      <c r="H350" s="17" t="n">
        <v>5766</v>
      </c>
      <c r="I350" s="17" t="n">
        <v>12721</v>
      </c>
      <c r="J350" s="16"/>
    </row>
    <row r="351" customFormat="false" ht="12.75" hidden="false" customHeight="false" outlineLevel="0" collapsed="false">
      <c r="A351" s="15" t="s">
        <v>257</v>
      </c>
      <c r="B351" s="16"/>
      <c r="C351" s="16"/>
      <c r="D351" s="16" t="n">
        <v>154</v>
      </c>
      <c r="E351" s="16" t="n">
        <v>23</v>
      </c>
      <c r="F351" s="16"/>
      <c r="G351" s="16"/>
      <c r="H351" s="16"/>
      <c r="I351" s="16"/>
      <c r="J351" s="16"/>
    </row>
    <row r="352" customFormat="false" ht="12.75" hidden="false" customHeight="false" outlineLevel="0" collapsed="false">
      <c r="A352" s="15" t="s">
        <v>258</v>
      </c>
      <c r="B352" s="16" t="n">
        <v>624</v>
      </c>
      <c r="C352" s="16" t="n">
        <v>674</v>
      </c>
      <c r="D352" s="17" t="n">
        <v>1298</v>
      </c>
      <c r="E352" s="16" t="n">
        <v>969</v>
      </c>
      <c r="F352" s="16"/>
      <c r="G352" s="16"/>
      <c r="H352" s="17" t="n">
        <v>1599</v>
      </c>
      <c r="I352" s="17" t="n">
        <v>1891</v>
      </c>
      <c r="J352" s="16"/>
    </row>
    <row r="353" customFormat="false" ht="12.75" hidden="false" customHeight="false" outlineLevel="0" collapsed="false">
      <c r="A353" s="15" t="s">
        <v>259</v>
      </c>
      <c r="B353" s="17" t="n">
        <v>1120</v>
      </c>
      <c r="C353" s="17" t="n">
        <v>1408</v>
      </c>
      <c r="D353" s="16" t="n">
        <v>804</v>
      </c>
      <c r="E353" s="17" t="n">
        <v>1595</v>
      </c>
      <c r="F353" s="16"/>
      <c r="G353" s="16"/>
      <c r="H353" s="17" t="n">
        <v>3905</v>
      </c>
      <c r="I353" s="17" t="n">
        <v>5444</v>
      </c>
      <c r="J353" s="16"/>
    </row>
    <row r="354" customFormat="false" ht="12.75" hidden="false" customHeight="false" outlineLevel="0" collapsed="false">
      <c r="A354" s="15" t="s">
        <v>260</v>
      </c>
      <c r="B354" s="16"/>
      <c r="C354" s="16"/>
      <c r="D354" s="16" t="n">
        <v>966</v>
      </c>
      <c r="E354" s="17" t="n">
        <v>1077</v>
      </c>
      <c r="F354" s="16"/>
      <c r="G354" s="16"/>
      <c r="H354" s="16"/>
      <c r="I354" s="16"/>
      <c r="J354" s="16"/>
    </row>
    <row r="355" customFormat="false" ht="12.75" hidden="false" customHeight="false" outlineLevel="0" collapsed="false">
      <c r="A355" s="15" t="s">
        <v>261</v>
      </c>
      <c r="B355" s="16"/>
      <c r="C355" s="16"/>
      <c r="D355" s="16" t="n">
        <v>827</v>
      </c>
      <c r="E355" s="17" t="n">
        <v>2267</v>
      </c>
      <c r="F355" s="16"/>
      <c r="G355" s="16"/>
      <c r="H355" s="16" t="n">
        <v>783</v>
      </c>
      <c r="I355" s="17" t="n">
        <v>1519</v>
      </c>
      <c r="J355" s="16"/>
    </row>
    <row r="356" customFormat="false" ht="12.75" hidden="false" customHeight="false" outlineLevel="0" collapsed="false">
      <c r="A356" s="15" t="s">
        <v>262</v>
      </c>
      <c r="B356" s="16"/>
      <c r="C356" s="16"/>
      <c r="D356" s="16" t="n">
        <v>97</v>
      </c>
      <c r="E356" s="16"/>
      <c r="F356" s="16"/>
      <c r="G356" s="16"/>
      <c r="H356" s="16" t="n">
        <v>149</v>
      </c>
      <c r="I356" s="16" t="n">
        <v>542</v>
      </c>
      <c r="J356" s="16"/>
    </row>
    <row r="357" customFormat="false" ht="12.75" hidden="false" customHeight="false" outlineLevel="0" collapsed="false">
      <c r="A357" s="15" t="s">
        <v>263</v>
      </c>
      <c r="B357" s="16"/>
      <c r="C357" s="16"/>
      <c r="D357" s="16" t="n">
        <v>485</v>
      </c>
      <c r="E357" s="17" t="n">
        <v>1665</v>
      </c>
      <c r="F357" s="16"/>
      <c r="G357" s="16"/>
      <c r="H357" s="16" t="n">
        <v>19</v>
      </c>
      <c r="I357" s="16" t="n">
        <v>133</v>
      </c>
      <c r="J357" s="16"/>
    </row>
    <row r="358" customFormat="false" ht="12.75" hidden="false" customHeight="false" outlineLevel="0" collapsed="false">
      <c r="A358" s="15" t="s">
        <v>264</v>
      </c>
      <c r="B358" s="16" t="n">
        <v>673</v>
      </c>
      <c r="C358" s="16" t="n">
        <v>733</v>
      </c>
      <c r="D358" s="16" t="n">
        <v>23</v>
      </c>
      <c r="E358" s="16" t="n">
        <v>22</v>
      </c>
      <c r="F358" s="16"/>
      <c r="G358" s="16"/>
      <c r="H358" s="17" t="n">
        <v>1455</v>
      </c>
      <c r="I358" s="17" t="n">
        <v>4025</v>
      </c>
      <c r="J358" s="16"/>
    </row>
    <row r="359" customFormat="false" ht="12.75" hidden="false" customHeight="false" outlineLevel="0" collapsed="false">
      <c r="A359" s="15" t="s">
        <v>265</v>
      </c>
      <c r="B359" s="16"/>
      <c r="C359" s="16"/>
      <c r="D359" s="16"/>
      <c r="E359" s="16"/>
      <c r="F359" s="16"/>
      <c r="G359" s="16"/>
      <c r="H359" s="16" t="n">
        <v>732</v>
      </c>
      <c r="I359" s="16" t="n">
        <v>256</v>
      </c>
      <c r="J359" s="16"/>
    </row>
    <row r="360" customFormat="false" ht="12.75" hidden="false" customHeight="false" outlineLevel="0" collapsed="false">
      <c r="A360" s="15" t="s">
        <v>266</v>
      </c>
      <c r="B360" s="17" t="n">
        <v>1894</v>
      </c>
      <c r="C360" s="16" t="n">
        <v>232</v>
      </c>
      <c r="D360" s="16" t="n">
        <v>123</v>
      </c>
      <c r="E360" s="16" t="n">
        <v>125</v>
      </c>
      <c r="F360" s="16"/>
      <c r="G360" s="16"/>
      <c r="H360" s="16" t="n">
        <v>500</v>
      </c>
      <c r="I360" s="17" t="n">
        <v>1087</v>
      </c>
      <c r="J360" s="16"/>
    </row>
    <row r="361" customFormat="false" ht="12.75" hidden="false" customHeight="false" outlineLevel="0" collapsed="false">
      <c r="A361" s="15" t="s">
        <v>267</v>
      </c>
      <c r="B361" s="16"/>
      <c r="C361" s="16"/>
      <c r="D361" s="16" t="n">
        <v>404</v>
      </c>
      <c r="E361" s="17" t="n">
        <v>1618</v>
      </c>
      <c r="F361" s="16"/>
      <c r="G361" s="16"/>
      <c r="H361" s="16" t="n">
        <v>15</v>
      </c>
      <c r="I361" s="16" t="n">
        <v>145</v>
      </c>
      <c r="J361" s="16"/>
    </row>
    <row r="362" customFormat="false" ht="12.75" hidden="false" customHeight="false" outlineLevel="0" collapsed="false">
      <c r="A362" s="15" t="s">
        <v>86</v>
      </c>
      <c r="B362" s="16"/>
      <c r="C362" s="16"/>
      <c r="D362" s="17" t="n">
        <v>2497</v>
      </c>
      <c r="E362" s="17" t="n">
        <v>4342</v>
      </c>
      <c r="F362" s="16"/>
      <c r="G362" s="16"/>
      <c r="H362" s="16"/>
      <c r="I362" s="16"/>
      <c r="J362" s="16"/>
    </row>
    <row r="363" customFormat="false" ht="12.75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</row>
    <row r="364" customFormat="false" ht="12.75" hidden="false" customHeight="false" outlineLevel="0" collapsed="false">
      <c r="A364" s="15" t="s">
        <v>268</v>
      </c>
      <c r="B364" s="17" t="n">
        <v>5091</v>
      </c>
      <c r="C364" s="17" t="n">
        <v>3227</v>
      </c>
      <c r="D364" s="17" t="n">
        <v>6081</v>
      </c>
      <c r="E364" s="17" t="n">
        <v>10867</v>
      </c>
      <c r="F364" s="16" t="n">
        <v>580</v>
      </c>
      <c r="G364" s="17" t="n">
        <v>1184</v>
      </c>
      <c r="H364" s="17" t="n">
        <v>34668</v>
      </c>
      <c r="I364" s="17" t="n">
        <v>57892</v>
      </c>
      <c r="J364" s="16"/>
    </row>
    <row r="365" customFormat="false" ht="12.75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</row>
    <row r="366" customFormat="false" ht="12.75" hidden="false" customHeight="false" outlineLevel="0" collapsed="false">
      <c r="A366" s="15" t="s">
        <v>269</v>
      </c>
      <c r="B366" s="17" t="n">
        <v>1547</v>
      </c>
      <c r="C366" s="17" t="n">
        <v>1701</v>
      </c>
      <c r="D366" s="17" t="n">
        <v>2068</v>
      </c>
      <c r="E366" s="17" t="n">
        <v>6684</v>
      </c>
      <c r="F366" s="16" t="n">
        <v>580</v>
      </c>
      <c r="G366" s="17" t="n">
        <v>1184</v>
      </c>
      <c r="H366" s="17" t="n">
        <v>33999</v>
      </c>
      <c r="I366" s="17" t="n">
        <v>56157</v>
      </c>
      <c r="J366" s="16"/>
    </row>
    <row r="367" customFormat="false" ht="12.75" hidden="false" customHeight="false" outlineLevel="0" collapsed="false">
      <c r="A367" s="15" t="s">
        <v>86</v>
      </c>
      <c r="B367" s="17" t="n">
        <v>3544</v>
      </c>
      <c r="C367" s="17" t="n">
        <v>1526</v>
      </c>
      <c r="D367" s="17" t="n">
        <v>4013</v>
      </c>
      <c r="E367" s="17" t="n">
        <v>4183</v>
      </c>
      <c r="F367" s="16"/>
      <c r="G367" s="16"/>
      <c r="H367" s="16" t="n">
        <v>669</v>
      </c>
      <c r="I367" s="17" t="n">
        <v>1735</v>
      </c>
      <c r="J367" s="16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</row>
    <row r="369" customFormat="false" ht="12.75" hidden="false" customHeight="false" outlineLevel="0" collapsed="false">
      <c r="A369" s="15" t="s">
        <v>270</v>
      </c>
      <c r="B369" s="17" t="n">
        <v>2446</v>
      </c>
      <c r="C369" s="17" t="n">
        <v>6271</v>
      </c>
      <c r="D369" s="17" t="n">
        <v>9690</v>
      </c>
      <c r="E369" s="17" t="n">
        <v>19137</v>
      </c>
      <c r="F369" s="17" t="n">
        <v>1241</v>
      </c>
      <c r="G369" s="17" t="n">
        <v>5569</v>
      </c>
      <c r="H369" s="17" t="n">
        <v>23117</v>
      </c>
      <c r="I369" s="17" t="n">
        <v>41993</v>
      </c>
      <c r="J369" s="16"/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</row>
    <row r="371" customFormat="false" ht="12.75" hidden="false" customHeight="false" outlineLevel="0" collapsed="false">
      <c r="A371" s="13" t="s">
        <v>271</v>
      </c>
      <c r="B371" s="14" t="n">
        <v>1632</v>
      </c>
      <c r="C371" s="14" t="n">
        <v>3073</v>
      </c>
      <c r="D371" s="14" t="n">
        <v>2188</v>
      </c>
      <c r="E371" s="14" t="n">
        <v>7743</v>
      </c>
      <c r="F371" s="14" t="n">
        <v>1241</v>
      </c>
      <c r="G371" s="14" t="n">
        <v>5569</v>
      </c>
      <c r="H371" s="14" t="n">
        <v>16009</v>
      </c>
      <c r="I371" s="14" t="n">
        <v>30869</v>
      </c>
    </row>
    <row r="372" customFormat="false" ht="12.75" hidden="false" customHeight="false" outlineLevel="0" collapsed="false">
      <c r="A372" s="13" t="s">
        <v>272</v>
      </c>
      <c r="B372" s="0" t="n">
        <v>814</v>
      </c>
      <c r="C372" s="14" t="n">
        <v>3198</v>
      </c>
      <c r="D372" s="14" t="n">
        <v>1317</v>
      </c>
      <c r="E372" s="14" t="n">
        <v>2228</v>
      </c>
      <c r="H372" s="14" t="n">
        <v>3311</v>
      </c>
      <c r="I372" s="14" t="n">
        <v>7995</v>
      </c>
    </row>
    <row r="373" customFormat="false" ht="12.75" hidden="false" customHeight="false" outlineLevel="0" collapsed="false">
      <c r="A373" s="18" t="s">
        <v>86</v>
      </c>
      <c r="B373" s="19"/>
      <c r="C373" s="19"/>
      <c r="D373" s="20" t="n">
        <v>6185</v>
      </c>
      <c r="E373" s="20" t="n">
        <v>9166</v>
      </c>
      <c r="F373" s="19"/>
      <c r="G373" s="19"/>
      <c r="H373" s="20" t="n">
        <v>3797</v>
      </c>
      <c r="I373" s="20" t="n">
        <v>3129</v>
      </c>
    </row>
  </sheetData>
  <mergeCells count="6">
    <mergeCell ref="A1:J1"/>
    <mergeCell ref="A3:J3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3:05:30Z</dcterms:created>
  <dc:creator>ANUARIO ESTADISTICO</dc:creator>
  <dc:description/>
  <dc:language>en-US</dc:language>
  <cp:lastModifiedBy>I.S.S.S.T.E.</cp:lastModifiedBy>
  <cp:lastPrinted>2004-06-07T18:23:44Z</cp:lastPrinted>
  <dcterms:modified xsi:type="dcterms:W3CDTF">2005-05-25T17:09:57Z</dcterms:modified>
  <cp:revision>0</cp:revision>
  <dc:subject/>
  <dc:title/>
</cp:coreProperties>
</file>