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7" sheetId="1" state="visible" r:id="rId2"/>
  </sheets>
  <definedNames>
    <definedName function="false" hidden="false" localSheetId="0" name="A_IMPRESIÓN_IM" vbProcedure="false">'19.7'!$A$4:$I$67</definedName>
    <definedName function="false" hidden="false" localSheetId="0" name="Imprimir_área_IM" vbProcedure="false">'19.7'!$A$4:$I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NUARIO ESTADISTICO 2009</t>
  </si>
  <si>
    <t xml:space="preserve">          19.7  ATENCION MATERNO INFANTIL (NUTRICION)</t>
  </si>
  <si>
    <t xml:space="preserve">        N   U   T   R   I   C   I   O   N</t>
  </si>
  <si>
    <t xml:space="preserve">   N   U   M   E   R   O             D   E             L   A   T   A   S</t>
  </si>
  <si>
    <t xml:space="preserve">   DELEGACION              </t>
  </si>
  <si>
    <t xml:space="preserve">     E D A D   E N   M E S E S</t>
  </si>
  <si>
    <t xml:space="preserve">TOT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 O  MAS</t>
  </si>
  <si>
    <t xml:space="preserve">T O T A L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LAS SUBDELEGACIONES MEDICAS (SM10-2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4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56880</xdr:rowOff>
    </xdr:from>
    <xdr:to>
      <xdr:col>1</xdr:col>
      <xdr:colOff>56808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400" y="56880"/>
          <a:ext cx="468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6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D6" activeCellId="0" sqref="D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4.13"/>
    <col collapsed="false" customWidth="true" hidden="false" outlineLevel="0" max="9" min="3" style="1" width="17.85"/>
    <col collapsed="false" customWidth="true" hidden="false" outlineLevel="0" max="10" min="10" style="1" width="12.56"/>
    <col collapsed="false" customWidth="false" hidden="false" outlineLevel="0" max="257" min="11" style="1" width="10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4"/>
      <c r="H2" s="5"/>
      <c r="I2" s="6"/>
    </row>
    <row r="3" customFormat="false" ht="18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/>
    <row r="5" customFormat="false" ht="12.75" hidden="false" customHeight="false" outlineLevel="0" collapsed="false">
      <c r="B5" s="8"/>
      <c r="C5" s="8"/>
      <c r="D5" s="9" t="s">
        <v>2</v>
      </c>
      <c r="E5" s="9"/>
      <c r="F5" s="9"/>
      <c r="G5" s="9"/>
      <c r="H5" s="9"/>
      <c r="I5" s="9"/>
    </row>
    <row r="6" customFormat="false" ht="12.75" hidden="false" customHeight="false" outlineLevel="0" collapsed="false">
      <c r="D6" s="10" t="s">
        <v>3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B7" s="11" t="s">
        <v>4</v>
      </c>
      <c r="C7" s="12"/>
      <c r="D7" s="10" t="s">
        <v>5</v>
      </c>
      <c r="E7" s="10"/>
      <c r="F7" s="10"/>
      <c r="G7" s="10"/>
      <c r="H7" s="10"/>
      <c r="I7" s="10"/>
    </row>
    <row r="8" customFormat="false" ht="12.75" hidden="false" customHeight="false" outlineLevel="0" collapsed="false">
      <c r="B8" s="11"/>
      <c r="C8" s="13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</row>
    <row r="9" customFormat="false" ht="12.75" hidden="false" customHeight="false" outlineLevel="0" collapsed="false">
      <c r="B9" s="15"/>
      <c r="C9" s="8"/>
      <c r="D9" s="8"/>
      <c r="E9" s="8"/>
      <c r="F9" s="8"/>
      <c r="G9" s="8"/>
      <c r="H9" s="8"/>
      <c r="I9" s="8"/>
    </row>
    <row r="10" s="16" customFormat="true" ht="12.75" hidden="false" customHeight="false" outlineLevel="0" collapsed="false">
      <c r="B10" s="17" t="s">
        <v>13</v>
      </c>
      <c r="C10" s="18" t="n">
        <f aca="false">SUM(C12+C19+C53)</f>
        <v>416499</v>
      </c>
      <c r="D10" s="18" t="n">
        <f aca="false">SUM(D12+D19+D53)</f>
        <v>31155</v>
      </c>
      <c r="E10" s="18" t="n">
        <f aca="false">SUM(E12+E19+E53)</f>
        <v>33451</v>
      </c>
      <c r="F10" s="18" t="n">
        <f aca="false">SUM(F12+F19+F53)</f>
        <v>43926</v>
      </c>
      <c r="G10" s="18" t="n">
        <f aca="false">SUM(G12+G19+G53)</f>
        <v>53822</v>
      </c>
      <c r="H10" s="18" t="n">
        <f aca="false">SUM(H12+H19+H53)</f>
        <v>64832</v>
      </c>
      <c r="I10" s="18" t="n">
        <f aca="false">SUM(I12+I19+I53)</f>
        <v>189313</v>
      </c>
    </row>
    <row r="11" customFormat="false" ht="12.75" hidden="false" customHeight="false" outlineLevel="0" collapsed="false">
      <c r="C11" s="18" t="n">
        <v>0</v>
      </c>
      <c r="D11" s="19"/>
      <c r="E11" s="19"/>
      <c r="F11" s="19"/>
      <c r="G11" s="19"/>
      <c r="H11" s="19"/>
      <c r="I11" s="19"/>
    </row>
    <row r="12" s="20" customFormat="true" ht="12.75" hidden="false" customHeight="false" outlineLevel="0" collapsed="false">
      <c r="B12" s="21" t="s">
        <v>14</v>
      </c>
      <c r="C12" s="22" t="n">
        <f aca="false">SUM(C14:C17)</f>
        <v>54688</v>
      </c>
      <c r="D12" s="22" t="n">
        <f aca="false">SUM(D14:D17)</f>
        <v>2964</v>
      </c>
      <c r="E12" s="22" t="n">
        <f aca="false">SUM(E14:E17)</f>
        <v>4107</v>
      </c>
      <c r="F12" s="22" t="n">
        <f aca="false">SUM(F14:F17)</f>
        <v>7278</v>
      </c>
      <c r="G12" s="22" t="n">
        <f aca="false">SUM(G14:G17)</f>
        <v>9635</v>
      </c>
      <c r="H12" s="22" t="n">
        <f aca="false">SUM(H14:H17)</f>
        <v>11651</v>
      </c>
      <c r="I12" s="22" t="n">
        <f aca="false">SUM(I14:I17)</f>
        <v>19053</v>
      </c>
    </row>
    <row r="13" customFormat="false" ht="12.75" hidden="false" customHeight="false" outlineLevel="0" collapsed="false">
      <c r="C13" s="18" t="n">
        <v>0</v>
      </c>
      <c r="D13" s="19"/>
      <c r="E13" s="19"/>
      <c r="F13" s="19"/>
      <c r="G13" s="19"/>
      <c r="H13" s="19"/>
      <c r="I13" s="19"/>
    </row>
    <row r="14" customFormat="false" ht="12.75" hidden="false" customHeight="false" outlineLevel="0" collapsed="false">
      <c r="B14" s="11" t="s">
        <v>15</v>
      </c>
      <c r="C14" s="19" t="n">
        <f aca="false">SUM(D14:I14)</f>
        <v>7053</v>
      </c>
      <c r="D14" s="19" t="n">
        <v>154</v>
      </c>
      <c r="E14" s="19" t="n">
        <v>358</v>
      </c>
      <c r="F14" s="19" t="n">
        <v>806</v>
      </c>
      <c r="G14" s="19" t="n">
        <v>1234</v>
      </c>
      <c r="H14" s="19" t="n">
        <v>1537</v>
      </c>
      <c r="I14" s="19" t="n">
        <v>2964</v>
      </c>
    </row>
    <row r="15" customFormat="false" ht="12.75" hidden="false" customHeight="false" outlineLevel="0" collapsed="false">
      <c r="B15" s="11" t="s">
        <v>16</v>
      </c>
      <c r="C15" s="19" t="n">
        <f aca="false">SUM(D15:I15)</f>
        <v>13969</v>
      </c>
      <c r="D15" s="19" t="n">
        <v>637</v>
      </c>
      <c r="E15" s="19" t="n">
        <v>1450</v>
      </c>
      <c r="F15" s="19" t="n">
        <v>2001</v>
      </c>
      <c r="G15" s="19" t="n">
        <v>3095</v>
      </c>
      <c r="H15" s="19" t="n">
        <v>3116</v>
      </c>
      <c r="I15" s="19" t="n">
        <v>3670</v>
      </c>
    </row>
    <row r="16" customFormat="false" ht="12.75" hidden="false" customHeight="false" outlineLevel="0" collapsed="false">
      <c r="B16" s="11" t="s">
        <v>17</v>
      </c>
      <c r="C16" s="19" t="n">
        <f aca="false">SUM(D16:I16)</f>
        <v>29880</v>
      </c>
      <c r="D16" s="19" t="n">
        <v>1242</v>
      </c>
      <c r="E16" s="19" t="n">
        <v>2016</v>
      </c>
      <c r="F16" s="19" t="n">
        <v>4086</v>
      </c>
      <c r="G16" s="19" t="n">
        <v>4826</v>
      </c>
      <c r="H16" s="19" t="n">
        <v>6317</v>
      </c>
      <c r="I16" s="19" t="n">
        <v>11393</v>
      </c>
    </row>
    <row r="17" customFormat="false" ht="12.75" hidden="false" customHeight="false" outlineLevel="0" collapsed="false">
      <c r="B17" s="11" t="s">
        <v>18</v>
      </c>
      <c r="C17" s="19" t="n">
        <f aca="false">SUM(D17:I17)</f>
        <v>3786</v>
      </c>
      <c r="D17" s="19" t="n">
        <v>931</v>
      </c>
      <c r="E17" s="19" t="n">
        <v>283</v>
      </c>
      <c r="F17" s="19" t="n">
        <v>385</v>
      </c>
      <c r="G17" s="19" t="n">
        <v>480</v>
      </c>
      <c r="H17" s="19" t="n">
        <v>681</v>
      </c>
      <c r="I17" s="19" t="n">
        <v>1026</v>
      </c>
    </row>
    <row r="18" customFormat="false" ht="12.75" hidden="false" customHeight="false" outlineLevel="0" collapsed="false">
      <c r="C18" s="18" t="n">
        <v>0</v>
      </c>
      <c r="D18" s="19"/>
      <c r="E18" s="19"/>
      <c r="F18" s="19"/>
      <c r="G18" s="19"/>
      <c r="H18" s="19"/>
      <c r="I18" s="19"/>
    </row>
    <row r="19" s="16" customFormat="true" ht="12.75" hidden="false" customHeight="false" outlineLevel="0" collapsed="false">
      <c r="B19" s="17" t="s">
        <v>19</v>
      </c>
      <c r="C19" s="18" t="n">
        <f aca="false">SUM(C21:C51)</f>
        <v>355265</v>
      </c>
      <c r="D19" s="18" t="n">
        <f aca="false">SUM(D21:D51)</f>
        <v>26008</v>
      </c>
      <c r="E19" s="18" t="n">
        <f aca="false">SUM(E21:E51)</f>
        <v>28272</v>
      </c>
      <c r="F19" s="18" t="n">
        <f aca="false">SUM(F21:F51)</f>
        <v>36066</v>
      </c>
      <c r="G19" s="18" t="n">
        <f aca="false">SUM(G21:G51)</f>
        <v>43746</v>
      </c>
      <c r="H19" s="18" t="n">
        <f aca="false">SUM(H21:H51)</f>
        <v>52358</v>
      </c>
      <c r="I19" s="18" t="n">
        <f aca="false">SUM(I21:I51)</f>
        <v>168815</v>
      </c>
    </row>
    <row r="20" customFormat="false" ht="12.75" hidden="false" customHeight="false" outlineLevel="0" collapsed="false">
      <c r="C20" s="18" t="n">
        <v>0</v>
      </c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B21" s="11" t="s">
        <v>20</v>
      </c>
      <c r="C21" s="19" t="n">
        <f aca="false">SUM(D21:I21)</f>
        <v>12898</v>
      </c>
      <c r="D21" s="19" t="n">
        <v>1133</v>
      </c>
      <c r="E21" s="19" t="n">
        <v>1368</v>
      </c>
      <c r="F21" s="19" t="n">
        <v>1775</v>
      </c>
      <c r="G21" s="19" t="n">
        <v>1977</v>
      </c>
      <c r="H21" s="19" t="n">
        <v>2757</v>
      </c>
      <c r="I21" s="19" t="n">
        <v>3888</v>
      </c>
    </row>
    <row r="22" customFormat="false" ht="12.75" hidden="false" customHeight="false" outlineLevel="0" collapsed="false">
      <c r="B22" s="11" t="s">
        <v>21</v>
      </c>
      <c r="C22" s="19" t="n">
        <f aca="false">SUM(D22:I22)</f>
        <v>936</v>
      </c>
      <c r="D22" s="19" t="n">
        <v>59</v>
      </c>
      <c r="E22" s="19" t="n">
        <v>65</v>
      </c>
      <c r="F22" s="19" t="n">
        <v>91</v>
      </c>
      <c r="G22" s="19" t="n">
        <v>172</v>
      </c>
      <c r="H22" s="19" t="n">
        <v>186</v>
      </c>
      <c r="I22" s="19" t="n">
        <v>363</v>
      </c>
    </row>
    <row r="23" customFormat="false" ht="12.75" hidden="false" customHeight="false" outlineLevel="0" collapsed="false">
      <c r="B23" s="11" t="s">
        <v>22</v>
      </c>
      <c r="C23" s="19" t="n">
        <f aca="false">SUM(D23:I23)</f>
        <v>774</v>
      </c>
      <c r="D23" s="19" t="n">
        <v>39</v>
      </c>
      <c r="E23" s="19" t="n">
        <v>23</v>
      </c>
      <c r="F23" s="19" t="n">
        <v>9</v>
      </c>
      <c r="G23" s="19" t="n">
        <v>5</v>
      </c>
      <c r="H23" s="19" t="n">
        <v>31</v>
      </c>
      <c r="I23" s="19" t="n">
        <v>667</v>
      </c>
    </row>
    <row r="24" customFormat="false" ht="12.75" hidden="false" customHeight="false" outlineLevel="0" collapsed="false">
      <c r="B24" s="11" t="s">
        <v>23</v>
      </c>
      <c r="C24" s="19" t="n">
        <f aca="false">SUM(D24:I24)</f>
        <v>496</v>
      </c>
      <c r="D24" s="19" t="n">
        <v>12</v>
      </c>
      <c r="E24" s="19" t="n">
        <v>30</v>
      </c>
      <c r="F24" s="19" t="n">
        <v>64</v>
      </c>
      <c r="G24" s="19" t="n">
        <v>80</v>
      </c>
      <c r="H24" s="19" t="n">
        <v>93</v>
      </c>
      <c r="I24" s="19" t="n">
        <v>217</v>
      </c>
    </row>
    <row r="25" customFormat="false" ht="12.75" hidden="false" customHeight="false" outlineLevel="0" collapsed="false">
      <c r="B25" s="11" t="s">
        <v>24</v>
      </c>
      <c r="C25" s="19" t="n">
        <f aca="false">SUM(D25:I25)</f>
        <v>3980</v>
      </c>
      <c r="D25" s="19" t="n">
        <v>402</v>
      </c>
      <c r="E25" s="19" t="n">
        <v>371</v>
      </c>
      <c r="F25" s="19" t="n">
        <v>310</v>
      </c>
      <c r="G25" s="19" t="n">
        <v>385</v>
      </c>
      <c r="H25" s="19" t="n">
        <v>476</v>
      </c>
      <c r="I25" s="19" t="n">
        <v>2036</v>
      </c>
    </row>
    <row r="26" customFormat="false" ht="12.75" hidden="false" customHeight="false" outlineLevel="0" collapsed="false">
      <c r="B26" s="11" t="s">
        <v>25</v>
      </c>
      <c r="C26" s="19" t="n">
        <f aca="false">SUM(D26:I26)</f>
        <v>2346</v>
      </c>
      <c r="D26" s="19" t="n">
        <v>530</v>
      </c>
      <c r="E26" s="19" t="n">
        <v>540</v>
      </c>
      <c r="F26" s="19" t="n">
        <v>421</v>
      </c>
      <c r="G26" s="19" t="n">
        <v>100</v>
      </c>
      <c r="H26" s="19" t="n">
        <v>123</v>
      </c>
      <c r="I26" s="19" t="n">
        <v>632</v>
      </c>
    </row>
    <row r="27" customFormat="false" ht="12.75" hidden="false" customHeight="false" outlineLevel="0" collapsed="false">
      <c r="B27" s="11" t="s">
        <v>26</v>
      </c>
      <c r="C27" s="19" t="n">
        <f aca="false">SUM(D27:I27)</f>
        <v>18077</v>
      </c>
      <c r="D27" s="19" t="n">
        <v>1288</v>
      </c>
      <c r="E27" s="19" t="n">
        <v>2120</v>
      </c>
      <c r="F27" s="19" t="n">
        <v>2431</v>
      </c>
      <c r="G27" s="19" t="n">
        <v>2299</v>
      </c>
      <c r="H27" s="19" t="n">
        <v>2187</v>
      </c>
      <c r="I27" s="19" t="n">
        <v>7752</v>
      </c>
    </row>
    <row r="28" customFormat="false" ht="12.75" hidden="false" customHeight="false" outlineLevel="0" collapsed="false">
      <c r="B28" s="11" t="s">
        <v>27</v>
      </c>
      <c r="C28" s="19" t="n">
        <f aca="false">SUM(D28:I28)</f>
        <v>7574</v>
      </c>
      <c r="D28" s="19" t="n">
        <v>503</v>
      </c>
      <c r="E28" s="19" t="n">
        <v>482</v>
      </c>
      <c r="F28" s="19" t="n">
        <v>839</v>
      </c>
      <c r="G28" s="19" t="n">
        <v>1085</v>
      </c>
      <c r="H28" s="19" t="n">
        <v>1507</v>
      </c>
      <c r="I28" s="19" t="n">
        <v>3158</v>
      </c>
    </row>
    <row r="29" customFormat="false" ht="12.75" hidden="false" customHeight="false" outlineLevel="0" collapsed="false">
      <c r="B29" s="11" t="s">
        <v>28</v>
      </c>
      <c r="C29" s="19" t="n">
        <f aca="false">SUM(D29:I29)</f>
        <v>39730</v>
      </c>
      <c r="D29" s="19" t="n">
        <v>6544</v>
      </c>
      <c r="E29" s="19" t="n">
        <v>5401</v>
      </c>
      <c r="F29" s="19" t="n">
        <v>5258</v>
      </c>
      <c r="G29" s="19" t="n">
        <v>5483</v>
      </c>
      <c r="H29" s="19" t="n">
        <v>6248</v>
      </c>
      <c r="I29" s="19" t="n">
        <v>10796</v>
      </c>
    </row>
    <row r="30" customFormat="false" ht="12.75" hidden="false" customHeight="false" outlineLevel="0" collapsed="false">
      <c r="B30" s="11" t="s">
        <v>29</v>
      </c>
      <c r="C30" s="19" t="n">
        <f aca="false">SUM(D30:I30)</f>
        <v>1993</v>
      </c>
      <c r="D30" s="19" t="n">
        <v>309</v>
      </c>
      <c r="E30" s="19" t="n">
        <v>289</v>
      </c>
      <c r="F30" s="19" t="n">
        <v>269</v>
      </c>
      <c r="G30" s="19" t="n">
        <v>262</v>
      </c>
      <c r="H30" s="19" t="n">
        <v>273</v>
      </c>
      <c r="I30" s="19" t="n">
        <v>591</v>
      </c>
    </row>
    <row r="31" customFormat="false" ht="12.75" hidden="false" customHeight="false" outlineLevel="0" collapsed="false">
      <c r="B31" s="11" t="s">
        <v>30</v>
      </c>
      <c r="C31" s="19" t="n">
        <f aca="false">SUM(D31:I31)</f>
        <v>4815</v>
      </c>
      <c r="D31" s="19" t="n">
        <v>1136</v>
      </c>
      <c r="E31" s="19" t="n">
        <v>602</v>
      </c>
      <c r="F31" s="19" t="n">
        <v>531</v>
      </c>
      <c r="G31" s="19" t="n">
        <v>490</v>
      </c>
      <c r="H31" s="19" t="n">
        <v>596</v>
      </c>
      <c r="I31" s="19" t="n">
        <v>1460</v>
      </c>
    </row>
    <row r="32" customFormat="false" ht="12.75" hidden="false" customHeight="false" outlineLevel="0" collapsed="false">
      <c r="B32" s="11" t="s">
        <v>31</v>
      </c>
      <c r="C32" s="19" t="n">
        <f aca="false">SUM(D32:I32)</f>
        <v>9186</v>
      </c>
      <c r="D32" s="19" t="n">
        <v>836</v>
      </c>
      <c r="E32" s="19" t="n">
        <v>1056</v>
      </c>
      <c r="F32" s="19" t="n">
        <v>1257</v>
      </c>
      <c r="G32" s="19" t="n">
        <v>1331</v>
      </c>
      <c r="H32" s="19" t="n">
        <v>1535</v>
      </c>
      <c r="I32" s="19" t="n">
        <v>3171</v>
      </c>
    </row>
    <row r="33" customFormat="false" ht="12.75" hidden="false" customHeight="false" outlineLevel="0" collapsed="false">
      <c r="B33" s="11" t="s">
        <v>32</v>
      </c>
      <c r="C33" s="19" t="n">
        <f aca="false">SUM(D33:I33)</f>
        <v>31889</v>
      </c>
      <c r="D33" s="19" t="n">
        <v>1665</v>
      </c>
      <c r="E33" s="19" t="n">
        <v>2687</v>
      </c>
      <c r="F33" s="19" t="n">
        <v>3602</v>
      </c>
      <c r="G33" s="19" t="n">
        <v>4647</v>
      </c>
      <c r="H33" s="19" t="n">
        <v>4876</v>
      </c>
      <c r="I33" s="19" t="n">
        <v>14412</v>
      </c>
    </row>
    <row r="34" customFormat="false" ht="12.75" hidden="false" customHeight="false" outlineLevel="0" collapsed="false">
      <c r="B34" s="11" t="s">
        <v>33</v>
      </c>
      <c r="C34" s="19" t="n">
        <f aca="false">SUM(D34:I34)</f>
        <v>31929</v>
      </c>
      <c r="D34" s="19" t="n">
        <v>1194</v>
      </c>
      <c r="E34" s="19" t="n">
        <v>2165</v>
      </c>
      <c r="F34" s="19" t="n">
        <v>4372</v>
      </c>
      <c r="G34" s="19" t="n">
        <v>6811</v>
      </c>
      <c r="H34" s="19" t="n">
        <v>7362</v>
      </c>
      <c r="I34" s="19" t="n">
        <v>10025</v>
      </c>
    </row>
    <row r="35" customFormat="false" ht="12.75" hidden="false" customHeight="false" outlineLevel="0" collapsed="false">
      <c r="B35" s="11" t="s">
        <v>34</v>
      </c>
      <c r="C35" s="19" t="n">
        <f aca="false">SUM(D35:I35)</f>
        <v>6132</v>
      </c>
      <c r="D35" s="19" t="n">
        <v>967</v>
      </c>
      <c r="E35" s="19" t="n">
        <v>790</v>
      </c>
      <c r="F35" s="19" t="n">
        <v>614</v>
      </c>
      <c r="G35" s="19" t="n">
        <v>804</v>
      </c>
      <c r="H35" s="19" t="n">
        <v>1297</v>
      </c>
      <c r="I35" s="19" t="n">
        <v>1660</v>
      </c>
    </row>
    <row r="36" customFormat="false" ht="12.75" hidden="false" customHeight="false" outlineLevel="0" collapsed="false">
      <c r="B36" s="11" t="s">
        <v>35</v>
      </c>
      <c r="C36" s="19" t="n">
        <f aca="false">SUM(D36:I36)</f>
        <v>16370</v>
      </c>
      <c r="D36" s="19" t="n">
        <v>1617</v>
      </c>
      <c r="E36" s="19" t="n">
        <v>959</v>
      </c>
      <c r="F36" s="19" t="n">
        <v>1879</v>
      </c>
      <c r="G36" s="19" t="n">
        <v>2630</v>
      </c>
      <c r="H36" s="19" t="n">
        <v>2910</v>
      </c>
      <c r="I36" s="19" t="n">
        <v>6375</v>
      </c>
    </row>
    <row r="37" customFormat="false" ht="12.75" hidden="false" customHeight="false" outlineLevel="0" collapsed="false">
      <c r="B37" s="11" t="s">
        <v>36</v>
      </c>
      <c r="C37" s="19" t="n">
        <f aca="false">SUM(D37:I37)</f>
        <v>18077</v>
      </c>
      <c r="D37" s="19" t="n">
        <v>1107</v>
      </c>
      <c r="E37" s="19" t="n">
        <v>1072</v>
      </c>
      <c r="F37" s="19" t="n">
        <v>2075</v>
      </c>
      <c r="G37" s="19" t="n">
        <v>3206</v>
      </c>
      <c r="H37" s="19" t="n">
        <v>3743</v>
      </c>
      <c r="I37" s="19" t="n">
        <v>6874</v>
      </c>
    </row>
    <row r="38" customFormat="false" ht="12.75" hidden="false" customHeight="false" outlineLevel="0" collapsed="false">
      <c r="B38" s="11" t="s">
        <v>37</v>
      </c>
      <c r="C38" s="19" t="n">
        <f aca="false">SUM(D38:I38)</f>
        <v>23820</v>
      </c>
      <c r="D38" s="19" t="n">
        <v>522</v>
      </c>
      <c r="E38" s="19" t="n">
        <v>2752</v>
      </c>
      <c r="F38" s="19" t="n">
        <v>2935</v>
      </c>
      <c r="G38" s="19" t="n">
        <v>3197</v>
      </c>
      <c r="H38" s="19" t="n">
        <v>3508</v>
      </c>
      <c r="I38" s="19" t="n">
        <v>10906</v>
      </c>
    </row>
    <row r="39" customFormat="false" ht="12.75" hidden="false" customHeight="false" outlineLevel="0" collapsed="false">
      <c r="B39" s="11" t="s">
        <v>38</v>
      </c>
      <c r="C39" s="19" t="n">
        <f aca="false">SUM(D39:I39)</f>
        <v>10831</v>
      </c>
      <c r="D39" s="19" t="n">
        <v>982</v>
      </c>
      <c r="E39" s="19" t="n">
        <v>993</v>
      </c>
      <c r="F39" s="19" t="n">
        <v>1163</v>
      </c>
      <c r="G39" s="19" t="n">
        <v>1395</v>
      </c>
      <c r="H39" s="19" t="n">
        <v>1589</v>
      </c>
      <c r="I39" s="19" t="n">
        <v>4709</v>
      </c>
    </row>
    <row r="40" customFormat="false" ht="12.75" hidden="false" customHeight="false" outlineLevel="0" collapsed="false">
      <c r="B40" s="11" t="s">
        <v>39</v>
      </c>
      <c r="C40" s="19" t="n">
        <f aca="false">SUM(D40:I40)</f>
        <v>2592</v>
      </c>
      <c r="D40" s="19" t="n">
        <v>201</v>
      </c>
      <c r="E40" s="19" t="n">
        <v>198</v>
      </c>
      <c r="F40" s="19" t="n">
        <v>291</v>
      </c>
      <c r="G40" s="19" t="n">
        <v>405</v>
      </c>
      <c r="H40" s="19" t="n">
        <v>597</v>
      </c>
      <c r="I40" s="19" t="n">
        <v>900</v>
      </c>
    </row>
    <row r="41" customFormat="false" ht="12.75" hidden="false" customHeight="false" outlineLevel="0" collapsed="false">
      <c r="B41" s="11" t="s">
        <v>40</v>
      </c>
      <c r="C41" s="19" t="n">
        <f aca="false">SUM(D41:I41)</f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</row>
    <row r="42" customFormat="false" ht="12.75" hidden="false" customHeight="false" outlineLevel="0" collapsed="false">
      <c r="B42" s="11" t="s">
        <v>41</v>
      </c>
      <c r="C42" s="19" t="n">
        <f aca="false">SUM(D42:I42)</f>
        <v>12140</v>
      </c>
      <c r="D42" s="19" t="n">
        <v>0</v>
      </c>
      <c r="E42" s="19" t="n">
        <v>45</v>
      </c>
      <c r="F42" s="19" t="n">
        <v>6</v>
      </c>
      <c r="G42" s="19" t="n">
        <v>15</v>
      </c>
      <c r="H42" s="19" t="n">
        <v>62</v>
      </c>
      <c r="I42" s="19" t="n">
        <v>12012</v>
      </c>
    </row>
    <row r="43" customFormat="false" ht="12.75" hidden="false" customHeight="false" outlineLevel="0" collapsed="false">
      <c r="B43" s="11" t="s">
        <v>42</v>
      </c>
      <c r="C43" s="19" t="n">
        <f aca="false">SUM(D43:I43)</f>
        <v>11400</v>
      </c>
      <c r="D43" s="19" t="n">
        <v>1935</v>
      </c>
      <c r="E43" s="19" t="n">
        <v>1517</v>
      </c>
      <c r="F43" s="19" t="n">
        <v>1528</v>
      </c>
      <c r="G43" s="19" t="n">
        <v>1529</v>
      </c>
      <c r="H43" s="19" t="n">
        <v>1748</v>
      </c>
      <c r="I43" s="19" t="n">
        <v>3143</v>
      </c>
    </row>
    <row r="44" customFormat="false" ht="12.75" hidden="false" customHeight="false" outlineLevel="0" collapsed="false">
      <c r="B44" s="11" t="s">
        <v>43</v>
      </c>
      <c r="C44" s="19" t="n">
        <f aca="false">SUM(D44:I44)</f>
        <v>46592</v>
      </c>
      <c r="D44" s="19" t="n">
        <v>1120</v>
      </c>
      <c r="E44" s="19" t="n">
        <v>305</v>
      </c>
      <c r="F44" s="19" t="n">
        <v>335</v>
      </c>
      <c r="G44" s="19" t="n">
        <v>553</v>
      </c>
      <c r="H44" s="19" t="n">
        <v>1310</v>
      </c>
      <c r="I44" s="19" t="n">
        <v>42969</v>
      </c>
    </row>
    <row r="45" customFormat="false" ht="12.75" hidden="false" customHeight="false" outlineLevel="0" collapsed="false">
      <c r="B45" s="11" t="s">
        <v>44</v>
      </c>
      <c r="C45" s="19" t="n">
        <f aca="false">SUM(D45:I45)</f>
        <v>6812</v>
      </c>
      <c r="D45" s="19" t="n">
        <v>362</v>
      </c>
      <c r="E45" s="19" t="n">
        <v>395</v>
      </c>
      <c r="F45" s="19" t="n">
        <v>889</v>
      </c>
      <c r="G45" s="19" t="n">
        <v>1083</v>
      </c>
      <c r="H45" s="19" t="n">
        <v>2099</v>
      </c>
      <c r="I45" s="19" t="n">
        <v>1984</v>
      </c>
    </row>
    <row r="46" customFormat="false" ht="12.75" hidden="false" customHeight="false" outlineLevel="0" collapsed="false">
      <c r="B46" s="11" t="s">
        <v>45</v>
      </c>
      <c r="C46" s="19" t="n">
        <f aca="false">SUM(D46:I46)</f>
        <v>47</v>
      </c>
      <c r="D46" s="19" t="n">
        <v>12</v>
      </c>
      <c r="E46" s="19" t="n">
        <v>2</v>
      </c>
      <c r="F46" s="19" t="n">
        <v>0</v>
      </c>
      <c r="G46" s="19" t="n">
        <v>0</v>
      </c>
      <c r="H46" s="19" t="n">
        <v>4</v>
      </c>
      <c r="I46" s="19" t="n">
        <v>29</v>
      </c>
    </row>
    <row r="47" customFormat="false" ht="12.75" hidden="false" customHeight="false" outlineLevel="0" collapsed="false">
      <c r="B47" s="11" t="s">
        <v>46</v>
      </c>
      <c r="C47" s="19" t="n">
        <f aca="false">SUM(D47:I47)</f>
        <v>2205</v>
      </c>
      <c r="D47" s="19" t="n">
        <v>264</v>
      </c>
      <c r="E47" s="19" t="n">
        <v>218</v>
      </c>
      <c r="F47" s="19" t="n">
        <v>341</v>
      </c>
      <c r="G47" s="19" t="n">
        <v>261</v>
      </c>
      <c r="H47" s="19" t="n">
        <v>396</v>
      </c>
      <c r="I47" s="19" t="n">
        <v>725</v>
      </c>
    </row>
    <row r="48" customFormat="false" ht="12.75" hidden="false" customHeight="false" outlineLevel="0" collapsed="false">
      <c r="B48" s="11" t="s">
        <v>47</v>
      </c>
      <c r="C48" s="19" t="n">
        <f aca="false">SUM(D48:I48)</f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</row>
    <row r="49" customFormat="false" ht="12.75" hidden="false" customHeight="false" outlineLevel="0" collapsed="false">
      <c r="B49" s="23" t="s">
        <v>48</v>
      </c>
      <c r="C49" s="19" t="n">
        <f aca="false">SUM(D49:I49)</f>
        <v>4050</v>
      </c>
      <c r="D49" s="19" t="n">
        <v>402</v>
      </c>
      <c r="E49" s="19" t="n">
        <v>481</v>
      </c>
      <c r="F49" s="19" t="n">
        <v>580</v>
      </c>
      <c r="G49" s="19" t="n">
        <v>695</v>
      </c>
      <c r="H49" s="19" t="n">
        <v>795</v>
      </c>
      <c r="I49" s="19" t="n">
        <v>1097</v>
      </c>
    </row>
    <row r="50" customFormat="false" ht="12.75" hidden="false" customHeight="false" outlineLevel="0" collapsed="false">
      <c r="B50" s="11" t="s">
        <v>49</v>
      </c>
      <c r="C50" s="19" t="n">
        <f aca="false">SUM(D50:I50)</f>
        <v>6129</v>
      </c>
      <c r="D50" s="19" t="n">
        <v>64</v>
      </c>
      <c r="E50" s="19" t="n">
        <v>62</v>
      </c>
      <c r="F50" s="19" t="n">
        <v>116</v>
      </c>
      <c r="G50" s="19" t="n">
        <v>82</v>
      </c>
      <c r="H50" s="19" t="n">
        <v>194</v>
      </c>
      <c r="I50" s="19" t="n">
        <v>5611</v>
      </c>
    </row>
    <row r="51" customFormat="false" ht="12.75" hidden="false" customHeight="false" outlineLevel="0" collapsed="false">
      <c r="B51" s="11" t="s">
        <v>50</v>
      </c>
      <c r="C51" s="19" t="n">
        <f aca="false">SUM(D51:I51)</f>
        <v>21445</v>
      </c>
      <c r="D51" s="19" t="n">
        <v>803</v>
      </c>
      <c r="E51" s="19" t="n">
        <v>1284</v>
      </c>
      <c r="F51" s="19" t="n">
        <v>2085</v>
      </c>
      <c r="G51" s="19" t="n">
        <v>2764</v>
      </c>
      <c r="H51" s="19" t="n">
        <v>3856</v>
      </c>
      <c r="I51" s="19" t="n">
        <v>10653</v>
      </c>
    </row>
    <row r="52" customFormat="false" ht="12.75" hidden="false" customHeight="false" outlineLevel="0" collapsed="false">
      <c r="B52" s="11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B53" s="17" t="s">
        <v>51</v>
      </c>
      <c r="C53" s="18" t="n">
        <f aca="false">SUM(C55:C64)</f>
        <v>6546</v>
      </c>
      <c r="D53" s="18" t="n">
        <f aca="false">SUM(D55:D64)</f>
        <v>2183</v>
      </c>
      <c r="E53" s="18" t="n">
        <f aca="false">SUM(E55:E64)</f>
        <v>1072</v>
      </c>
      <c r="F53" s="18" t="n">
        <f aca="false">SUM(F55:F64)</f>
        <v>582</v>
      </c>
      <c r="G53" s="18" t="n">
        <f aca="false">SUM(G55:G64)</f>
        <v>441</v>
      </c>
      <c r="H53" s="18" t="n">
        <f aca="false">SUM(H55:H64)</f>
        <v>823</v>
      </c>
      <c r="I53" s="18" t="n">
        <f aca="false">SUM(I55:I64)</f>
        <v>1445</v>
      </c>
      <c r="J53" s="24"/>
    </row>
    <row r="54" customFormat="false" ht="12.75" hidden="false" customHeight="false" outlineLevel="0" collapsed="false">
      <c r="B54" s="11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25" t="s">
        <v>52</v>
      </c>
      <c r="C55" s="19" t="n">
        <f aca="false">SUM(D55:I55)</f>
        <v>212</v>
      </c>
      <c r="D55" s="19" t="n">
        <v>212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</row>
    <row r="56" customFormat="false" ht="12.75" hidden="false" customHeight="false" outlineLevel="0" collapsed="false">
      <c r="B56" s="25" t="s">
        <v>53</v>
      </c>
      <c r="C56" s="19" t="n">
        <f aca="false">SUM(D56:I56)</f>
        <v>945</v>
      </c>
      <c r="D56" s="19" t="n">
        <v>190</v>
      </c>
      <c r="E56" s="19" t="n">
        <v>132</v>
      </c>
      <c r="F56" s="19" t="n">
        <v>130</v>
      </c>
      <c r="G56" s="19" t="n">
        <v>140</v>
      </c>
      <c r="H56" s="19" t="n">
        <v>107</v>
      </c>
      <c r="I56" s="19" t="n">
        <v>246</v>
      </c>
    </row>
    <row r="57" customFormat="false" ht="12.75" hidden="false" customHeight="false" outlineLevel="0" collapsed="false">
      <c r="B57" s="25" t="s">
        <v>54</v>
      </c>
      <c r="C57" s="19" t="n">
        <f aca="false">SUM(D57:I57)</f>
        <v>238</v>
      </c>
      <c r="D57" s="19" t="n">
        <v>213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25</v>
      </c>
    </row>
    <row r="58" customFormat="false" ht="12.75" hidden="false" customHeight="false" outlineLevel="0" collapsed="false">
      <c r="B58" s="25" t="s">
        <v>55</v>
      </c>
      <c r="C58" s="19" t="n">
        <f aca="false">SUM(D58:I58)</f>
        <v>40</v>
      </c>
      <c r="D58" s="19" t="n">
        <v>0</v>
      </c>
      <c r="E58" s="19" t="n">
        <v>24</v>
      </c>
      <c r="F58" s="19" t="n">
        <v>16</v>
      </c>
      <c r="G58" s="19" t="n">
        <v>0</v>
      </c>
      <c r="H58" s="19" t="n">
        <v>0</v>
      </c>
      <c r="I58" s="19" t="n">
        <v>0</v>
      </c>
    </row>
    <row r="59" customFormat="false" ht="12.75" hidden="false" customHeight="false" outlineLevel="0" collapsed="false">
      <c r="B59" s="25" t="s">
        <v>56</v>
      </c>
      <c r="C59" s="19" t="n">
        <f aca="false">SUM(D59:I59)</f>
        <v>24</v>
      </c>
      <c r="D59" s="19" t="n">
        <v>16</v>
      </c>
      <c r="E59" s="19" t="n">
        <v>2</v>
      </c>
      <c r="F59" s="19" t="n">
        <v>0</v>
      </c>
      <c r="G59" s="19" t="n">
        <v>3</v>
      </c>
      <c r="H59" s="19" t="n">
        <v>0</v>
      </c>
      <c r="I59" s="19" t="n">
        <v>3</v>
      </c>
    </row>
    <row r="60" customFormat="false" ht="12.75" hidden="false" customHeight="false" outlineLevel="0" collapsed="false">
      <c r="B60" s="25" t="s">
        <v>57</v>
      </c>
      <c r="C60" s="19" t="n">
        <f aca="false">SUM(D60:I60)</f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</row>
    <row r="61" customFormat="false" ht="12.75" hidden="false" customHeight="false" outlineLevel="0" collapsed="false">
      <c r="B61" s="25" t="s">
        <v>58</v>
      </c>
      <c r="C61" s="19" t="n">
        <f aca="false">SUM(D61:I61)</f>
        <v>314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314</v>
      </c>
    </row>
    <row r="62" customFormat="false" ht="12.75" hidden="false" customHeight="false" outlineLevel="0" collapsed="false">
      <c r="B62" s="26" t="s">
        <v>59</v>
      </c>
      <c r="C62" s="19" t="n">
        <f aca="false">SUM(D62:I62)</f>
        <v>2796</v>
      </c>
      <c r="D62" s="19" t="n">
        <v>1045</v>
      </c>
      <c r="E62" s="19" t="n">
        <v>532</v>
      </c>
      <c r="F62" s="19" t="n">
        <v>130</v>
      </c>
      <c r="G62" s="19" t="n">
        <v>67</v>
      </c>
      <c r="H62" s="19" t="n">
        <v>508</v>
      </c>
      <c r="I62" s="19" t="n">
        <v>514</v>
      </c>
    </row>
    <row r="63" customFormat="false" ht="12.75" hidden="false" customHeight="false" outlineLevel="0" collapsed="false">
      <c r="B63" s="25" t="s">
        <v>60</v>
      </c>
      <c r="C63" s="19" t="n">
        <f aca="false">SUM(D63:I63)</f>
        <v>1977</v>
      </c>
      <c r="D63" s="19" t="n">
        <v>507</v>
      </c>
      <c r="E63" s="19" t="n">
        <v>382</v>
      </c>
      <c r="F63" s="19" t="n">
        <v>306</v>
      </c>
      <c r="G63" s="19" t="n">
        <v>231</v>
      </c>
      <c r="H63" s="19" t="n">
        <v>208</v>
      </c>
      <c r="I63" s="19" t="n">
        <v>343</v>
      </c>
    </row>
    <row r="64" customFormat="false" ht="12.75" hidden="false" customHeight="false" outlineLevel="0" collapsed="false">
      <c r="B64" s="27" t="s">
        <v>61</v>
      </c>
      <c r="C64" s="19" t="n">
        <f aca="false">SUM(D64:I64)</f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</row>
    <row r="65" customFormat="false" ht="12.75" hidden="false" customHeight="false" outlineLevel="0" collapsed="false">
      <c r="B65" s="15"/>
      <c r="C65" s="8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B66" s="11" t="s">
        <v>62</v>
      </c>
    </row>
  </sheetData>
  <mergeCells count="5">
    <mergeCell ref="B1:I1"/>
    <mergeCell ref="B3:I3"/>
    <mergeCell ref="D5:I5"/>
    <mergeCell ref="D6:I6"/>
    <mergeCell ref="D7:I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26" useFirstPageNumber="true" horizontalDpi="300" verticalDpi="300" copies="1"/>
  <headerFooter differentFirst="false" differentOddEven="false">
    <oddHeader/>
    <oddFooter>&amp;C&amp;11&amp;K000000                        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40:44Z</dcterms:created>
  <dc:creator> </dc:creator>
  <dc:description/>
  <dc:language>en-US</dc:language>
  <cp:lastModifiedBy>olascoaga</cp:lastModifiedBy>
  <cp:lastPrinted>2010-08-11T02:21:11Z</cp:lastPrinted>
  <dcterms:modified xsi:type="dcterms:W3CDTF">2010-08-11T02:21:13Z</dcterms:modified>
  <cp:revision>0</cp:revision>
  <dc:subject/>
  <dc:title/>
</cp:coreProperties>
</file>