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5" sheetId="1" state="visible" r:id="rId2"/>
  </sheets>
  <definedNames>
    <definedName function="false" hidden="false" localSheetId="0" name="_xlnm.Print_Area" vbProcedure="false">CUAD1905!$A$1:$N$57</definedName>
    <definedName function="false" hidden="false" name="A_IMPRESIÓN_IM" vbProcedure="false">CUAD1905!$A$1:$M$57</definedName>
    <definedName function="false" hidden="false" name="ROC" vbProcedure="false">CUAD1905!$A$1:$O$6</definedName>
    <definedName function="false" hidden="false" localSheetId="0" name="Imprimir_área_IM" vbProcedure="false">CUAD1905!$A$1:$N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 ANUARIO ESTADISTICO 2001</t>
  </si>
  <si>
    <t xml:space="preserve"> 19. 5  HIDRATACION ORAL EN DIARREAS AGUDAS</t>
  </si>
  <si>
    <t xml:space="preserve">(SOBRES DISTRIBUIDOS)</t>
  </si>
  <si>
    <t xml:space="preserve">      HIDRATACION ORAL</t>
  </si>
  <si>
    <t xml:space="preserve">  E D A D   E N   A Ñ O S</t>
  </si>
  <si>
    <t xml:space="preserve">PLATICAS</t>
  </si>
  <si>
    <t xml:space="preserve">  SEMANA</t>
  </si>
  <si>
    <t xml:space="preserve">DEMOSTRACIONES</t>
  </si>
  <si>
    <t xml:space="preserve">NACIONAL DE</t>
  </si>
  <si>
    <t xml:space="preserve">   DELEGACION              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AS</t>
  </si>
  <si>
    <t xml:space="preserve">Y OTROS</t>
  </si>
  <si>
    <t xml:space="preserve">   SALUD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HIDRATACION ORAL EN DIARREAS AGUDAS SM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7" min="3" style="0" width="10.62"/>
    <col collapsed="false" customWidth="true" hidden="false" outlineLevel="0" max="11" min="11" style="0" width="12.62"/>
    <col collapsed="false" customWidth="true" hidden="false" outlineLevel="0" max="12" min="12" style="0" width="4.62"/>
    <col collapsed="false" customWidth="true" hidden="false" outlineLevel="0" max="13" min="13" style="0" width="11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/>
    </row>
    <row r="8" customFormat="false" ht="12.75" hidden="false" customHeight="false" outlineLevel="0" collapsed="false">
      <c r="A8" s="2"/>
      <c r="B8" s="2"/>
      <c r="C8" s="2"/>
      <c r="D8" s="6" t="s">
        <v>4</v>
      </c>
      <c r="E8" s="6"/>
      <c r="F8" s="6"/>
      <c r="G8" s="6"/>
      <c r="H8" s="6"/>
      <c r="I8" s="6"/>
      <c r="J8" s="6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6" t="s">
        <v>5</v>
      </c>
      <c r="E9" s="6"/>
      <c r="F9" s="6"/>
      <c r="G9" s="6"/>
      <c r="H9" s="6"/>
      <c r="I9" s="6"/>
      <c r="J9" s="6"/>
      <c r="K9" s="7" t="s">
        <v>6</v>
      </c>
      <c r="L9" s="2"/>
      <c r="M9" s="1" t="s">
        <v>7</v>
      </c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7" t="s">
        <v>8</v>
      </c>
      <c r="L10" s="2"/>
      <c r="M10" s="1" t="s">
        <v>9</v>
      </c>
      <c r="N10" s="2"/>
      <c r="O10" s="2"/>
    </row>
    <row r="11" customFormat="false" ht="12.75" hidden="false" customHeight="false" outlineLevel="0" collapsed="false">
      <c r="A11" s="2"/>
      <c r="B11" s="1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2"/>
      <c r="M11" s="1" t="s">
        <v>20</v>
      </c>
      <c r="N11" s="2"/>
      <c r="O11" s="2"/>
    </row>
    <row r="12" customFormat="false" ht="12.75" hidden="false" customHeight="false" outlineLevel="0" collapsed="false">
      <c r="A12" s="2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</row>
    <row r="13" customFormat="false" ht="12.75" hidden="false" customHeight="false" outlineLevel="0" collapsed="false">
      <c r="A13" s="2"/>
      <c r="B13" s="1" t="s">
        <v>21</v>
      </c>
      <c r="C13" s="8" t="n">
        <f aca="false">C15+C22</f>
        <v>3095247</v>
      </c>
      <c r="D13" s="8" t="n">
        <f aca="false">D15+D22</f>
        <v>88015</v>
      </c>
      <c r="E13" s="8" t="n">
        <f aca="false">E15+E22</f>
        <v>83205</v>
      </c>
      <c r="F13" s="8" t="n">
        <f aca="false">F15+F22</f>
        <v>71520</v>
      </c>
      <c r="G13" s="8" t="n">
        <f aca="false">G15+G22</f>
        <v>69002</v>
      </c>
      <c r="H13" s="8" t="n">
        <f aca="false">H15+H22</f>
        <v>74211</v>
      </c>
      <c r="I13" s="8" t="n">
        <f aca="false">I15+I22</f>
        <v>94758</v>
      </c>
      <c r="J13" s="8" t="n">
        <f aca="false">J15+J22</f>
        <v>749207</v>
      </c>
      <c r="K13" s="8" t="n">
        <f aca="false">K15+K22</f>
        <v>1030722</v>
      </c>
      <c r="L13" s="8"/>
      <c r="M13" s="8" t="n">
        <f aca="false">M15+M22</f>
        <v>834607</v>
      </c>
      <c r="N13" s="2"/>
      <c r="O13" s="2"/>
    </row>
    <row r="14" customFormat="false" ht="12.75" hidden="false" customHeight="false" outlineLevel="0" collapsed="false">
      <c r="A14" s="2"/>
      <c r="B14" s="2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  <c r="O14" s="2"/>
    </row>
    <row r="15" customFormat="false" ht="12.75" hidden="false" customHeight="false" outlineLevel="0" collapsed="false">
      <c r="A15" s="2"/>
      <c r="B15" s="1" t="s">
        <v>22</v>
      </c>
      <c r="C15" s="8" t="n">
        <f aca="false">SUM(C17:C20)</f>
        <v>518211</v>
      </c>
      <c r="D15" s="8" t="n">
        <f aca="false">SUM(D17:D20)</f>
        <v>13796</v>
      </c>
      <c r="E15" s="8" t="n">
        <f aca="false">SUM(E17:E20)</f>
        <v>11263</v>
      </c>
      <c r="F15" s="8" t="n">
        <f aca="false">SUM(F17:F20)</f>
        <v>9914</v>
      </c>
      <c r="G15" s="8" t="n">
        <f aca="false">SUM(G17:G20)</f>
        <v>9591</v>
      </c>
      <c r="H15" s="8" t="n">
        <f aca="false">SUM(H17:H20)</f>
        <v>10281</v>
      </c>
      <c r="I15" s="8" t="n">
        <f aca="false">SUM(I17:I20)</f>
        <v>14898</v>
      </c>
      <c r="J15" s="8" t="n">
        <f aca="false">SUM(J17:J20)</f>
        <v>142990</v>
      </c>
      <c r="K15" s="8" t="n">
        <f aca="false">SUM(K17:K20)</f>
        <v>187136</v>
      </c>
      <c r="L15" s="8"/>
      <c r="M15" s="8" t="n">
        <f aca="false">SUM(M17:M20)</f>
        <v>118342</v>
      </c>
      <c r="N15" s="2"/>
      <c r="O15" s="2"/>
    </row>
    <row r="16" customFormat="false" ht="12.75" hidden="false" customHeight="false" outlineLevel="0" collapsed="false">
      <c r="A16" s="2"/>
      <c r="B16" s="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"/>
      <c r="O16" s="2"/>
    </row>
    <row r="17" customFormat="false" ht="12.75" hidden="false" customHeight="false" outlineLevel="0" collapsed="false">
      <c r="A17" s="2"/>
      <c r="B17" s="1" t="s">
        <v>23</v>
      </c>
      <c r="C17" s="8" t="n">
        <f aca="false">SUM(D17:M17)</f>
        <v>116906</v>
      </c>
      <c r="D17" s="8" t="n">
        <v>2769</v>
      </c>
      <c r="E17" s="8" t="n">
        <v>2276</v>
      </c>
      <c r="F17" s="8" t="n">
        <v>1888</v>
      </c>
      <c r="G17" s="8" t="n">
        <v>1749</v>
      </c>
      <c r="H17" s="8" t="n">
        <v>1678</v>
      </c>
      <c r="I17" s="8" t="n">
        <v>2323</v>
      </c>
      <c r="J17" s="8" t="n">
        <v>38784</v>
      </c>
      <c r="K17" s="8" t="n">
        <v>25595</v>
      </c>
      <c r="L17" s="8"/>
      <c r="M17" s="8" t="n">
        <v>39844</v>
      </c>
      <c r="N17" s="2"/>
      <c r="O17" s="2"/>
    </row>
    <row r="18" customFormat="false" ht="12.75" hidden="false" customHeight="false" outlineLevel="0" collapsed="false">
      <c r="A18" s="2"/>
      <c r="B18" s="1" t="s">
        <v>24</v>
      </c>
      <c r="C18" s="8" t="n">
        <f aca="false">SUM(D18:M18)</f>
        <v>172596</v>
      </c>
      <c r="D18" s="8" t="n">
        <v>3500</v>
      </c>
      <c r="E18" s="8" t="n">
        <v>3114</v>
      </c>
      <c r="F18" s="8" t="n">
        <v>2803</v>
      </c>
      <c r="G18" s="8" t="n">
        <v>2696</v>
      </c>
      <c r="H18" s="8" t="n">
        <v>3166</v>
      </c>
      <c r="I18" s="8" t="n">
        <v>4181</v>
      </c>
      <c r="J18" s="8" t="n">
        <v>41336</v>
      </c>
      <c r="K18" s="8" t="n">
        <v>65371</v>
      </c>
      <c r="L18" s="8"/>
      <c r="M18" s="8" t="n">
        <v>46429</v>
      </c>
      <c r="N18" s="2"/>
      <c r="O18" s="2"/>
    </row>
    <row r="19" customFormat="false" ht="12.75" hidden="false" customHeight="false" outlineLevel="0" collapsed="false">
      <c r="A19" s="2"/>
      <c r="B19" s="1" t="s">
        <v>25</v>
      </c>
      <c r="C19" s="8" t="n">
        <f aca="false">SUM(D19:M19)</f>
        <v>132162</v>
      </c>
      <c r="D19" s="8" t="n">
        <v>4491</v>
      </c>
      <c r="E19" s="8" t="n">
        <v>3437</v>
      </c>
      <c r="F19" s="8" t="n">
        <v>2831</v>
      </c>
      <c r="G19" s="8" t="n">
        <v>2787</v>
      </c>
      <c r="H19" s="8" t="n">
        <v>2743</v>
      </c>
      <c r="I19" s="8" t="n">
        <v>4230</v>
      </c>
      <c r="J19" s="8" t="n">
        <v>38650</v>
      </c>
      <c r="K19" s="8" t="n">
        <v>58078</v>
      </c>
      <c r="L19" s="8"/>
      <c r="M19" s="8" t="n">
        <v>14915</v>
      </c>
      <c r="N19" s="2"/>
      <c r="O19" s="2"/>
    </row>
    <row r="20" customFormat="false" ht="12.75" hidden="false" customHeight="false" outlineLevel="0" collapsed="false">
      <c r="A20" s="2"/>
      <c r="B20" s="1" t="s">
        <v>26</v>
      </c>
      <c r="C20" s="8" t="n">
        <f aca="false">SUM(D20:M20)</f>
        <v>96547</v>
      </c>
      <c r="D20" s="8" t="n">
        <v>3036</v>
      </c>
      <c r="E20" s="8" t="n">
        <v>2436</v>
      </c>
      <c r="F20" s="8" t="n">
        <v>2392</v>
      </c>
      <c r="G20" s="8" t="n">
        <v>2359</v>
      </c>
      <c r="H20" s="8" t="n">
        <v>2694</v>
      </c>
      <c r="I20" s="8" t="n">
        <v>4164</v>
      </c>
      <c r="J20" s="8" t="n">
        <v>24220</v>
      </c>
      <c r="K20" s="8" t="n">
        <v>38092</v>
      </c>
      <c r="L20" s="8"/>
      <c r="M20" s="8" t="n">
        <v>17154</v>
      </c>
      <c r="N20" s="2"/>
      <c r="O20" s="2"/>
    </row>
    <row r="21" customFormat="false" ht="12.75" hidden="false" customHeight="false" outlineLevel="0" collapsed="false">
      <c r="A21" s="2"/>
      <c r="B21" s="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"/>
      <c r="O21" s="2"/>
    </row>
    <row r="22" customFormat="false" ht="12.75" hidden="false" customHeight="false" outlineLevel="0" collapsed="false">
      <c r="A22" s="2"/>
      <c r="B22" s="1" t="s">
        <v>27</v>
      </c>
      <c r="C22" s="8" t="n">
        <f aca="false">SUM(C24:C54)</f>
        <v>2577036</v>
      </c>
      <c r="D22" s="8" t="n">
        <f aca="false">SUM(D24:D54)</f>
        <v>74219</v>
      </c>
      <c r="E22" s="8" t="n">
        <f aca="false">SUM(E24:E54)</f>
        <v>71942</v>
      </c>
      <c r="F22" s="8" t="n">
        <f aca="false">SUM(F24:F54)</f>
        <v>61606</v>
      </c>
      <c r="G22" s="8" t="n">
        <f aca="false">SUM(G24:G54)</f>
        <v>59411</v>
      </c>
      <c r="H22" s="8" t="n">
        <f aca="false">SUM(H24:H54)</f>
        <v>63930</v>
      </c>
      <c r="I22" s="8" t="n">
        <f aca="false">SUM(I24:I54)</f>
        <v>79860</v>
      </c>
      <c r="J22" s="8" t="n">
        <f aca="false">SUM(J24:J54)</f>
        <v>606217</v>
      </c>
      <c r="K22" s="8" t="n">
        <f aca="false">SUM(K24:K54)</f>
        <v>843586</v>
      </c>
      <c r="L22" s="8"/>
      <c r="M22" s="8" t="n">
        <f aca="false">SUM(M24:M54)</f>
        <v>716265</v>
      </c>
      <c r="N22" s="2"/>
      <c r="O22" s="2"/>
    </row>
    <row r="23" customFormat="false" ht="12.75" hidden="false" customHeight="false" outlineLevel="0" collapsed="false">
      <c r="A23" s="2"/>
      <c r="B23" s="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"/>
      <c r="O23" s="2"/>
    </row>
    <row r="24" customFormat="false" ht="12.75" hidden="false" customHeight="false" outlineLevel="0" collapsed="false">
      <c r="A24" s="2"/>
      <c r="B24" s="1" t="s">
        <v>28</v>
      </c>
      <c r="C24" s="8" t="n">
        <f aca="false">SUM(D24:M24)</f>
        <v>17468</v>
      </c>
      <c r="D24" s="8" t="n">
        <v>725</v>
      </c>
      <c r="E24" s="8" t="n">
        <v>840</v>
      </c>
      <c r="F24" s="8" t="n">
        <v>709</v>
      </c>
      <c r="G24" s="8" t="n">
        <v>697</v>
      </c>
      <c r="H24" s="8" t="n">
        <v>628</v>
      </c>
      <c r="I24" s="8" t="n">
        <v>605</v>
      </c>
      <c r="J24" s="8" t="n">
        <v>7598</v>
      </c>
      <c r="K24" s="8" t="n">
        <v>3111</v>
      </c>
      <c r="L24" s="8"/>
      <c r="M24" s="8" t="n">
        <v>2555</v>
      </c>
      <c r="N24" s="2"/>
      <c r="O24" s="2"/>
    </row>
    <row r="25" customFormat="false" ht="12.75" hidden="false" customHeight="false" outlineLevel="0" collapsed="false">
      <c r="A25" s="2"/>
      <c r="B25" s="1" t="s">
        <v>29</v>
      </c>
      <c r="C25" s="8" t="n">
        <f aca="false">SUM(D25:M25)</f>
        <v>53171</v>
      </c>
      <c r="D25" s="8" t="n">
        <v>835</v>
      </c>
      <c r="E25" s="8" t="n">
        <v>690</v>
      </c>
      <c r="F25" s="8" t="n">
        <v>516</v>
      </c>
      <c r="G25" s="8" t="n">
        <v>489</v>
      </c>
      <c r="H25" s="8" t="n">
        <v>528</v>
      </c>
      <c r="I25" s="8" t="n">
        <v>753</v>
      </c>
      <c r="J25" s="8" t="n">
        <v>8002</v>
      </c>
      <c r="K25" s="8" t="n">
        <v>26761</v>
      </c>
      <c r="L25" s="8"/>
      <c r="M25" s="8" t="n">
        <v>14597</v>
      </c>
      <c r="N25" s="2"/>
      <c r="O25" s="2"/>
    </row>
    <row r="26" customFormat="false" ht="12.75" hidden="false" customHeight="false" outlineLevel="0" collapsed="false">
      <c r="A26" s="2"/>
      <c r="B26" s="1" t="s">
        <v>30</v>
      </c>
      <c r="C26" s="8" t="n">
        <f aca="false">SUM(D26:M26)</f>
        <v>42758</v>
      </c>
      <c r="D26" s="8" t="n">
        <v>971</v>
      </c>
      <c r="E26" s="8" t="n">
        <v>1049</v>
      </c>
      <c r="F26" s="8" t="n">
        <v>1210</v>
      </c>
      <c r="G26" s="8" t="n">
        <v>1272</v>
      </c>
      <c r="H26" s="8" t="n">
        <v>1442</v>
      </c>
      <c r="I26" s="8" t="n">
        <v>3423</v>
      </c>
      <c r="J26" s="8" t="n">
        <v>12306</v>
      </c>
      <c r="K26" s="8" t="n">
        <v>14665</v>
      </c>
      <c r="L26" s="8"/>
      <c r="M26" s="8" t="n">
        <v>6420</v>
      </c>
      <c r="N26" s="2"/>
      <c r="O26" s="2"/>
    </row>
    <row r="27" customFormat="false" ht="12.75" hidden="false" customHeight="false" outlineLevel="0" collapsed="false">
      <c r="A27" s="2"/>
      <c r="B27" s="1" t="s">
        <v>31</v>
      </c>
      <c r="C27" s="8" t="n">
        <f aca="false">SUM(D27:M27)</f>
        <v>23493</v>
      </c>
      <c r="D27" s="8" t="n">
        <v>288</v>
      </c>
      <c r="E27" s="8" t="n">
        <v>303</v>
      </c>
      <c r="F27" s="8" t="n">
        <v>339</v>
      </c>
      <c r="G27" s="8" t="n">
        <v>399</v>
      </c>
      <c r="H27" s="8" t="n">
        <v>351</v>
      </c>
      <c r="I27" s="8" t="n">
        <v>630</v>
      </c>
      <c r="J27" s="8" t="n">
        <v>5499</v>
      </c>
      <c r="K27" s="8" t="n">
        <v>14309</v>
      </c>
      <c r="L27" s="8"/>
      <c r="M27" s="8" t="n">
        <v>1375</v>
      </c>
      <c r="N27" s="2"/>
      <c r="O27" s="2"/>
    </row>
    <row r="28" customFormat="false" ht="12.75" hidden="false" customHeight="false" outlineLevel="0" collapsed="false">
      <c r="A28" s="2"/>
      <c r="B28" s="1" t="s">
        <v>32</v>
      </c>
      <c r="C28" s="8" t="n">
        <f aca="false">SUM(D28:M28)</f>
        <v>56790</v>
      </c>
      <c r="D28" s="8" t="n">
        <v>2106</v>
      </c>
      <c r="E28" s="8" t="n">
        <v>2000</v>
      </c>
      <c r="F28" s="8" t="n">
        <v>1933</v>
      </c>
      <c r="G28" s="8" t="n">
        <v>2102</v>
      </c>
      <c r="H28" s="8" t="n">
        <v>2006</v>
      </c>
      <c r="I28" s="8" t="n">
        <v>2915</v>
      </c>
      <c r="J28" s="8" t="n">
        <v>14191</v>
      </c>
      <c r="K28" s="8" t="n">
        <v>4440</v>
      </c>
      <c r="L28" s="8"/>
      <c r="M28" s="8" t="n">
        <v>25097</v>
      </c>
      <c r="N28" s="2"/>
      <c r="O28" s="2"/>
    </row>
    <row r="29" customFormat="false" ht="12.75" hidden="false" customHeight="false" outlineLevel="0" collapsed="false">
      <c r="A29" s="2"/>
      <c r="B29" s="1" t="s">
        <v>33</v>
      </c>
      <c r="C29" s="8" t="n">
        <f aca="false">SUM(D29:M29)</f>
        <v>39096</v>
      </c>
      <c r="D29" s="8" t="n">
        <v>943</v>
      </c>
      <c r="E29" s="8" t="n">
        <v>1459</v>
      </c>
      <c r="F29" s="8" t="n">
        <v>1423</v>
      </c>
      <c r="G29" s="8" t="n">
        <v>995</v>
      </c>
      <c r="H29" s="8" t="n">
        <v>1175</v>
      </c>
      <c r="I29" s="8" t="n">
        <v>940</v>
      </c>
      <c r="J29" s="8" t="n">
        <v>6591</v>
      </c>
      <c r="K29" s="8" t="n">
        <v>24775</v>
      </c>
      <c r="L29" s="8"/>
      <c r="M29" s="8" t="n">
        <v>795</v>
      </c>
      <c r="N29" s="2"/>
      <c r="O29" s="2"/>
    </row>
    <row r="30" customFormat="false" ht="12.75" hidden="false" customHeight="false" outlineLevel="0" collapsed="false">
      <c r="A30" s="2"/>
      <c r="B30" s="1" t="s">
        <v>34</v>
      </c>
      <c r="C30" s="8" t="n">
        <f aca="false">SUM(D30:M30)</f>
        <v>93472</v>
      </c>
      <c r="D30" s="8" t="n">
        <v>1806</v>
      </c>
      <c r="E30" s="8" t="n">
        <v>1410</v>
      </c>
      <c r="F30" s="8" t="n">
        <v>1309</v>
      </c>
      <c r="G30" s="8" t="n">
        <v>1311</v>
      </c>
      <c r="H30" s="8" t="n">
        <v>1259</v>
      </c>
      <c r="I30" s="8" t="n">
        <v>2868</v>
      </c>
      <c r="J30" s="8" t="n">
        <v>22751</v>
      </c>
      <c r="K30" s="8" t="n">
        <v>48858</v>
      </c>
      <c r="L30" s="8"/>
      <c r="M30" s="8" t="n">
        <v>11900</v>
      </c>
      <c r="N30" s="2"/>
      <c r="O30" s="2"/>
    </row>
    <row r="31" customFormat="false" ht="12.75" hidden="false" customHeight="false" outlineLevel="0" collapsed="false">
      <c r="A31" s="2"/>
      <c r="B31" s="1" t="s">
        <v>35</v>
      </c>
      <c r="C31" s="8" t="n">
        <f aca="false">SUM(D31:M31)</f>
        <v>70796</v>
      </c>
      <c r="D31" s="8" t="n">
        <v>832</v>
      </c>
      <c r="E31" s="8" t="n">
        <v>795</v>
      </c>
      <c r="F31" s="8" t="n">
        <v>808</v>
      </c>
      <c r="G31" s="8" t="n">
        <v>862</v>
      </c>
      <c r="H31" s="8" t="n">
        <v>1016</v>
      </c>
      <c r="I31" s="8" t="n">
        <v>1397</v>
      </c>
      <c r="J31" s="8" t="n">
        <v>12493</v>
      </c>
      <c r="K31" s="8" t="n">
        <v>8048</v>
      </c>
      <c r="L31" s="8"/>
      <c r="M31" s="8" t="n">
        <v>44545</v>
      </c>
      <c r="N31" s="2"/>
      <c r="O31" s="2"/>
    </row>
    <row r="32" customFormat="false" ht="12.75" hidden="false" customHeight="false" outlineLevel="0" collapsed="false">
      <c r="A32" s="2"/>
      <c r="B32" s="1" t="s">
        <v>36</v>
      </c>
      <c r="C32" s="8" t="n">
        <f aca="false">SUM(D32:M32)</f>
        <v>118156</v>
      </c>
      <c r="D32" s="8" t="n">
        <v>1091</v>
      </c>
      <c r="E32" s="8" t="n">
        <v>1291</v>
      </c>
      <c r="F32" s="8" t="n">
        <v>930</v>
      </c>
      <c r="G32" s="8" t="n">
        <v>839</v>
      </c>
      <c r="H32" s="8" t="n">
        <v>903</v>
      </c>
      <c r="I32" s="8" t="n">
        <v>1818</v>
      </c>
      <c r="J32" s="8" t="n">
        <v>29076</v>
      </c>
      <c r="K32" s="8" t="n">
        <v>34208</v>
      </c>
      <c r="L32" s="8"/>
      <c r="M32" s="8" t="n">
        <v>48000</v>
      </c>
      <c r="N32" s="2"/>
      <c r="O32" s="2"/>
    </row>
    <row r="33" customFormat="false" ht="12.75" hidden="false" customHeight="false" outlineLevel="0" collapsed="false">
      <c r="A33" s="2"/>
      <c r="B33" s="1" t="s">
        <v>37</v>
      </c>
      <c r="C33" s="8" t="n">
        <f aca="false">SUM(D33:M33)</f>
        <v>184843</v>
      </c>
      <c r="D33" s="8" t="n">
        <v>3479</v>
      </c>
      <c r="E33" s="8" t="n">
        <v>2268</v>
      </c>
      <c r="F33" s="8" t="n">
        <v>2427</v>
      </c>
      <c r="G33" s="8" t="n">
        <v>2488</v>
      </c>
      <c r="H33" s="8" t="n">
        <v>2813</v>
      </c>
      <c r="I33" s="8" t="n">
        <v>2798</v>
      </c>
      <c r="J33" s="8" t="n">
        <v>46098</v>
      </c>
      <c r="K33" s="8" t="n">
        <v>67999</v>
      </c>
      <c r="L33" s="8"/>
      <c r="M33" s="8" t="n">
        <v>54473</v>
      </c>
      <c r="N33" s="2"/>
      <c r="O33" s="2"/>
    </row>
    <row r="34" customFormat="false" ht="12.75" hidden="false" customHeight="false" outlineLevel="0" collapsed="false">
      <c r="A34" s="2"/>
      <c r="B34" s="1" t="s">
        <v>38</v>
      </c>
      <c r="C34" s="8" t="n">
        <f aca="false">SUM(D34:M34)</f>
        <v>126922</v>
      </c>
      <c r="D34" s="8" t="n">
        <v>2409</v>
      </c>
      <c r="E34" s="8" t="n">
        <v>3017</v>
      </c>
      <c r="F34" s="8" t="n">
        <v>2589</v>
      </c>
      <c r="G34" s="8" t="n">
        <v>2465</v>
      </c>
      <c r="H34" s="8" t="n">
        <v>2731</v>
      </c>
      <c r="I34" s="8" t="n">
        <v>2571</v>
      </c>
      <c r="J34" s="8" t="n">
        <v>21514</v>
      </c>
      <c r="K34" s="8" t="n">
        <v>40522</v>
      </c>
      <c r="L34" s="8"/>
      <c r="M34" s="8" t="n">
        <v>49104</v>
      </c>
      <c r="N34" s="2"/>
      <c r="O34" s="2"/>
    </row>
    <row r="35" customFormat="false" ht="12.75" hidden="false" customHeight="false" outlineLevel="0" collapsed="false">
      <c r="A35" s="2"/>
      <c r="B35" s="1" t="s">
        <v>39</v>
      </c>
      <c r="C35" s="8" t="n">
        <f aca="false">SUM(D35:M35)</f>
        <v>54688</v>
      </c>
      <c r="D35" s="8" t="n">
        <v>879</v>
      </c>
      <c r="E35" s="8" t="n">
        <v>939</v>
      </c>
      <c r="F35" s="8" t="n">
        <v>910</v>
      </c>
      <c r="G35" s="8" t="n">
        <v>925</v>
      </c>
      <c r="H35" s="8" t="n">
        <v>1170</v>
      </c>
      <c r="I35" s="8" t="n">
        <v>1235</v>
      </c>
      <c r="J35" s="8" t="n">
        <v>15123</v>
      </c>
      <c r="K35" s="8" t="n">
        <v>28594</v>
      </c>
      <c r="L35" s="8"/>
      <c r="M35" s="8" t="n">
        <v>4913</v>
      </c>
      <c r="N35" s="2"/>
      <c r="O35" s="2"/>
    </row>
    <row r="36" customFormat="false" ht="12.75" hidden="false" customHeight="false" outlineLevel="0" collapsed="false">
      <c r="A36" s="2"/>
      <c r="B36" s="1" t="s">
        <v>40</v>
      </c>
      <c r="C36" s="8" t="n">
        <f aca="false">SUM(D36:M36)</f>
        <v>65936</v>
      </c>
      <c r="D36" s="8" t="n">
        <v>4505</v>
      </c>
      <c r="E36" s="8" t="n">
        <v>4504</v>
      </c>
      <c r="F36" s="8" t="n">
        <v>4696</v>
      </c>
      <c r="G36" s="8" t="n">
        <v>4897</v>
      </c>
      <c r="H36" s="8" t="n">
        <v>4946</v>
      </c>
      <c r="I36" s="8" t="n">
        <v>5118</v>
      </c>
      <c r="J36" s="8" t="n">
        <v>17763</v>
      </c>
      <c r="K36" s="8" t="n">
        <v>14087</v>
      </c>
      <c r="L36" s="8"/>
      <c r="M36" s="8" t="n">
        <v>5420</v>
      </c>
      <c r="N36" s="2"/>
      <c r="O36" s="2"/>
    </row>
    <row r="37" customFormat="false" ht="12.75" hidden="false" customHeight="false" outlineLevel="0" collapsed="false">
      <c r="A37" s="2"/>
      <c r="B37" s="1" t="s">
        <v>41</v>
      </c>
      <c r="C37" s="8" t="n">
        <f aca="false">SUM(D37:M37)</f>
        <v>154649</v>
      </c>
      <c r="D37" s="8" t="n">
        <v>3419</v>
      </c>
      <c r="E37" s="8" t="n">
        <v>3164</v>
      </c>
      <c r="F37" s="8" t="n">
        <v>3052</v>
      </c>
      <c r="G37" s="8" t="n">
        <v>2833</v>
      </c>
      <c r="H37" s="8" t="n">
        <v>2920</v>
      </c>
      <c r="I37" s="8" t="n">
        <v>3159</v>
      </c>
      <c r="J37" s="8" t="n">
        <v>33976</v>
      </c>
      <c r="K37" s="8" t="n">
        <v>25025</v>
      </c>
      <c r="L37" s="8"/>
      <c r="M37" s="8" t="n">
        <v>77101</v>
      </c>
      <c r="N37" s="2"/>
      <c r="O37" s="2"/>
    </row>
    <row r="38" customFormat="false" ht="12.75" hidden="false" customHeight="false" outlineLevel="0" collapsed="false">
      <c r="A38" s="2"/>
      <c r="B38" s="1" t="s">
        <v>42</v>
      </c>
      <c r="C38" s="8" t="n">
        <f aca="false">SUM(D38:M38)</f>
        <v>96534</v>
      </c>
      <c r="D38" s="8" t="n">
        <v>5011</v>
      </c>
      <c r="E38" s="8" t="n">
        <v>4085</v>
      </c>
      <c r="F38" s="8" t="n">
        <v>3740</v>
      </c>
      <c r="G38" s="8" t="n">
        <v>3653</v>
      </c>
      <c r="H38" s="8" t="n">
        <v>4184</v>
      </c>
      <c r="I38" s="8" t="n">
        <v>5591</v>
      </c>
      <c r="J38" s="8" t="n">
        <v>23525</v>
      </c>
      <c r="K38" s="8" t="n">
        <v>9730</v>
      </c>
      <c r="L38" s="8"/>
      <c r="M38" s="8" t="n">
        <v>37015</v>
      </c>
      <c r="N38" s="2"/>
      <c r="O38" s="2"/>
    </row>
    <row r="39" customFormat="false" ht="12.75" hidden="false" customHeight="false" outlineLevel="0" collapsed="false">
      <c r="A39" s="2"/>
      <c r="B39" s="1" t="s">
        <v>43</v>
      </c>
      <c r="C39" s="8" t="n">
        <f aca="false">SUM(D39:M39)</f>
        <v>48991</v>
      </c>
      <c r="D39" s="8" t="n">
        <v>3414</v>
      </c>
      <c r="E39" s="8" t="n">
        <v>1161</v>
      </c>
      <c r="F39" s="8" t="n">
        <v>1016</v>
      </c>
      <c r="G39" s="8" t="n">
        <v>754</v>
      </c>
      <c r="H39" s="8" t="n">
        <v>3301</v>
      </c>
      <c r="I39" s="8" t="n">
        <v>618</v>
      </c>
      <c r="J39" s="8" t="n">
        <v>10379</v>
      </c>
      <c r="K39" s="8" t="n">
        <v>19144</v>
      </c>
      <c r="L39" s="8"/>
      <c r="M39" s="8" t="n">
        <v>9204</v>
      </c>
      <c r="N39" s="2"/>
      <c r="O39" s="2"/>
    </row>
    <row r="40" customFormat="false" ht="12.75" hidden="false" customHeight="false" outlineLevel="0" collapsed="false">
      <c r="A40" s="2"/>
      <c r="B40" s="1" t="s">
        <v>44</v>
      </c>
      <c r="C40" s="8" t="n">
        <f aca="false">SUM(D40:M40)</f>
        <v>42602</v>
      </c>
      <c r="D40" s="8" t="n">
        <v>2283</v>
      </c>
      <c r="E40" s="8" t="n">
        <v>2185</v>
      </c>
      <c r="F40" s="8" t="n">
        <v>1887</v>
      </c>
      <c r="G40" s="8" t="n">
        <v>1488</v>
      </c>
      <c r="H40" s="8" t="n">
        <v>1579</v>
      </c>
      <c r="I40" s="8" t="n">
        <v>1794</v>
      </c>
      <c r="J40" s="8" t="n">
        <v>15494</v>
      </c>
      <c r="K40" s="8" t="n">
        <v>9042</v>
      </c>
      <c r="L40" s="8"/>
      <c r="M40" s="8" t="n">
        <v>6850</v>
      </c>
      <c r="N40" s="2"/>
      <c r="O40" s="2"/>
    </row>
    <row r="41" customFormat="false" ht="12.75" hidden="false" customHeight="false" outlineLevel="0" collapsed="false">
      <c r="A41" s="2"/>
      <c r="B41" s="1" t="s">
        <v>45</v>
      </c>
      <c r="C41" s="8" t="n">
        <f aca="false">SUM(D41:M41)</f>
        <v>59671</v>
      </c>
      <c r="D41" s="8" t="n">
        <v>669</v>
      </c>
      <c r="E41" s="8" t="n">
        <v>520</v>
      </c>
      <c r="F41" s="8" t="n">
        <v>430</v>
      </c>
      <c r="G41" s="8" t="n">
        <v>377</v>
      </c>
      <c r="H41" s="8" t="n">
        <v>620</v>
      </c>
      <c r="I41" s="8" t="n">
        <v>585</v>
      </c>
      <c r="J41" s="8" t="n">
        <v>5108</v>
      </c>
      <c r="K41" s="8" t="n">
        <v>36152</v>
      </c>
      <c r="L41" s="8"/>
      <c r="M41" s="8" t="n">
        <v>15210</v>
      </c>
      <c r="N41" s="2"/>
      <c r="O41" s="2"/>
    </row>
    <row r="42" customFormat="false" ht="12.75" hidden="false" customHeight="false" outlineLevel="0" collapsed="false">
      <c r="A42" s="2"/>
      <c r="B42" s="1" t="s">
        <v>46</v>
      </c>
      <c r="C42" s="8" t="n">
        <f aca="false">SUM(D42:M42)</f>
        <v>147028</v>
      </c>
      <c r="D42" s="8" t="n">
        <v>3997</v>
      </c>
      <c r="E42" s="8" t="n">
        <v>4530</v>
      </c>
      <c r="F42" s="8" t="n">
        <v>3808</v>
      </c>
      <c r="G42" s="8" t="n">
        <v>3844</v>
      </c>
      <c r="H42" s="8" t="n">
        <v>3219</v>
      </c>
      <c r="I42" s="8" t="n">
        <v>5128</v>
      </c>
      <c r="J42" s="8" t="n">
        <v>50869</v>
      </c>
      <c r="K42" s="8" t="n">
        <v>46118</v>
      </c>
      <c r="L42" s="8"/>
      <c r="M42" s="8" t="n">
        <v>25515</v>
      </c>
      <c r="N42" s="2"/>
      <c r="O42" s="2"/>
    </row>
    <row r="43" customFormat="false" ht="12.75" hidden="false" customHeight="false" outlineLevel="0" collapsed="false">
      <c r="A43" s="2"/>
      <c r="B43" s="1" t="s">
        <v>47</v>
      </c>
      <c r="C43" s="8" t="n">
        <f aca="false">SUM(D43:M43)</f>
        <v>114342</v>
      </c>
      <c r="D43" s="8" t="n">
        <v>1575</v>
      </c>
      <c r="E43" s="8" t="n">
        <v>1496</v>
      </c>
      <c r="F43" s="8" t="n">
        <v>1542</v>
      </c>
      <c r="G43" s="8" t="n">
        <v>1686</v>
      </c>
      <c r="H43" s="8" t="n">
        <v>2061</v>
      </c>
      <c r="I43" s="8" t="n">
        <v>2604</v>
      </c>
      <c r="J43" s="8" t="n">
        <v>17509</v>
      </c>
      <c r="K43" s="8" t="n">
        <v>53058</v>
      </c>
      <c r="L43" s="8"/>
      <c r="M43" s="8" t="n">
        <v>32811</v>
      </c>
      <c r="N43" s="2"/>
      <c r="O43" s="2"/>
    </row>
    <row r="44" customFormat="false" ht="12.75" hidden="false" customHeight="false" outlineLevel="0" collapsed="false">
      <c r="A44" s="2"/>
      <c r="B44" s="1" t="s">
        <v>48</v>
      </c>
      <c r="C44" s="8" t="n">
        <f aca="false">SUM(D44:M44)</f>
        <v>30865</v>
      </c>
      <c r="D44" s="8" t="n">
        <v>883</v>
      </c>
      <c r="E44" s="8" t="n">
        <v>1190</v>
      </c>
      <c r="F44" s="8" t="n">
        <v>697</v>
      </c>
      <c r="G44" s="8" t="n">
        <v>484</v>
      </c>
      <c r="H44" s="8" t="n">
        <v>493</v>
      </c>
      <c r="I44" s="8" t="n">
        <v>754</v>
      </c>
      <c r="J44" s="8" t="n">
        <v>4584</v>
      </c>
      <c r="K44" s="8" t="n">
        <v>2491</v>
      </c>
      <c r="L44" s="8"/>
      <c r="M44" s="8" t="n">
        <v>19289</v>
      </c>
      <c r="N44" s="2"/>
      <c r="O44" s="2"/>
    </row>
    <row r="45" customFormat="false" ht="12.75" hidden="false" customHeight="false" outlineLevel="0" collapsed="false">
      <c r="A45" s="2"/>
      <c r="B45" s="1" t="s">
        <v>49</v>
      </c>
      <c r="C45" s="8" t="n">
        <f aca="false">SUM(D45:M45)</f>
        <v>18097</v>
      </c>
      <c r="D45" s="8" t="n">
        <v>1209</v>
      </c>
      <c r="E45" s="8" t="n">
        <v>1139</v>
      </c>
      <c r="F45" s="8" t="n">
        <v>892</v>
      </c>
      <c r="G45" s="8" t="n">
        <v>927</v>
      </c>
      <c r="H45" s="8" t="n">
        <v>720</v>
      </c>
      <c r="I45" s="8" t="n">
        <v>1003</v>
      </c>
      <c r="J45" s="8" t="n">
        <v>4127</v>
      </c>
      <c r="K45" s="8" t="n">
        <v>4616</v>
      </c>
      <c r="L45" s="8"/>
      <c r="M45" s="8" t="n">
        <v>3464</v>
      </c>
      <c r="N45" s="2"/>
      <c r="O45" s="2"/>
    </row>
    <row r="46" customFormat="false" ht="12.75" hidden="false" customHeight="false" outlineLevel="0" collapsed="false">
      <c r="A46" s="2"/>
      <c r="B46" s="1" t="s">
        <v>50</v>
      </c>
      <c r="C46" s="8" t="n">
        <f aca="false">SUM(D46:M46)</f>
        <v>109048</v>
      </c>
      <c r="D46" s="8" t="n">
        <v>2258</v>
      </c>
      <c r="E46" s="8" t="n">
        <v>2192</v>
      </c>
      <c r="F46" s="8" t="n">
        <v>2296</v>
      </c>
      <c r="G46" s="8" t="n">
        <v>2500</v>
      </c>
      <c r="H46" s="8" t="n">
        <v>2562</v>
      </c>
      <c r="I46" s="8" t="n">
        <v>3253</v>
      </c>
      <c r="J46" s="8" t="n">
        <v>23416</v>
      </c>
      <c r="K46" s="8" t="n">
        <v>38170</v>
      </c>
      <c r="L46" s="8"/>
      <c r="M46" s="8" t="n">
        <v>32401</v>
      </c>
      <c r="N46" s="2"/>
      <c r="O46" s="2"/>
    </row>
    <row r="47" customFormat="false" ht="12.75" hidden="false" customHeight="false" outlineLevel="0" collapsed="false">
      <c r="A47" s="2"/>
      <c r="B47" s="1" t="s">
        <v>51</v>
      </c>
      <c r="C47" s="8" t="n">
        <f aca="false">SUM(D47:M47)</f>
        <v>304667</v>
      </c>
      <c r="D47" s="8" t="n">
        <v>9172</v>
      </c>
      <c r="E47" s="8" t="n">
        <v>8541</v>
      </c>
      <c r="F47" s="8" t="n">
        <v>7509</v>
      </c>
      <c r="G47" s="8" t="n">
        <v>6748</v>
      </c>
      <c r="H47" s="8" t="n">
        <v>6714</v>
      </c>
      <c r="I47" s="8" t="n">
        <v>7651</v>
      </c>
      <c r="J47" s="8" t="n">
        <v>61304</v>
      </c>
      <c r="K47" s="8" t="n">
        <v>131765</v>
      </c>
      <c r="L47" s="8"/>
      <c r="M47" s="8" t="n">
        <v>65263</v>
      </c>
      <c r="N47" s="2"/>
      <c r="O47" s="2"/>
    </row>
    <row r="48" customFormat="false" ht="12.75" hidden="false" customHeight="false" outlineLevel="0" collapsed="false">
      <c r="A48" s="2"/>
      <c r="B48" s="1" t="s">
        <v>52</v>
      </c>
      <c r="C48" s="8" t="n">
        <f aca="false">SUM(D48:M48)</f>
        <v>77939</v>
      </c>
      <c r="D48" s="8" t="n">
        <v>8334</v>
      </c>
      <c r="E48" s="8" t="n">
        <v>8216</v>
      </c>
      <c r="F48" s="8" t="n">
        <v>5986</v>
      </c>
      <c r="G48" s="8" t="n">
        <v>5977</v>
      </c>
      <c r="H48" s="8" t="n">
        <v>5495</v>
      </c>
      <c r="I48" s="8" t="n">
        <v>5134</v>
      </c>
      <c r="J48" s="8" t="n">
        <v>9070</v>
      </c>
      <c r="K48" s="8" t="n">
        <v>13661</v>
      </c>
      <c r="L48" s="8"/>
      <c r="M48" s="8" t="n">
        <v>16066</v>
      </c>
      <c r="N48" s="2"/>
      <c r="O48" s="2"/>
    </row>
    <row r="49" customFormat="false" ht="12.75" hidden="false" customHeight="false" outlineLevel="0" collapsed="false">
      <c r="A49" s="2"/>
      <c r="B49" s="1" t="s">
        <v>53</v>
      </c>
      <c r="C49" s="8" t="n">
        <f aca="false">SUM(D49:M49)</f>
        <v>87171</v>
      </c>
      <c r="D49" s="8" t="n">
        <v>3282</v>
      </c>
      <c r="E49" s="8" t="n">
        <v>5085</v>
      </c>
      <c r="F49" s="8" t="n">
        <v>1219</v>
      </c>
      <c r="G49" s="8" t="n">
        <v>1089</v>
      </c>
      <c r="H49" s="8" t="n">
        <v>1154</v>
      </c>
      <c r="I49" s="8" t="n">
        <v>1905</v>
      </c>
      <c r="J49" s="8" t="n">
        <v>8316</v>
      </c>
      <c r="K49" s="8" t="n">
        <v>45174</v>
      </c>
      <c r="L49" s="8"/>
      <c r="M49" s="8" t="n">
        <v>19947</v>
      </c>
      <c r="N49" s="2"/>
      <c r="O49" s="2"/>
    </row>
    <row r="50" customFormat="false" ht="12.75" hidden="false" customHeight="false" outlineLevel="0" collapsed="false">
      <c r="A50" s="2"/>
      <c r="B50" s="1" t="s">
        <v>54</v>
      </c>
      <c r="C50" s="8" t="n">
        <f aca="false">SUM(D50:M50)</f>
        <v>82434</v>
      </c>
      <c r="D50" s="8" t="n">
        <v>1928</v>
      </c>
      <c r="E50" s="8" t="n">
        <v>1477</v>
      </c>
      <c r="F50" s="8" t="n">
        <v>1626</v>
      </c>
      <c r="G50" s="8" t="n">
        <v>1728</v>
      </c>
      <c r="H50" s="8" t="n">
        <v>1633</v>
      </c>
      <c r="I50" s="8" t="n">
        <v>2697</v>
      </c>
      <c r="J50" s="8" t="n">
        <v>15284</v>
      </c>
      <c r="K50" s="8" t="n">
        <v>13996</v>
      </c>
      <c r="L50" s="8"/>
      <c r="M50" s="8" t="n">
        <v>42065</v>
      </c>
      <c r="N50" s="2"/>
      <c r="O50" s="2"/>
    </row>
    <row r="51" customFormat="false" ht="12.75" hidden="false" customHeight="false" outlineLevel="0" collapsed="false">
      <c r="A51" s="2"/>
      <c r="B51" s="1" t="s">
        <v>55</v>
      </c>
      <c r="C51" s="8" t="n">
        <f aca="false">SUM(D51:M51)</f>
        <v>33902</v>
      </c>
      <c r="D51" s="8" t="n">
        <v>336</v>
      </c>
      <c r="E51" s="8" t="n">
        <v>512</v>
      </c>
      <c r="F51" s="8" t="n">
        <v>374</v>
      </c>
      <c r="G51" s="8" t="n">
        <v>314</v>
      </c>
      <c r="H51" s="8" t="n">
        <v>385</v>
      </c>
      <c r="I51" s="8" t="n">
        <v>394</v>
      </c>
      <c r="J51" s="8" t="n">
        <v>11252</v>
      </c>
      <c r="K51" s="8" t="n">
        <v>16135</v>
      </c>
      <c r="L51" s="8"/>
      <c r="M51" s="8" t="n">
        <v>4200</v>
      </c>
      <c r="N51" s="2"/>
      <c r="O51" s="2"/>
    </row>
    <row r="52" customFormat="false" ht="12.75" hidden="false" customHeight="false" outlineLevel="0" collapsed="false">
      <c r="A52" s="2"/>
      <c r="B52" s="1" t="s">
        <v>56</v>
      </c>
      <c r="C52" s="8" t="n">
        <f aca="false">SUM(D52:M52)</f>
        <v>103164</v>
      </c>
      <c r="D52" s="8" t="n">
        <v>2571</v>
      </c>
      <c r="E52" s="8" t="n">
        <v>2750</v>
      </c>
      <c r="F52" s="8" t="n">
        <v>3087</v>
      </c>
      <c r="G52" s="8" t="n">
        <v>2995</v>
      </c>
      <c r="H52" s="8" t="n">
        <v>3131</v>
      </c>
      <c r="I52" s="8" t="n">
        <v>4988</v>
      </c>
      <c r="J52" s="8" t="n">
        <v>46399</v>
      </c>
      <c r="K52" s="8" t="n">
        <v>22215</v>
      </c>
      <c r="L52" s="8"/>
      <c r="M52" s="8" t="n">
        <v>15028</v>
      </c>
      <c r="N52" s="2"/>
      <c r="O52" s="2"/>
    </row>
    <row r="53" customFormat="false" ht="12.75" hidden="false" customHeight="false" outlineLevel="0" collapsed="false">
      <c r="A53" s="2"/>
      <c r="B53" s="1" t="s">
        <v>57</v>
      </c>
      <c r="C53" s="8" t="n">
        <f aca="false">SUM(D53:M53)</f>
        <v>64011</v>
      </c>
      <c r="D53" s="8" t="n">
        <v>1253</v>
      </c>
      <c r="E53" s="8" t="n">
        <v>1353</v>
      </c>
      <c r="F53" s="8" t="n">
        <v>1104</v>
      </c>
      <c r="G53" s="8" t="n">
        <v>1080</v>
      </c>
      <c r="H53" s="8" t="n">
        <v>1760</v>
      </c>
      <c r="I53" s="8" t="n">
        <v>4515</v>
      </c>
      <c r="J53" s="8" t="n">
        <v>32163</v>
      </c>
      <c r="K53" s="8" t="n">
        <v>1682</v>
      </c>
      <c r="L53" s="8"/>
      <c r="M53" s="8" t="n">
        <v>19101</v>
      </c>
      <c r="N53" s="2"/>
      <c r="O53" s="2"/>
    </row>
    <row r="54" customFormat="false" ht="12.75" hidden="false" customHeight="false" outlineLevel="0" collapsed="false">
      <c r="A54" s="2"/>
      <c r="B54" s="1" t="s">
        <v>58</v>
      </c>
      <c r="C54" s="8" t="n">
        <f aca="false">SUM(D54:M54)</f>
        <v>54332</v>
      </c>
      <c r="D54" s="8" t="n">
        <v>1756</v>
      </c>
      <c r="E54" s="8" t="n">
        <v>1781</v>
      </c>
      <c r="F54" s="8" t="n">
        <v>1542</v>
      </c>
      <c r="G54" s="8" t="n">
        <v>1193</v>
      </c>
      <c r="H54" s="8" t="n">
        <v>1031</v>
      </c>
      <c r="I54" s="8" t="n">
        <v>1016</v>
      </c>
      <c r="J54" s="8" t="n">
        <v>14437</v>
      </c>
      <c r="K54" s="8" t="n">
        <v>25035</v>
      </c>
      <c r="L54" s="8"/>
      <c r="M54" s="8" t="n">
        <v>6541</v>
      </c>
      <c r="N54" s="2"/>
      <c r="O54" s="2"/>
    </row>
    <row r="55" customFormat="false" ht="12.75" hidden="false" customHeight="false" outlineLevel="0" collapsed="false">
      <c r="A55" s="2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2"/>
    </row>
    <row r="56" customFormat="false" ht="12.75" hidden="false" customHeight="false" outlineLevel="0" collapsed="false">
      <c r="A56" s="2"/>
      <c r="B56" s="1" t="s">
        <v>5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</sheetData>
  <mergeCells count="5">
    <mergeCell ref="B2:N2"/>
    <mergeCell ref="B4:N4"/>
    <mergeCell ref="B5:N5"/>
    <mergeCell ref="D8:J8"/>
    <mergeCell ref="D9:J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17:59Z</dcterms:created>
  <dc:creator>ISSSTE</dc:creator>
  <dc:description/>
  <dc:language>en-US</dc:language>
  <cp:lastModifiedBy>I.S.S.S.T.E.</cp:lastModifiedBy>
  <cp:lastPrinted>2004-02-25T14:05:32Z</cp:lastPrinted>
  <dcterms:modified xsi:type="dcterms:W3CDTF">2005-05-25T21:00:13Z</dcterms:modified>
  <cp:revision>0</cp:revision>
  <dc:subject/>
  <dc:title/>
</cp:coreProperties>
</file>