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ANUARIO ESTADISTICO 1999</t>
  </si>
  <si>
    <t xml:space="preserve">1. 34 POBLACION AMPARADA POR GRUPOS DE EDAD, SEXO Y TIPO DE DERECHOHABIENTE</t>
  </si>
  <si>
    <t xml:space="preserve">TLAXCAL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H</t>
  </si>
  <si>
    <t xml:space="preserve">M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LAS CIFRAS DE TRABAJADORES Y PENSIONISTAS INCLUYEN LAS PENSIONES DE ORFANDAD</t>
  </si>
  <si>
    <t xml:space="preserve">                LAS CIFRAS DE BENEFICIARIOS INCLUYE TANTO A FAMILIARES DE LOS TRABAJADORES COMO DE LOS PENSIONISTAS</t>
  </si>
  <si>
    <t xml:space="preserve">                LAS CIFRAS DE CONYUGES INCLUYE TANTO A ESPOSAS, ESPOSOS, CONCUBINAS Y CONCUBINARIOS</t>
  </si>
  <si>
    <t xml:space="preserve">                LAS CIFRAS DE LOS ASCENDIENTES INCLUYE PADRES, MADRES, ABUELOS Y ABUELAS</t>
  </si>
  <si>
    <t xml:space="preserve">                EN EL AÑO DE 1997 SE REALIZO UNA  ACTUALIZACION SEGÚN REGISTRO DE POBLACION AMPA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7" t="s">
        <v>3</v>
      </c>
      <c r="B10" s="8" t="s">
        <v>4</v>
      </c>
      <c r="C10" s="8"/>
      <c r="D10" s="8"/>
      <c r="E10" s="8" t="s">
        <v>5</v>
      </c>
      <c r="F10" s="8"/>
      <c r="G10" s="8"/>
      <c r="H10" s="8" t="s">
        <v>6</v>
      </c>
      <c r="I10" s="8"/>
      <c r="J10" s="8"/>
      <c r="K10" s="8" t="s">
        <v>7</v>
      </c>
      <c r="L10" s="8"/>
      <c r="M10" s="8"/>
      <c r="N10" s="8" t="s">
        <v>8</v>
      </c>
      <c r="O10" s="8"/>
      <c r="P10" s="8"/>
    </row>
    <row r="11" customFormat="false" ht="12.75" hidden="false" customHeight="false" outlineLevel="0" collapsed="false">
      <c r="A11" s="9" t="s">
        <v>9</v>
      </c>
      <c r="B11" s="10" t="s">
        <v>4</v>
      </c>
      <c r="C11" s="10" t="s">
        <v>10</v>
      </c>
      <c r="D11" s="10" t="s">
        <v>11</v>
      </c>
      <c r="E11" s="10" t="s">
        <v>4</v>
      </c>
      <c r="F11" s="10" t="s">
        <v>12</v>
      </c>
      <c r="G11" s="10" t="s">
        <v>13</v>
      </c>
      <c r="H11" s="10" t="s">
        <v>4</v>
      </c>
      <c r="I11" s="10" t="s">
        <v>12</v>
      </c>
      <c r="J11" s="10" t="s">
        <v>13</v>
      </c>
      <c r="K11" s="10" t="s">
        <v>4</v>
      </c>
      <c r="L11" s="10" t="s">
        <v>12</v>
      </c>
      <c r="M11" s="10" t="s">
        <v>13</v>
      </c>
      <c r="N11" s="10" t="s">
        <v>4</v>
      </c>
      <c r="O11" s="10" t="s">
        <v>12</v>
      </c>
      <c r="P11" s="10" t="s">
        <v>13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1" t="s">
        <v>4</v>
      </c>
      <c r="B13" s="12" t="n">
        <f aca="false">SUM(C13:D13)</f>
        <v>92235</v>
      </c>
      <c r="C13" s="12" t="n">
        <f aca="false">SUM(F13,I13,L13,O13)</f>
        <v>40947</v>
      </c>
      <c r="D13" s="12" t="n">
        <f aca="false">SUM(G13,J13,M13,P13)</f>
        <v>51288</v>
      </c>
      <c r="E13" s="12" t="n">
        <f aca="false">SUM(F13:G13)</f>
        <v>24060</v>
      </c>
      <c r="F13" s="12" t="n">
        <f aca="false">SUM(F15:F34)</f>
        <v>12681</v>
      </c>
      <c r="G13" s="12" t="n">
        <f aca="false">SUM(G15:G34)</f>
        <v>11379</v>
      </c>
      <c r="H13" s="12" t="n">
        <f aca="false">SUM(I13:J13)</f>
        <v>10465</v>
      </c>
      <c r="I13" s="12" t="n">
        <f aca="false">SUM(I15:I34)</f>
        <v>55</v>
      </c>
      <c r="J13" s="12" t="n">
        <f aca="false">SUM(J15:J34)</f>
        <v>10410</v>
      </c>
      <c r="K13" s="12" t="n">
        <f aca="false">SUM(L13:M13)</f>
        <v>47313</v>
      </c>
      <c r="L13" s="12" t="n">
        <f aca="false">SUM(L15:L34)</f>
        <v>23675</v>
      </c>
      <c r="M13" s="12" t="n">
        <f aca="false">SUM(M15:M34)</f>
        <v>23638</v>
      </c>
      <c r="N13" s="12" t="n">
        <f aca="false">SUM(O13:P13)</f>
        <v>10397</v>
      </c>
      <c r="O13" s="12" t="n">
        <f aca="false">SUM(O15:O34)</f>
        <v>4536</v>
      </c>
      <c r="P13" s="12" t="n">
        <f aca="false">SUM(P15:P34)</f>
        <v>5861</v>
      </c>
    </row>
    <row r="14" customFormat="false" ht="12.75" hidden="false" customHeight="false" outlineLevel="0" collapsed="false">
      <c r="B14" s="12" t="n">
        <f aca="false">SUM(C14:D14)</f>
        <v>0</v>
      </c>
      <c r="C14" s="12" t="n">
        <f aca="false">SUM(F14,I14,L14,O14)</f>
        <v>0</v>
      </c>
      <c r="D14" s="12" t="n">
        <f aca="false">SUM(G14,J14,M14,P14)</f>
        <v>0</v>
      </c>
      <c r="E14" s="12" t="n">
        <f aca="false">SUM(F14:G14)</f>
        <v>0</v>
      </c>
      <c r="H14" s="12" t="n">
        <f aca="false">SUM(I14:J14)</f>
        <v>0</v>
      </c>
      <c r="K14" s="12" t="n">
        <f aca="false">SUM(L14:M14)</f>
        <v>0</v>
      </c>
      <c r="N14" s="12" t="n">
        <f aca="false">SUM(O14:P14)</f>
        <v>0</v>
      </c>
    </row>
    <row r="15" customFormat="false" ht="12.75" hidden="false" customHeight="false" outlineLevel="0" collapsed="false">
      <c r="A15" s="6" t="s">
        <v>14</v>
      </c>
      <c r="B15" s="12" t="n">
        <f aca="false">SUM(C15:D15)</f>
        <v>2089</v>
      </c>
      <c r="C15" s="12" t="n">
        <f aca="false">SUM(F15,I15,L15,O15)</f>
        <v>1092</v>
      </c>
      <c r="D15" s="12" t="n">
        <f aca="false">SUM(G15,J15,M15,P15)</f>
        <v>997</v>
      </c>
      <c r="E15" s="12" t="n">
        <f aca="false">SUM(F15:G15)</f>
        <v>0</v>
      </c>
      <c r="H15" s="12" t="n">
        <f aca="false">SUM(I15:J15)</f>
        <v>0</v>
      </c>
      <c r="K15" s="12" t="n">
        <f aca="false">SUM(L15:M15)</f>
        <v>2089</v>
      </c>
      <c r="L15" s="12" t="n">
        <v>1092</v>
      </c>
      <c r="M15" s="0" t="n">
        <v>997</v>
      </c>
      <c r="N15" s="12" t="n">
        <f aca="false">SUM(O15:P15)</f>
        <v>0</v>
      </c>
    </row>
    <row r="16" customFormat="false" ht="12.75" hidden="false" customHeight="false" outlineLevel="0" collapsed="false">
      <c r="A16" s="6" t="s">
        <v>15</v>
      </c>
      <c r="B16" s="12" t="n">
        <f aca="false">SUM(C16:D16)</f>
        <v>3572</v>
      </c>
      <c r="C16" s="12" t="n">
        <f aca="false">SUM(F16,I16,L16,O16)</f>
        <v>1846</v>
      </c>
      <c r="D16" s="12" t="n">
        <f aca="false">SUM(G16,J16,M16,P16)</f>
        <v>1726</v>
      </c>
      <c r="E16" s="12" t="n">
        <f aca="false">SUM(F16:G16)</f>
        <v>2</v>
      </c>
      <c r="F16" s="0" t="n">
        <v>1</v>
      </c>
      <c r="G16" s="0" t="n">
        <v>1</v>
      </c>
      <c r="H16" s="12" t="n">
        <f aca="false">SUM(I16:J16)</f>
        <v>0</v>
      </c>
      <c r="K16" s="12" t="n">
        <f aca="false">SUM(L16:M16)</f>
        <v>3570</v>
      </c>
      <c r="L16" s="12" t="n">
        <v>1845</v>
      </c>
      <c r="M16" s="12" t="n">
        <v>1725</v>
      </c>
      <c r="N16" s="12" t="n">
        <f aca="false">SUM(O16:P16)</f>
        <v>0</v>
      </c>
    </row>
    <row r="17" customFormat="false" ht="12.75" hidden="false" customHeight="false" outlineLevel="0" collapsed="false">
      <c r="A17" s="6" t="s">
        <v>16</v>
      </c>
      <c r="B17" s="12" t="n">
        <f aca="false">SUM(C17:D17)</f>
        <v>5230</v>
      </c>
      <c r="C17" s="12" t="n">
        <f aca="false">SUM(F17,I17,L17,O17)</f>
        <v>2680</v>
      </c>
      <c r="D17" s="12" t="n">
        <f aca="false">SUM(G17,J17,M17,P17)</f>
        <v>2550</v>
      </c>
      <c r="E17" s="12" t="n">
        <f aca="false">SUM(F17:G17)</f>
        <v>3</v>
      </c>
      <c r="F17" s="0" t="n">
        <v>2</v>
      </c>
      <c r="G17" s="0" t="n">
        <v>1</v>
      </c>
      <c r="H17" s="12" t="n">
        <f aca="false">SUM(I17:J17)</f>
        <v>0</v>
      </c>
      <c r="K17" s="12" t="n">
        <f aca="false">SUM(L17:M17)</f>
        <v>5227</v>
      </c>
      <c r="L17" s="12" t="n">
        <v>2678</v>
      </c>
      <c r="M17" s="12" t="n">
        <v>2549</v>
      </c>
      <c r="N17" s="12" t="n">
        <f aca="false">SUM(O17:P17)</f>
        <v>0</v>
      </c>
    </row>
    <row r="18" customFormat="false" ht="12.75" hidden="false" customHeight="false" outlineLevel="0" collapsed="false">
      <c r="A18" s="6" t="s">
        <v>17</v>
      </c>
      <c r="B18" s="12" t="n">
        <f aca="false">SUM(C18:D18)</f>
        <v>2072</v>
      </c>
      <c r="C18" s="12" t="n">
        <f aca="false">SUM(F18,I18,L18,O18)</f>
        <v>1057</v>
      </c>
      <c r="D18" s="12" t="n">
        <f aca="false">SUM(G18,J18,M18,P18)</f>
        <v>1015</v>
      </c>
      <c r="E18" s="12" t="n">
        <f aca="false">SUM(F18:G18)</f>
        <v>2</v>
      </c>
      <c r="F18" s="0" t="n">
        <v>1</v>
      </c>
      <c r="G18" s="0" t="n">
        <v>1</v>
      </c>
      <c r="H18" s="12" t="n">
        <f aca="false">SUM(I18:J18)</f>
        <v>0</v>
      </c>
      <c r="K18" s="12" t="n">
        <f aca="false">SUM(L18:M18)</f>
        <v>2070</v>
      </c>
      <c r="L18" s="12" t="n">
        <v>1056</v>
      </c>
      <c r="M18" s="12" t="n">
        <v>1014</v>
      </c>
      <c r="N18" s="12" t="n">
        <f aca="false">SUM(O18:P18)</f>
        <v>0</v>
      </c>
    </row>
    <row r="19" customFormat="false" ht="12.75" hidden="false" customHeight="false" outlineLevel="0" collapsed="false">
      <c r="A19" s="6" t="s">
        <v>18</v>
      </c>
      <c r="B19" s="12" t="n">
        <f aca="false">SUM(C19:D19)</f>
        <v>2268</v>
      </c>
      <c r="C19" s="12" t="n">
        <f aca="false">SUM(F19,I19,L19,O19)</f>
        <v>1156</v>
      </c>
      <c r="D19" s="12" t="n">
        <f aca="false">SUM(G19,J19,M19,P19)</f>
        <v>1112</v>
      </c>
      <c r="E19" s="12" t="n">
        <f aca="false">SUM(F19:G19)</f>
        <v>3</v>
      </c>
      <c r="F19" s="0" t="n">
        <v>2</v>
      </c>
      <c r="G19" s="0" t="n">
        <v>1</v>
      </c>
      <c r="H19" s="12" t="n">
        <f aca="false">SUM(I19:J19)</f>
        <v>0</v>
      </c>
      <c r="K19" s="12" t="n">
        <f aca="false">SUM(L19:M19)</f>
        <v>2265</v>
      </c>
      <c r="L19" s="12" t="n">
        <v>1154</v>
      </c>
      <c r="M19" s="12" t="n">
        <v>1111</v>
      </c>
      <c r="N19" s="12" t="n">
        <f aca="false">SUM(O19:P19)</f>
        <v>0</v>
      </c>
    </row>
    <row r="20" customFormat="false" ht="12.75" hidden="false" customHeight="false" outlineLevel="0" collapsed="false">
      <c r="A20" s="6" t="s">
        <v>19</v>
      </c>
      <c r="B20" s="12" t="n">
        <f aca="false">SUM(C20:D20)</f>
        <v>6680</v>
      </c>
      <c r="C20" s="12" t="n">
        <f aca="false">SUM(F20,I20,L20,O20)</f>
        <v>3388</v>
      </c>
      <c r="D20" s="12" t="n">
        <f aca="false">SUM(G20,J20,M20,P20)</f>
        <v>3292</v>
      </c>
      <c r="E20" s="12" t="n">
        <f aca="false">SUM(F20:G20)</f>
        <v>14</v>
      </c>
      <c r="F20" s="0" t="n">
        <v>8</v>
      </c>
      <c r="G20" s="0" t="n">
        <v>6</v>
      </c>
      <c r="H20" s="12" t="n">
        <f aca="false">SUM(I20:J20)</f>
        <v>0</v>
      </c>
      <c r="K20" s="12" t="n">
        <f aca="false">SUM(L20:M20)</f>
        <v>6666</v>
      </c>
      <c r="L20" s="12" t="n">
        <v>3380</v>
      </c>
      <c r="M20" s="12" t="n">
        <v>3286</v>
      </c>
      <c r="N20" s="12" t="n">
        <f aca="false">SUM(O20:P20)</f>
        <v>0</v>
      </c>
    </row>
    <row r="21" customFormat="false" ht="12.75" hidden="false" customHeight="false" outlineLevel="0" collapsed="false">
      <c r="A21" s="6" t="s">
        <v>20</v>
      </c>
      <c r="B21" s="12" t="n">
        <f aca="false">SUM(C21:D21)</f>
        <v>11295</v>
      </c>
      <c r="C21" s="12" t="n">
        <f aca="false">SUM(F21,I21,L21,O21)</f>
        <v>5773</v>
      </c>
      <c r="D21" s="12" t="n">
        <f aca="false">SUM(G21,J21,M21,P21)</f>
        <v>5522</v>
      </c>
      <c r="E21" s="12" t="n">
        <f aca="false">SUM(F21:G21)</f>
        <v>48</v>
      </c>
      <c r="F21" s="0" t="n">
        <v>27</v>
      </c>
      <c r="G21" s="0" t="n">
        <v>21</v>
      </c>
      <c r="H21" s="12" t="n">
        <f aca="false">SUM(I21:J21)</f>
        <v>0</v>
      </c>
      <c r="K21" s="12" t="n">
        <f aca="false">SUM(L21:M21)</f>
        <v>11247</v>
      </c>
      <c r="L21" s="12" t="n">
        <v>5746</v>
      </c>
      <c r="M21" s="12" t="n">
        <v>5501</v>
      </c>
      <c r="N21" s="12" t="n">
        <f aca="false">SUM(O21:P21)</f>
        <v>0</v>
      </c>
    </row>
    <row r="22" customFormat="false" ht="12.75" hidden="false" customHeight="false" outlineLevel="0" collapsed="false">
      <c r="A22" s="6" t="s">
        <v>21</v>
      </c>
      <c r="B22" s="12" t="n">
        <f aca="false">SUM(C22:D22)</f>
        <v>7923</v>
      </c>
      <c r="C22" s="12" t="n">
        <f aca="false">SUM(F22,I22,L22,O22)</f>
        <v>3980</v>
      </c>
      <c r="D22" s="12" t="n">
        <f aca="false">SUM(G22,J22,M22,P22)</f>
        <v>3943</v>
      </c>
      <c r="E22" s="12" t="n">
        <f aca="false">SUM(F22:G22)</f>
        <v>62</v>
      </c>
      <c r="F22" s="0" t="n">
        <v>34</v>
      </c>
      <c r="G22" s="0" t="n">
        <v>28</v>
      </c>
      <c r="H22" s="12" t="n">
        <f aca="false">SUM(I22:J22)</f>
        <v>47</v>
      </c>
      <c r="J22" s="0" t="n">
        <v>47</v>
      </c>
      <c r="K22" s="12" t="n">
        <f aca="false">SUM(L22:M22)</f>
        <v>7814</v>
      </c>
      <c r="L22" s="12" t="n">
        <v>3946</v>
      </c>
      <c r="M22" s="12" t="n">
        <v>3868</v>
      </c>
      <c r="N22" s="12" t="n">
        <f aca="false">SUM(O22:P22)</f>
        <v>0</v>
      </c>
    </row>
    <row r="23" customFormat="false" ht="12.75" hidden="false" customHeight="false" outlineLevel="0" collapsed="false">
      <c r="A23" s="6" t="s">
        <v>22</v>
      </c>
      <c r="B23" s="12" t="n">
        <f aca="false">SUM(C23:D23)</f>
        <v>5146</v>
      </c>
      <c r="C23" s="12" t="n">
        <f aca="false">SUM(F23,I23,L23,O23)</f>
        <v>2088</v>
      </c>
      <c r="D23" s="12" t="n">
        <f aca="false">SUM(G23,J23,M23,P23)</f>
        <v>3058</v>
      </c>
      <c r="E23" s="12" t="n">
        <f aca="false">SUM(F23:G23)</f>
        <v>785</v>
      </c>
      <c r="F23" s="0" t="n">
        <v>372</v>
      </c>
      <c r="G23" s="0" t="n">
        <v>413</v>
      </c>
      <c r="H23" s="12" t="n">
        <f aca="false">SUM(I23:J23)</f>
        <v>512</v>
      </c>
      <c r="J23" s="0" t="n">
        <v>512</v>
      </c>
      <c r="K23" s="12" t="n">
        <f aca="false">SUM(L23:M23)</f>
        <v>3849</v>
      </c>
      <c r="L23" s="12" t="n">
        <v>1716</v>
      </c>
      <c r="M23" s="12" t="n">
        <v>2133</v>
      </c>
      <c r="N23" s="12" t="n">
        <f aca="false">SUM(O23:P23)</f>
        <v>0</v>
      </c>
    </row>
    <row r="24" customFormat="false" ht="12.75" hidden="false" customHeight="false" outlineLevel="0" collapsed="false">
      <c r="A24" s="6" t="s">
        <v>23</v>
      </c>
      <c r="B24" s="12" t="n">
        <f aca="false">SUM(C24:D24)</f>
        <v>6266</v>
      </c>
      <c r="C24" s="12" t="n">
        <f aca="false">SUM(F24,I24,L24,O24)</f>
        <v>2196</v>
      </c>
      <c r="D24" s="12" t="n">
        <f aca="false">SUM(G24,J24,M24,P24)</f>
        <v>4070</v>
      </c>
      <c r="E24" s="12" t="n">
        <f aca="false">SUM(F24:G24)</f>
        <v>2613</v>
      </c>
      <c r="F24" s="12" t="n">
        <v>1194</v>
      </c>
      <c r="G24" s="12" t="n">
        <v>1419</v>
      </c>
      <c r="H24" s="12" t="n">
        <f aca="false">SUM(I24:J24)</f>
        <v>1253</v>
      </c>
      <c r="J24" s="12" t="n">
        <v>1253</v>
      </c>
      <c r="K24" s="12" t="n">
        <f aca="false">SUM(L24:M24)</f>
        <v>2400</v>
      </c>
      <c r="L24" s="12" t="n">
        <v>1002</v>
      </c>
      <c r="M24" s="12" t="n">
        <v>1398</v>
      </c>
      <c r="N24" s="12" t="n">
        <f aca="false">SUM(O24:P24)</f>
        <v>0</v>
      </c>
    </row>
    <row r="25" customFormat="false" ht="12.75" hidden="false" customHeight="false" outlineLevel="0" collapsed="false">
      <c r="A25" s="6" t="s">
        <v>24</v>
      </c>
      <c r="B25" s="12" t="n">
        <f aca="false">SUM(C25:D25)</f>
        <v>5560</v>
      </c>
      <c r="C25" s="12" t="n">
        <f aca="false">SUM(F25,I25,L25,O25)</f>
        <v>1728</v>
      </c>
      <c r="D25" s="12" t="n">
        <f aca="false">SUM(G25,J25,M25,P25)</f>
        <v>3832</v>
      </c>
      <c r="E25" s="12" t="n">
        <f aca="false">SUM(F25:G25)</f>
        <v>3741</v>
      </c>
      <c r="F25" s="12" t="n">
        <v>1697</v>
      </c>
      <c r="G25" s="12" t="n">
        <v>2044</v>
      </c>
      <c r="H25" s="12" t="n">
        <f aca="false">SUM(I25:J25)</f>
        <v>1758</v>
      </c>
      <c r="J25" s="12" t="n">
        <v>1758</v>
      </c>
      <c r="K25" s="12" t="n">
        <f aca="false">SUM(L25:M25)</f>
        <v>61</v>
      </c>
      <c r="L25" s="0" t="n">
        <v>31</v>
      </c>
      <c r="M25" s="0" t="n">
        <v>30</v>
      </c>
      <c r="N25" s="12" t="n">
        <f aca="false">SUM(O25:P25)</f>
        <v>0</v>
      </c>
    </row>
    <row r="26" customFormat="false" ht="12.75" hidden="false" customHeight="false" outlineLevel="0" collapsed="false">
      <c r="A26" s="6" t="s">
        <v>25</v>
      </c>
      <c r="B26" s="12" t="n">
        <f aca="false">SUM(C26:D26)</f>
        <v>6410</v>
      </c>
      <c r="C26" s="12" t="n">
        <f aca="false">SUM(F26,I26,L26,O26)</f>
        <v>2108</v>
      </c>
      <c r="D26" s="12" t="n">
        <f aca="false">SUM(G26,J26,M26,P26)</f>
        <v>4302</v>
      </c>
      <c r="E26" s="12" t="n">
        <f aca="false">SUM(F26:G26)</f>
        <v>4426</v>
      </c>
      <c r="F26" s="12" t="n">
        <v>2083</v>
      </c>
      <c r="G26" s="12" t="n">
        <v>2343</v>
      </c>
      <c r="H26" s="12" t="n">
        <f aca="false">SUM(I26:J26)</f>
        <v>1944</v>
      </c>
      <c r="I26" s="0" t="n">
        <v>3</v>
      </c>
      <c r="J26" s="12" t="n">
        <v>1941</v>
      </c>
      <c r="K26" s="12" t="n">
        <f aca="false">SUM(L26:M26)</f>
        <v>35</v>
      </c>
      <c r="L26" s="0" t="n">
        <v>19</v>
      </c>
      <c r="M26" s="0" t="n">
        <v>16</v>
      </c>
      <c r="N26" s="12" t="n">
        <f aca="false">SUM(O26:P26)</f>
        <v>5</v>
      </c>
      <c r="O26" s="0" t="n">
        <v>3</v>
      </c>
      <c r="P26" s="0" t="n">
        <v>2</v>
      </c>
    </row>
    <row r="27" customFormat="false" ht="12.75" hidden="false" customHeight="false" outlineLevel="0" collapsed="false">
      <c r="A27" s="6" t="s">
        <v>26</v>
      </c>
      <c r="B27" s="12" t="n">
        <f aca="false">SUM(C27:D27)</f>
        <v>5294</v>
      </c>
      <c r="C27" s="12" t="n">
        <f aca="false">SUM(F27,I27,L27,O27)</f>
        <v>1945</v>
      </c>
      <c r="D27" s="12" t="n">
        <f aca="false">SUM(G27,J27,M27,P27)</f>
        <v>3349</v>
      </c>
      <c r="E27" s="12" t="n">
        <f aca="false">SUM(F27:G27)</f>
        <v>3716</v>
      </c>
      <c r="F27" s="12" t="n">
        <v>1926</v>
      </c>
      <c r="G27" s="12" t="n">
        <v>1790</v>
      </c>
      <c r="H27" s="12" t="n">
        <f aca="false">SUM(I27:J27)</f>
        <v>1504</v>
      </c>
      <c r="I27" s="0" t="n">
        <v>1</v>
      </c>
      <c r="J27" s="12" t="n">
        <v>1503</v>
      </c>
      <c r="K27" s="12" t="n">
        <f aca="false">SUM(L27:M27)</f>
        <v>13</v>
      </c>
      <c r="L27" s="0" t="n">
        <v>6</v>
      </c>
      <c r="M27" s="0" t="n">
        <v>7</v>
      </c>
      <c r="N27" s="12" t="n">
        <f aca="false">SUM(O27:P27)</f>
        <v>61</v>
      </c>
      <c r="O27" s="0" t="n">
        <v>12</v>
      </c>
      <c r="P27" s="0" t="n">
        <v>49</v>
      </c>
    </row>
    <row r="28" customFormat="false" ht="12.75" hidden="false" customHeight="false" outlineLevel="0" collapsed="false">
      <c r="A28" s="6" t="s">
        <v>27</v>
      </c>
      <c r="B28" s="12" t="n">
        <f aca="false">SUM(C28:D28)</f>
        <v>4001</v>
      </c>
      <c r="C28" s="12" t="n">
        <f aca="false">SUM(F28,I28,L28,O28)</f>
        <v>1633</v>
      </c>
      <c r="D28" s="12" t="n">
        <f aca="false">SUM(G28,J28,M28,P28)</f>
        <v>2368</v>
      </c>
      <c r="E28" s="12" t="n">
        <f aca="false">SUM(F28:G28)</f>
        <v>2771</v>
      </c>
      <c r="F28" s="12" t="n">
        <v>1559</v>
      </c>
      <c r="G28" s="12" t="n">
        <v>1212</v>
      </c>
      <c r="H28" s="12" t="n">
        <f aca="false">SUM(I28:J28)</f>
        <v>960</v>
      </c>
      <c r="I28" s="0" t="n">
        <v>1</v>
      </c>
      <c r="J28" s="0" t="n">
        <v>959</v>
      </c>
      <c r="K28" s="12" t="n">
        <f aca="false">SUM(L28:M28)</f>
        <v>5</v>
      </c>
      <c r="L28" s="0" t="n">
        <v>2</v>
      </c>
      <c r="M28" s="0" t="n">
        <v>3</v>
      </c>
      <c r="N28" s="12" t="n">
        <f aca="false">SUM(O28:P28)</f>
        <v>265</v>
      </c>
      <c r="O28" s="0" t="n">
        <v>71</v>
      </c>
      <c r="P28" s="0" t="n">
        <v>194</v>
      </c>
    </row>
    <row r="29" customFormat="false" ht="12.75" hidden="false" customHeight="false" outlineLevel="0" collapsed="false">
      <c r="A29" s="6" t="s">
        <v>28</v>
      </c>
      <c r="B29" s="12" t="n">
        <f aca="false">SUM(C29:D29)</f>
        <v>3354</v>
      </c>
      <c r="C29" s="12" t="n">
        <f aca="false">SUM(F29,I29,L29,O29)</f>
        <v>1435</v>
      </c>
      <c r="D29" s="12" t="n">
        <f aca="false">SUM(G29,J29,M29,P29)</f>
        <v>1919</v>
      </c>
      <c r="E29" s="12" t="n">
        <f aca="false">SUM(F29:G29)</f>
        <v>1962</v>
      </c>
      <c r="F29" s="12" t="n">
        <v>1204</v>
      </c>
      <c r="G29" s="0" t="n">
        <v>758</v>
      </c>
      <c r="H29" s="12" t="n">
        <f aca="false">SUM(I29:J29)</f>
        <v>706</v>
      </c>
      <c r="I29" s="0" t="n">
        <v>2</v>
      </c>
      <c r="J29" s="0" t="n">
        <v>704</v>
      </c>
      <c r="K29" s="12" t="n">
        <f aca="false">SUM(L29:M29)</f>
        <v>1</v>
      </c>
      <c r="L29" s="0" t="n">
        <v>1</v>
      </c>
      <c r="N29" s="12" t="n">
        <f aca="false">SUM(O29:P29)</f>
        <v>685</v>
      </c>
      <c r="O29" s="0" t="n">
        <v>228</v>
      </c>
      <c r="P29" s="0" t="n">
        <v>457</v>
      </c>
    </row>
    <row r="30" customFormat="false" ht="12.75" hidden="false" customHeight="false" outlineLevel="0" collapsed="false">
      <c r="A30" s="6" t="s">
        <v>29</v>
      </c>
      <c r="B30" s="12" t="n">
        <f aca="false">SUM(C30:D30)</f>
        <v>3053</v>
      </c>
      <c r="C30" s="12" t="n">
        <f aca="false">SUM(F30,I30,L30,O30)</f>
        <v>1322</v>
      </c>
      <c r="D30" s="12" t="n">
        <f aca="false">SUM(G30,J30,M30,P30)</f>
        <v>1731</v>
      </c>
      <c r="E30" s="12" t="n">
        <f aca="false">SUM(F30:G30)</f>
        <v>1317</v>
      </c>
      <c r="F30" s="0" t="n">
        <v>857</v>
      </c>
      <c r="G30" s="0" t="n">
        <v>460</v>
      </c>
      <c r="H30" s="12" t="n">
        <f aca="false">SUM(I30:J30)</f>
        <v>534</v>
      </c>
      <c r="I30" s="0" t="n">
        <v>13</v>
      </c>
      <c r="J30" s="0" t="n">
        <v>521</v>
      </c>
      <c r="K30" s="12" t="n">
        <f aca="false">SUM(L30:M30)</f>
        <v>1</v>
      </c>
      <c r="L30" s="0" t="n">
        <v>1</v>
      </c>
      <c r="N30" s="12" t="n">
        <f aca="false">SUM(O30:P30)</f>
        <v>1201</v>
      </c>
      <c r="O30" s="0" t="n">
        <v>451</v>
      </c>
      <c r="P30" s="0" t="n">
        <v>750</v>
      </c>
    </row>
    <row r="31" customFormat="false" ht="12.75" hidden="false" customHeight="false" outlineLevel="0" collapsed="false">
      <c r="A31" s="6" t="s">
        <v>30</v>
      </c>
      <c r="B31" s="12" t="n">
        <f aca="false">SUM(C31:D31)</f>
        <v>2954</v>
      </c>
      <c r="C31" s="12" t="n">
        <f aca="false">SUM(F31,I31,L31,O31)</f>
        <v>1282</v>
      </c>
      <c r="D31" s="12" t="n">
        <f aca="false">SUM(G31,J31,M31,P31)</f>
        <v>1672</v>
      </c>
      <c r="E31" s="12" t="n">
        <f aca="false">SUM(F31:G31)</f>
        <v>873</v>
      </c>
      <c r="F31" s="0" t="n">
        <v>582</v>
      </c>
      <c r="G31" s="0" t="n">
        <v>291</v>
      </c>
      <c r="H31" s="12" t="n">
        <f aca="false">SUM(I31:J31)</f>
        <v>426</v>
      </c>
      <c r="I31" s="0" t="n">
        <v>13</v>
      </c>
      <c r="J31" s="0" t="n">
        <v>413</v>
      </c>
      <c r="N31" s="12" t="n">
        <f aca="false">SUM(O31:P31)</f>
        <v>1655</v>
      </c>
      <c r="O31" s="0" t="n">
        <v>687</v>
      </c>
      <c r="P31" s="0" t="n">
        <v>968</v>
      </c>
    </row>
    <row r="32" customFormat="false" ht="12.75" hidden="false" customHeight="false" outlineLevel="0" collapsed="false">
      <c r="A32" s="6" t="s">
        <v>31</v>
      </c>
      <c r="B32" s="12" t="n">
        <f aca="false">SUM(C32:D32)</f>
        <v>2959</v>
      </c>
      <c r="C32" s="12" t="n">
        <f aca="false">SUM(F32,I32,L32,O32)</f>
        <v>1358</v>
      </c>
      <c r="D32" s="12" t="n">
        <f aca="false">SUM(G32,J32,M32,P32)</f>
        <v>1601</v>
      </c>
      <c r="E32" s="12" t="n">
        <f aca="false">SUM(F32:G32)</f>
        <v>837</v>
      </c>
      <c r="F32" s="0" t="n">
        <v>554</v>
      </c>
      <c r="G32" s="0" t="n">
        <v>283</v>
      </c>
      <c r="H32" s="12" t="n">
        <f aca="false">SUM(I32:J32)</f>
        <v>327</v>
      </c>
      <c r="I32" s="0" t="n">
        <v>9</v>
      </c>
      <c r="J32" s="0" t="n">
        <v>318</v>
      </c>
      <c r="N32" s="12" t="n">
        <f aca="false">SUM(O32:P32)</f>
        <v>1795</v>
      </c>
      <c r="O32" s="0" t="n">
        <v>795</v>
      </c>
      <c r="P32" s="12" t="n">
        <v>1000</v>
      </c>
    </row>
    <row r="33" customFormat="false" ht="12.75" hidden="false" customHeight="false" outlineLevel="0" collapsed="false">
      <c r="A33" s="6" t="s">
        <v>32</v>
      </c>
      <c r="B33" s="12" t="n">
        <f aca="false">SUM(C33:D33)</f>
        <v>2227</v>
      </c>
      <c r="C33" s="12" t="n">
        <f aca="false">SUM(F33,I33,L33,O33)</f>
        <v>1000</v>
      </c>
      <c r="D33" s="12" t="n">
        <f aca="false">SUM(G33,J33,M33,P33)</f>
        <v>1227</v>
      </c>
      <c r="E33" s="12" t="n">
        <f aca="false">SUM(F33:G33)</f>
        <v>398</v>
      </c>
      <c r="F33" s="0" t="n">
        <v>266</v>
      </c>
      <c r="G33" s="0" t="n">
        <v>132</v>
      </c>
      <c r="H33" s="12" t="n">
        <f aca="false">SUM(I33:J33)</f>
        <v>232</v>
      </c>
      <c r="I33" s="0" t="n">
        <v>5</v>
      </c>
      <c r="J33" s="0" t="n">
        <v>227</v>
      </c>
      <c r="N33" s="12" t="n">
        <f aca="false">SUM(O33:P33)</f>
        <v>1597</v>
      </c>
      <c r="O33" s="0" t="n">
        <v>729</v>
      </c>
      <c r="P33" s="0" t="n">
        <v>868</v>
      </c>
    </row>
    <row r="34" customFormat="false" ht="12.75" hidden="false" customHeight="false" outlineLevel="0" collapsed="false">
      <c r="A34" s="13" t="s">
        <v>33</v>
      </c>
      <c r="B34" s="14" t="n">
        <f aca="false">SUM(C34:D34)</f>
        <v>3882</v>
      </c>
      <c r="C34" s="14" t="n">
        <f aca="false">SUM(F34,I34,L34,O34)</f>
        <v>1880</v>
      </c>
      <c r="D34" s="14" t="n">
        <f aca="false">SUM(G34,J34,M34,P34)</f>
        <v>2002</v>
      </c>
      <c r="E34" s="14" t="n">
        <f aca="false">SUM(F34:G34)</f>
        <v>487</v>
      </c>
      <c r="F34" s="15" t="n">
        <v>312</v>
      </c>
      <c r="G34" s="15" t="n">
        <v>175</v>
      </c>
      <c r="H34" s="14" t="n">
        <f aca="false">SUM(I34:J34)</f>
        <v>262</v>
      </c>
      <c r="I34" s="15" t="n">
        <v>8</v>
      </c>
      <c r="J34" s="15" t="n">
        <v>254</v>
      </c>
      <c r="K34" s="15"/>
      <c r="L34" s="15"/>
      <c r="M34" s="15"/>
      <c r="N34" s="14" t="n">
        <f aca="false">SUM(O34:P34)</f>
        <v>3133</v>
      </c>
      <c r="O34" s="14" t="n">
        <v>1560</v>
      </c>
      <c r="P34" s="14" t="n">
        <v>1573</v>
      </c>
    </row>
    <row r="35" customFormat="false" ht="12.75" hidden="false" customHeight="false" outlineLevel="0" collapsed="false">
      <c r="D35" s="12"/>
      <c r="E35" s="12"/>
    </row>
    <row r="36" customFormat="false" ht="12.75" hidden="false" customHeight="false" outlineLevel="0" collapsed="false">
      <c r="A36" s="16" t="s">
        <v>3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7" t="s">
        <v>35</v>
      </c>
    </row>
    <row r="38" customFormat="false" ht="12.75" hidden="false" customHeight="false" outlineLevel="0" collapsed="false">
      <c r="A38" s="17" t="s">
        <v>36</v>
      </c>
    </row>
    <row r="39" customFormat="false" ht="12.75" hidden="false" customHeight="false" outlineLevel="0" collapsed="false">
      <c r="A39" s="17" t="s">
        <v>37</v>
      </c>
    </row>
    <row r="40" customFormat="false" ht="12.75" hidden="false" customHeight="false" outlineLevel="0" collapsed="false">
      <c r="A40" s="17" t="s">
        <v>38</v>
      </c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</sheetData>
  <mergeCells count="9">
    <mergeCell ref="A2:P2"/>
    <mergeCell ref="A4:P4"/>
    <mergeCell ref="A6:P6"/>
    <mergeCell ref="B10:D10"/>
    <mergeCell ref="E10:G10"/>
    <mergeCell ref="H10:J10"/>
    <mergeCell ref="K10:M10"/>
    <mergeCell ref="N10:P10"/>
    <mergeCell ref="A36:L3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.S.S.S.T.E.</cp:lastModifiedBy>
  <cp:lastPrinted>2004-11-10T16:36:46Z</cp:lastPrinted>
  <dcterms:modified xsi:type="dcterms:W3CDTF">2005-05-25T16:21:09Z</dcterms:modified>
  <cp:revision>0</cp:revision>
  <dc:subject/>
  <dc:title/>
</cp:coreProperties>
</file>