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CAP2" sheetId="1" state="visible" r:id="rId2"/>
  </sheets>
  <definedNames>
    <definedName function="false" hidden="false" localSheetId="0" name="_xlnm.Print_Area" vbProcedure="false">ANUCAP2!$A$1:$I$54</definedName>
    <definedName function="false" hidden="false" name="PRINT_AREA" vbProcedure="false">ANUCAP2!$A$1:$I$54</definedName>
    <definedName function="false" hidden="false" name="PRINT_AREA_MI" vbProcedure="false">ANUCAP2!$A$1:$I$55</definedName>
    <definedName function="false" hidden="false" localSheetId="0" name="Imprimir_área_IM" vbProcedure="false">ANUCAP2!$A$1:$I$5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ANUARIO ESTADISTICO 1999</t>
  </si>
  <si>
    <t xml:space="preserve">                                                                                                                                        </t>
  </si>
  <si>
    <t xml:space="preserve">11. 2  CURSOS DE CAPACITACION Y ADIESTRAMIENTO</t>
  </si>
  <si>
    <t xml:space="preserve">                                                                                                                         </t>
  </si>
  <si>
    <t xml:space="preserve">T  O  T  A  L</t>
  </si>
  <si>
    <t xml:space="preserve">     CAPACITACION PARA EL TRABAJO</t>
  </si>
  <si>
    <t xml:space="preserve">            OFICIOS Y MANUALIDADES</t>
  </si>
  <si>
    <t xml:space="preserve">        ENTIDAD              </t>
  </si>
  <si>
    <t xml:space="preserve">CURSOS</t>
  </si>
  <si>
    <t xml:space="preserve">PARTICIPANTES</t>
  </si>
  <si>
    <t xml:space="preserve"> TOTAL</t>
  </si>
  <si>
    <t xml:space="preserve"> 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 SUBDIRECCION </t>
  </si>
  <si>
    <t xml:space="preserve"> DE CAPACITACION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_-* #,##0.00_-;\-* #,##0.00_-;_-* \-??_-;_-@_-"/>
    <numFmt numFmtId="166" formatCode="[$-409]#,##0"/>
    <numFmt numFmtId="167" formatCode="_-* #,##0_-;\-* #,##0_-;_-* \-??_-;_-@_-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5.62"/>
    <col collapsed="false" customWidth="true" hidden="false" outlineLevel="0" max="8" min="3" style="0" width="20.62"/>
    <col collapsed="false" customWidth="true" hidden="false" outlineLevel="0" max="9" min="9" style="0" width="7.6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  <c r="K1" s="1"/>
      <c r="L1" s="1"/>
      <c r="M1" s="1"/>
      <c r="N1" s="1"/>
    </row>
    <row r="2" customFormat="false" ht="14.25" hidden="false" customHeight="false" outlineLevel="0" collapsed="false">
      <c r="A2" s="1"/>
      <c r="B2" s="3" t="s">
        <v>1</v>
      </c>
      <c r="C2" s="4"/>
      <c r="D2" s="4"/>
      <c r="E2" s="4"/>
      <c r="F2" s="4"/>
      <c r="G2" s="4"/>
      <c r="H2" s="4"/>
      <c r="I2" s="4"/>
      <c r="J2" s="1"/>
      <c r="K2" s="1"/>
      <c r="L2" s="1"/>
      <c r="M2" s="1"/>
      <c r="N2" s="1"/>
    </row>
    <row r="3" customFormat="false" ht="1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5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5"/>
      <c r="B5" s="6"/>
      <c r="C5" s="7"/>
      <c r="D5" s="7"/>
      <c r="E5" s="7"/>
      <c r="F5" s="7"/>
      <c r="G5" s="7"/>
      <c r="H5" s="7"/>
      <c r="I5" s="7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8" t="s">
        <v>3</v>
      </c>
      <c r="C6" s="9"/>
      <c r="D6" s="9"/>
      <c r="E6" s="9"/>
      <c r="F6" s="9"/>
      <c r="G6" s="9"/>
      <c r="H6" s="9"/>
      <c r="I6" s="9"/>
      <c r="J6" s="1"/>
      <c r="K6" s="1"/>
      <c r="L6" s="1"/>
      <c r="M6" s="1"/>
      <c r="N6" s="1"/>
    </row>
    <row r="7" customFormat="false" ht="12.75" hidden="false" customHeight="false" outlineLevel="0" collapsed="false">
      <c r="A7" s="1"/>
      <c r="B7" s="9"/>
      <c r="C7" s="10" t="s">
        <v>4</v>
      </c>
      <c r="D7" s="10"/>
      <c r="E7" s="10" t="s">
        <v>5</v>
      </c>
      <c r="F7" s="10"/>
      <c r="G7" s="10" t="s">
        <v>6</v>
      </c>
      <c r="H7" s="10"/>
      <c r="I7" s="9"/>
      <c r="J7" s="1"/>
      <c r="K7" s="1"/>
      <c r="L7" s="1"/>
      <c r="M7" s="1"/>
      <c r="N7" s="1"/>
    </row>
    <row r="8" customFormat="false" ht="12.75" hidden="false" customHeight="false" outlineLevel="0" collapsed="false">
      <c r="A8" s="1"/>
      <c r="B8" s="8" t="s">
        <v>7</v>
      </c>
      <c r="C8" s="8" t="s">
        <v>8</v>
      </c>
      <c r="D8" s="8" t="s">
        <v>9</v>
      </c>
      <c r="E8" s="8" t="s">
        <v>8</v>
      </c>
      <c r="F8" s="8" t="s">
        <v>9</v>
      </c>
      <c r="G8" s="8" t="s">
        <v>8</v>
      </c>
      <c r="H8" s="8" t="s">
        <v>9</v>
      </c>
      <c r="I8" s="9"/>
      <c r="J8" s="1"/>
      <c r="K8" s="1"/>
      <c r="L8" s="1"/>
      <c r="M8" s="1"/>
      <c r="N8" s="1"/>
    </row>
    <row r="9" customFormat="false" ht="12.75" hidden="false" customHeight="false" outlineLevel="0" collapsed="false">
      <c r="A9" s="1"/>
      <c r="B9" s="11"/>
      <c r="C9" s="7"/>
      <c r="D9" s="7"/>
      <c r="E9" s="7"/>
      <c r="F9" s="7"/>
      <c r="G9" s="7"/>
      <c r="H9" s="7"/>
      <c r="I9" s="7"/>
      <c r="J9" s="1"/>
      <c r="K9" s="1"/>
      <c r="L9" s="1"/>
      <c r="M9" s="1"/>
      <c r="N9" s="1"/>
    </row>
    <row r="10" customFormat="false" ht="12.75" hidden="false" customHeight="false" outlineLevel="0" collapsed="false">
      <c r="A10" s="1"/>
      <c r="B10" s="12" t="s">
        <v>10</v>
      </c>
      <c r="C10" s="13" t="n">
        <f aca="false">+C12+C21</f>
        <v>17015</v>
      </c>
      <c r="D10" s="13" t="n">
        <f aca="false">+D12+D21</f>
        <v>331474</v>
      </c>
      <c r="E10" s="13" t="n">
        <f aca="false">+E12+E21</f>
        <v>11328</v>
      </c>
      <c r="F10" s="13" t="n">
        <f aca="false">+F12+F21</f>
        <v>219623</v>
      </c>
      <c r="G10" s="13" t="n">
        <f aca="false">+G12+G21</f>
        <v>5687</v>
      </c>
      <c r="H10" s="13" t="n">
        <f aca="false">+H12+H21</f>
        <v>111851</v>
      </c>
      <c r="I10" s="9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"/>
      <c r="B11" s="12" t="s">
        <v>1</v>
      </c>
      <c r="C11" s="13"/>
      <c r="D11" s="13"/>
      <c r="E11" s="13"/>
      <c r="F11" s="13"/>
      <c r="G11" s="13"/>
      <c r="H11" s="13"/>
      <c r="I11" s="9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"/>
      <c r="B12" s="12" t="s">
        <v>11</v>
      </c>
      <c r="C12" s="13" t="n">
        <f aca="false">SUM(C14:C19)</f>
        <v>6474</v>
      </c>
      <c r="D12" s="13" t="n">
        <f aca="false">SUM(D14:D19)</f>
        <v>127055</v>
      </c>
      <c r="E12" s="13" t="n">
        <f aca="false">SUM(E14:E19)</f>
        <v>3812</v>
      </c>
      <c r="F12" s="13" t="n">
        <f aca="false">SUM(F14:F19)</f>
        <v>73270</v>
      </c>
      <c r="G12" s="13" t="n">
        <f aca="false">SUM(G14:G19)</f>
        <v>2662</v>
      </c>
      <c r="H12" s="13" t="n">
        <f aca="false">SUM(H14:H19)</f>
        <v>53785</v>
      </c>
      <c r="I12" s="9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"/>
      <c r="B13" s="12" t="s">
        <v>1</v>
      </c>
      <c r="C13" s="13"/>
      <c r="D13" s="13"/>
      <c r="E13" s="13"/>
      <c r="F13" s="13"/>
      <c r="G13" s="13"/>
      <c r="H13" s="13"/>
      <c r="I13" s="9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5" t="s">
        <v>12</v>
      </c>
      <c r="C14" s="14" t="n">
        <v>965</v>
      </c>
      <c r="D14" s="14" t="n">
        <v>15670</v>
      </c>
      <c r="E14" s="14" t="n">
        <v>738</v>
      </c>
      <c r="F14" s="14" t="n">
        <v>11209</v>
      </c>
      <c r="G14" s="14" t="n">
        <v>227</v>
      </c>
      <c r="H14" s="14" t="n">
        <v>4461</v>
      </c>
      <c r="I14" s="9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"/>
      <c r="B15" s="5" t="s">
        <v>13</v>
      </c>
      <c r="C15" s="14" t="n">
        <v>1014</v>
      </c>
      <c r="D15" s="14" t="n">
        <v>22891</v>
      </c>
      <c r="E15" s="14" t="n">
        <v>616</v>
      </c>
      <c r="F15" s="14" t="n">
        <v>13416</v>
      </c>
      <c r="G15" s="14" t="n">
        <v>398</v>
      </c>
      <c r="H15" s="14" t="n">
        <v>9475</v>
      </c>
      <c r="I15" s="9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"/>
      <c r="B16" s="5" t="s">
        <v>14</v>
      </c>
      <c r="C16" s="14" t="n">
        <v>931</v>
      </c>
      <c r="D16" s="14" t="n">
        <v>17101</v>
      </c>
      <c r="E16" s="14" t="n">
        <v>411</v>
      </c>
      <c r="F16" s="14" t="n">
        <v>8529</v>
      </c>
      <c r="G16" s="14" t="n">
        <v>520</v>
      </c>
      <c r="H16" s="14" t="n">
        <v>8572</v>
      </c>
      <c r="I16" s="9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"/>
      <c r="B17" s="5" t="s">
        <v>15</v>
      </c>
      <c r="C17" s="14" t="n">
        <v>552</v>
      </c>
      <c r="D17" s="14" t="n">
        <v>10462</v>
      </c>
      <c r="E17" s="14" t="n">
        <v>95</v>
      </c>
      <c r="F17" s="14" t="n">
        <v>2114</v>
      </c>
      <c r="G17" s="14" t="n">
        <v>457</v>
      </c>
      <c r="H17" s="14" t="n">
        <v>8348</v>
      </c>
      <c r="I17" s="9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"/>
      <c r="B18" s="5" t="s">
        <v>16</v>
      </c>
      <c r="C18" s="14"/>
      <c r="D18" s="14"/>
      <c r="E18" s="14"/>
      <c r="F18" s="14"/>
      <c r="G18" s="14"/>
      <c r="H18" s="14"/>
      <c r="I18" s="9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"/>
      <c r="B19" s="5" t="s">
        <v>17</v>
      </c>
      <c r="C19" s="14" t="n">
        <v>3012</v>
      </c>
      <c r="D19" s="14" t="n">
        <v>60931</v>
      </c>
      <c r="E19" s="14" t="n">
        <v>1952</v>
      </c>
      <c r="F19" s="14" t="n">
        <v>38002</v>
      </c>
      <c r="G19" s="14" t="n">
        <v>1060</v>
      </c>
      <c r="H19" s="14" t="n">
        <v>22929</v>
      </c>
      <c r="I19" s="9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"/>
      <c r="B20" s="5" t="s">
        <v>1</v>
      </c>
      <c r="C20" s="14"/>
      <c r="D20" s="14"/>
      <c r="E20" s="14"/>
      <c r="F20" s="14"/>
      <c r="G20" s="14"/>
      <c r="H20" s="14"/>
      <c r="I20" s="9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"/>
      <c r="B21" s="12" t="s">
        <v>18</v>
      </c>
      <c r="C21" s="13" t="n">
        <f aca="false">SUM(C23:C53)</f>
        <v>10541</v>
      </c>
      <c r="D21" s="13" t="n">
        <f aca="false">SUM(D23:D53)</f>
        <v>204419</v>
      </c>
      <c r="E21" s="13" t="n">
        <f aca="false">SUM(E23:E53)</f>
        <v>7516</v>
      </c>
      <c r="F21" s="13" t="n">
        <f aca="false">SUM(F23:F53)</f>
        <v>146353</v>
      </c>
      <c r="G21" s="13" t="n">
        <f aca="false">SUM(G23:G53)</f>
        <v>3025</v>
      </c>
      <c r="H21" s="13" t="n">
        <f aca="false">SUM(H23:H53)</f>
        <v>58066</v>
      </c>
      <c r="I21" s="9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"/>
      <c r="B22" s="5" t="s">
        <v>1</v>
      </c>
      <c r="C22" s="14"/>
      <c r="D22" s="14"/>
      <c r="E22" s="14"/>
      <c r="F22" s="14"/>
      <c r="G22" s="14"/>
      <c r="H22" s="14"/>
      <c r="I22" s="9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"/>
      <c r="B23" s="5" t="s">
        <v>19</v>
      </c>
      <c r="C23" s="14" t="n">
        <v>436</v>
      </c>
      <c r="D23" s="14" t="n">
        <v>7754</v>
      </c>
      <c r="E23" s="14" t="n">
        <v>234</v>
      </c>
      <c r="F23" s="14" t="n">
        <v>4592</v>
      </c>
      <c r="G23" s="14" t="n">
        <v>202</v>
      </c>
      <c r="H23" s="14" t="n">
        <v>3162</v>
      </c>
      <c r="I23" s="9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"/>
      <c r="B24" s="5" t="s">
        <v>20</v>
      </c>
      <c r="C24" s="14" t="n">
        <v>474</v>
      </c>
      <c r="D24" s="14" t="n">
        <v>9600</v>
      </c>
      <c r="E24" s="14" t="n">
        <v>350</v>
      </c>
      <c r="F24" s="14" t="n">
        <v>7002</v>
      </c>
      <c r="G24" s="14" t="n">
        <v>124</v>
      </c>
      <c r="H24" s="14" t="n">
        <v>2598</v>
      </c>
      <c r="I24" s="9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"/>
      <c r="B25" s="5" t="s">
        <v>21</v>
      </c>
      <c r="C25" s="14" t="n">
        <v>273</v>
      </c>
      <c r="D25" s="14" t="n">
        <v>4735</v>
      </c>
      <c r="E25" s="14" t="n">
        <v>233</v>
      </c>
      <c r="F25" s="14" t="n">
        <v>4061</v>
      </c>
      <c r="G25" s="14" t="n">
        <v>40</v>
      </c>
      <c r="H25" s="14" t="n">
        <v>674</v>
      </c>
      <c r="I25" s="9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"/>
      <c r="B26" s="5" t="s">
        <v>22</v>
      </c>
      <c r="C26" s="14" t="n">
        <v>265</v>
      </c>
      <c r="D26" s="14" t="n">
        <v>5377</v>
      </c>
      <c r="E26" s="14" t="n">
        <v>189</v>
      </c>
      <c r="F26" s="14" t="n">
        <v>3735</v>
      </c>
      <c r="G26" s="14" t="n">
        <v>76</v>
      </c>
      <c r="H26" s="14" t="n">
        <v>1642</v>
      </c>
      <c r="I26" s="9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"/>
      <c r="B27" s="5" t="s">
        <v>23</v>
      </c>
      <c r="C27" s="14" t="n">
        <v>279</v>
      </c>
      <c r="D27" s="14" t="n">
        <v>4434</v>
      </c>
      <c r="E27" s="14" t="n">
        <v>182</v>
      </c>
      <c r="F27" s="14" t="n">
        <v>2774</v>
      </c>
      <c r="G27" s="14" t="n">
        <v>97</v>
      </c>
      <c r="H27" s="14" t="n">
        <v>1660</v>
      </c>
      <c r="I27" s="9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"/>
      <c r="B28" s="5" t="s">
        <v>24</v>
      </c>
      <c r="C28" s="14" t="n">
        <v>195</v>
      </c>
      <c r="D28" s="14" t="n">
        <v>4179</v>
      </c>
      <c r="E28" s="14" t="n">
        <v>123</v>
      </c>
      <c r="F28" s="14" t="n">
        <v>2593</v>
      </c>
      <c r="G28" s="14" t="n">
        <v>72</v>
      </c>
      <c r="H28" s="14" t="n">
        <v>1586</v>
      </c>
      <c r="I28" s="9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"/>
      <c r="B29" s="5" t="s">
        <v>25</v>
      </c>
      <c r="C29" s="14" t="n">
        <v>331</v>
      </c>
      <c r="D29" s="14" t="n">
        <v>6115</v>
      </c>
      <c r="E29" s="14" t="n">
        <v>183</v>
      </c>
      <c r="F29" s="14" t="n">
        <v>3359</v>
      </c>
      <c r="G29" s="14" t="n">
        <v>148</v>
      </c>
      <c r="H29" s="14" t="n">
        <v>2756</v>
      </c>
      <c r="I29" s="9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"/>
      <c r="B30" s="5" t="s">
        <v>26</v>
      </c>
      <c r="C30" s="14" t="n">
        <v>402</v>
      </c>
      <c r="D30" s="14" t="n">
        <v>7157</v>
      </c>
      <c r="E30" s="14" t="n">
        <v>312</v>
      </c>
      <c r="F30" s="14" t="n">
        <v>5056</v>
      </c>
      <c r="G30" s="14" t="n">
        <v>90</v>
      </c>
      <c r="H30" s="14" t="n">
        <v>2101</v>
      </c>
      <c r="I30" s="9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"/>
      <c r="B31" s="5" t="s">
        <v>27</v>
      </c>
      <c r="C31" s="14" t="n">
        <v>553</v>
      </c>
      <c r="D31" s="14" t="n">
        <v>9918</v>
      </c>
      <c r="E31" s="14" t="n">
        <v>397</v>
      </c>
      <c r="F31" s="14" t="n">
        <v>6989</v>
      </c>
      <c r="G31" s="14" t="n">
        <v>156</v>
      </c>
      <c r="H31" s="14" t="n">
        <v>2929</v>
      </c>
      <c r="I31" s="9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5" t="s">
        <v>28</v>
      </c>
      <c r="C32" s="14" t="n">
        <v>229</v>
      </c>
      <c r="D32" s="14" t="n">
        <v>3846</v>
      </c>
      <c r="E32" s="14" t="n">
        <v>220</v>
      </c>
      <c r="F32" s="14" t="n">
        <v>3536</v>
      </c>
      <c r="G32" s="14" t="n">
        <v>9</v>
      </c>
      <c r="H32" s="14" t="n">
        <v>310</v>
      </c>
      <c r="I32" s="9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5" t="s">
        <v>29</v>
      </c>
      <c r="C33" s="14" t="n">
        <v>311</v>
      </c>
      <c r="D33" s="14" t="n">
        <v>7805</v>
      </c>
      <c r="E33" s="14" t="n">
        <v>247</v>
      </c>
      <c r="F33" s="14" t="n">
        <v>6376</v>
      </c>
      <c r="G33" s="14" t="n">
        <v>64</v>
      </c>
      <c r="H33" s="14" t="n">
        <v>1429</v>
      </c>
      <c r="I33" s="9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5" t="s">
        <v>30</v>
      </c>
      <c r="C34" s="14" t="n">
        <v>450</v>
      </c>
      <c r="D34" s="14" t="n">
        <v>7784</v>
      </c>
      <c r="E34" s="14" t="n">
        <v>280</v>
      </c>
      <c r="F34" s="14" t="n">
        <v>4694</v>
      </c>
      <c r="G34" s="14" t="n">
        <v>170</v>
      </c>
      <c r="H34" s="14" t="n">
        <v>3090</v>
      </c>
      <c r="I34" s="9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5" t="s">
        <v>31</v>
      </c>
      <c r="C35" s="14" t="n">
        <v>446</v>
      </c>
      <c r="D35" s="14" t="n">
        <v>8990</v>
      </c>
      <c r="E35" s="14" t="n">
        <v>314</v>
      </c>
      <c r="F35" s="14" t="n">
        <v>6581</v>
      </c>
      <c r="G35" s="14" t="n">
        <v>132</v>
      </c>
      <c r="H35" s="14" t="n">
        <v>2409</v>
      </c>
      <c r="I35" s="9"/>
      <c r="J35" s="1"/>
      <c r="K35" s="1"/>
      <c r="L35" s="1"/>
      <c r="M35" s="1"/>
      <c r="N35" s="1"/>
    </row>
    <row r="36" customFormat="false" ht="12.75" hidden="false" customHeight="false" outlineLevel="0" collapsed="false">
      <c r="A36" s="1"/>
      <c r="B36" s="5" t="s">
        <v>32</v>
      </c>
      <c r="C36" s="14" t="n">
        <v>498</v>
      </c>
      <c r="D36" s="14" t="n">
        <v>7736</v>
      </c>
      <c r="E36" s="14" t="n">
        <v>360</v>
      </c>
      <c r="F36" s="14" t="n">
        <v>5599</v>
      </c>
      <c r="G36" s="14" t="n">
        <v>138</v>
      </c>
      <c r="H36" s="14" t="n">
        <v>2137</v>
      </c>
      <c r="I36" s="9"/>
      <c r="J36" s="1"/>
      <c r="K36" s="1"/>
      <c r="L36" s="1"/>
      <c r="M36" s="1"/>
      <c r="N36" s="1"/>
    </row>
    <row r="37" customFormat="false" ht="12.75" hidden="false" customHeight="false" outlineLevel="0" collapsed="false">
      <c r="A37" s="1"/>
      <c r="B37" s="5" t="s">
        <v>33</v>
      </c>
      <c r="C37" s="14" t="n">
        <v>596</v>
      </c>
      <c r="D37" s="14" t="n">
        <v>9812</v>
      </c>
      <c r="E37" s="14" t="n">
        <v>421</v>
      </c>
      <c r="F37" s="14" t="n">
        <v>7197</v>
      </c>
      <c r="G37" s="14" t="n">
        <v>175</v>
      </c>
      <c r="H37" s="14" t="n">
        <v>2615</v>
      </c>
      <c r="I37" s="9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1"/>
      <c r="B38" s="5" t="s">
        <v>34</v>
      </c>
      <c r="C38" s="14" t="n">
        <v>436</v>
      </c>
      <c r="D38" s="14" t="n">
        <v>7585</v>
      </c>
      <c r="E38" s="14" t="n">
        <v>347</v>
      </c>
      <c r="F38" s="14" t="n">
        <v>5942</v>
      </c>
      <c r="G38" s="14" t="n">
        <v>89</v>
      </c>
      <c r="H38" s="14" t="n">
        <v>1643</v>
      </c>
      <c r="I38" s="9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"/>
      <c r="B39" s="5" t="s">
        <v>35</v>
      </c>
      <c r="C39" s="14" t="n">
        <v>138</v>
      </c>
      <c r="D39" s="14" t="n">
        <v>2790</v>
      </c>
      <c r="E39" s="14" t="n">
        <v>114</v>
      </c>
      <c r="F39" s="14" t="n">
        <v>2315</v>
      </c>
      <c r="G39" s="14" t="n">
        <v>24</v>
      </c>
      <c r="H39" s="14" t="n">
        <v>475</v>
      </c>
      <c r="I39" s="9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1"/>
      <c r="B40" s="5" t="s">
        <v>36</v>
      </c>
      <c r="C40" s="14" t="n">
        <v>509</v>
      </c>
      <c r="D40" s="14" t="n">
        <v>10008</v>
      </c>
      <c r="E40" s="14" t="n">
        <v>417</v>
      </c>
      <c r="F40" s="14" t="n">
        <v>8392</v>
      </c>
      <c r="G40" s="14" t="n">
        <v>92</v>
      </c>
      <c r="H40" s="14" t="n">
        <v>1616</v>
      </c>
      <c r="I40" s="9"/>
      <c r="J40" s="1"/>
      <c r="K40" s="1"/>
      <c r="L40" s="1"/>
      <c r="M40" s="1"/>
      <c r="N40" s="1"/>
    </row>
    <row r="41" customFormat="false" ht="12.75" hidden="false" customHeight="false" outlineLevel="0" collapsed="false">
      <c r="A41" s="1"/>
      <c r="B41" s="5" t="s">
        <v>37</v>
      </c>
      <c r="C41" s="14" t="n">
        <v>328</v>
      </c>
      <c r="D41" s="14" t="n">
        <v>6911</v>
      </c>
      <c r="E41" s="14" t="n">
        <v>193</v>
      </c>
      <c r="F41" s="14" t="n">
        <v>3862</v>
      </c>
      <c r="G41" s="14" t="n">
        <v>135</v>
      </c>
      <c r="H41" s="14" t="n">
        <v>3049</v>
      </c>
      <c r="I41" s="9"/>
      <c r="J41" s="1"/>
      <c r="K41" s="1"/>
      <c r="L41" s="1"/>
      <c r="M41" s="1"/>
      <c r="N41" s="1"/>
    </row>
    <row r="42" customFormat="false" ht="12.75" hidden="false" customHeight="false" outlineLevel="0" collapsed="false">
      <c r="A42" s="1"/>
      <c r="B42" s="5" t="s">
        <v>38</v>
      </c>
      <c r="C42" s="14" t="n">
        <v>235</v>
      </c>
      <c r="D42" s="14" t="n">
        <v>5175</v>
      </c>
      <c r="E42" s="14" t="n">
        <v>158</v>
      </c>
      <c r="F42" s="14" t="n">
        <v>4121</v>
      </c>
      <c r="G42" s="14" t="n">
        <v>77</v>
      </c>
      <c r="H42" s="14" t="n">
        <v>1054</v>
      </c>
      <c r="I42" s="9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1"/>
      <c r="B43" s="5" t="s">
        <v>39</v>
      </c>
      <c r="C43" s="14" t="n">
        <v>144</v>
      </c>
      <c r="D43" s="14" t="n">
        <v>2413</v>
      </c>
      <c r="E43" s="14" t="n">
        <v>78</v>
      </c>
      <c r="F43" s="14" t="n">
        <v>1399</v>
      </c>
      <c r="G43" s="14" t="n">
        <v>66</v>
      </c>
      <c r="H43" s="14" t="n">
        <v>1014</v>
      </c>
      <c r="I43" s="9"/>
      <c r="J43" s="1"/>
      <c r="K43" s="1"/>
      <c r="L43" s="1"/>
      <c r="M43" s="1"/>
      <c r="N43" s="1"/>
    </row>
    <row r="44" customFormat="false" ht="12.75" hidden="false" customHeight="false" outlineLevel="0" collapsed="false">
      <c r="A44" s="1"/>
      <c r="B44" s="5" t="s">
        <v>40</v>
      </c>
      <c r="C44" s="14" t="n">
        <v>212</v>
      </c>
      <c r="D44" s="14" t="n">
        <v>3894</v>
      </c>
      <c r="E44" s="14" t="n">
        <v>119</v>
      </c>
      <c r="F44" s="14" t="n">
        <v>2253</v>
      </c>
      <c r="G44" s="14" t="n">
        <v>93</v>
      </c>
      <c r="H44" s="14" t="n">
        <v>1641</v>
      </c>
      <c r="I44" s="9"/>
      <c r="J44" s="1"/>
      <c r="K44" s="1"/>
      <c r="L44" s="1"/>
      <c r="M44" s="1"/>
      <c r="N44" s="1"/>
    </row>
    <row r="45" customFormat="false" ht="12.75" hidden="false" customHeight="false" outlineLevel="0" collapsed="false">
      <c r="A45" s="1"/>
      <c r="B45" s="5" t="s">
        <v>41</v>
      </c>
      <c r="C45" s="14" t="n">
        <v>156</v>
      </c>
      <c r="D45" s="14" t="n">
        <v>3145</v>
      </c>
      <c r="E45" s="14" t="n">
        <v>95</v>
      </c>
      <c r="F45" s="14" t="n">
        <v>1802</v>
      </c>
      <c r="G45" s="14" t="n">
        <v>61</v>
      </c>
      <c r="H45" s="14" t="n">
        <v>1343</v>
      </c>
      <c r="I45" s="9"/>
      <c r="J45" s="1"/>
      <c r="K45" s="1"/>
      <c r="L45" s="1"/>
      <c r="M45" s="1"/>
      <c r="N45" s="1"/>
    </row>
    <row r="46" customFormat="false" ht="12.75" hidden="false" customHeight="false" outlineLevel="0" collapsed="false">
      <c r="A46" s="1"/>
      <c r="B46" s="5" t="s">
        <v>42</v>
      </c>
      <c r="C46" s="14" t="n">
        <v>210</v>
      </c>
      <c r="D46" s="14" t="n">
        <v>5434</v>
      </c>
      <c r="E46" s="14" t="n">
        <v>154</v>
      </c>
      <c r="F46" s="14" t="n">
        <v>4735</v>
      </c>
      <c r="G46" s="14" t="n">
        <v>56</v>
      </c>
      <c r="H46" s="14" t="n">
        <v>699</v>
      </c>
      <c r="I46" s="9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1"/>
      <c r="B47" s="5" t="s">
        <v>43</v>
      </c>
      <c r="C47" s="14" t="n">
        <v>444</v>
      </c>
      <c r="D47" s="14" t="n">
        <v>9261</v>
      </c>
      <c r="E47" s="14" t="n">
        <v>376</v>
      </c>
      <c r="F47" s="14" t="n">
        <v>7900</v>
      </c>
      <c r="G47" s="14" t="n">
        <v>68</v>
      </c>
      <c r="H47" s="14" t="n">
        <v>1361</v>
      </c>
      <c r="I47" s="9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1"/>
      <c r="B48" s="5" t="s">
        <v>44</v>
      </c>
      <c r="C48" s="14" t="n">
        <v>207</v>
      </c>
      <c r="D48" s="14" t="n">
        <v>4047</v>
      </c>
      <c r="E48" s="14" t="n">
        <v>201</v>
      </c>
      <c r="F48" s="14" t="n">
        <v>3935</v>
      </c>
      <c r="G48" s="14" t="n">
        <v>6</v>
      </c>
      <c r="H48" s="14" t="n">
        <v>112</v>
      </c>
      <c r="I48" s="9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1"/>
      <c r="B49" s="5" t="s">
        <v>45</v>
      </c>
      <c r="C49" s="14" t="n">
        <v>311</v>
      </c>
      <c r="D49" s="14" t="n">
        <v>8859</v>
      </c>
      <c r="E49" s="14" t="n">
        <v>186</v>
      </c>
      <c r="F49" s="14" t="n">
        <v>4379</v>
      </c>
      <c r="G49" s="14" t="n">
        <v>125</v>
      </c>
      <c r="H49" s="14" t="n">
        <v>4480</v>
      </c>
      <c r="I49" s="9"/>
      <c r="J49" s="1"/>
      <c r="K49" s="1"/>
      <c r="L49" s="1"/>
      <c r="M49" s="1"/>
      <c r="N49" s="1"/>
    </row>
    <row r="50" customFormat="false" ht="12.75" hidden="false" customHeight="false" outlineLevel="0" collapsed="false">
      <c r="A50" s="1"/>
      <c r="B50" s="5" t="s">
        <v>46</v>
      </c>
      <c r="C50" s="14" t="n">
        <v>143</v>
      </c>
      <c r="D50" s="14" t="n">
        <v>3157</v>
      </c>
      <c r="E50" s="14" t="n">
        <v>95</v>
      </c>
      <c r="F50" s="14" t="n">
        <v>2164</v>
      </c>
      <c r="G50" s="14" t="n">
        <v>48</v>
      </c>
      <c r="H50" s="14" t="n">
        <v>993</v>
      </c>
      <c r="I50" s="9"/>
      <c r="J50" s="1"/>
      <c r="K50" s="1"/>
      <c r="L50" s="1"/>
      <c r="M50" s="1"/>
      <c r="N50" s="1"/>
    </row>
    <row r="51" customFormat="false" ht="12.75" hidden="false" customHeight="false" outlineLevel="0" collapsed="false">
      <c r="A51" s="1"/>
      <c r="B51" s="5" t="s">
        <v>47</v>
      </c>
      <c r="C51" s="14" t="n">
        <v>642</v>
      </c>
      <c r="D51" s="14" t="n">
        <v>14500</v>
      </c>
      <c r="E51" s="14" t="n">
        <v>481</v>
      </c>
      <c r="F51" s="14" t="n">
        <v>11393</v>
      </c>
      <c r="G51" s="14" t="n">
        <v>161</v>
      </c>
      <c r="H51" s="14" t="n">
        <v>3107</v>
      </c>
      <c r="I51" s="9"/>
      <c r="J51" s="1"/>
      <c r="K51" s="1"/>
      <c r="L51" s="1"/>
      <c r="M51" s="1"/>
      <c r="N51" s="1"/>
    </row>
    <row r="52" customFormat="false" ht="12.75" hidden="false" customHeight="false" outlineLevel="0" collapsed="false">
      <c r="A52" s="1"/>
      <c r="B52" s="5" t="s">
        <v>48</v>
      </c>
      <c r="C52" s="14" t="n">
        <v>481</v>
      </c>
      <c r="D52" s="14" t="n">
        <v>8411</v>
      </c>
      <c r="E52" s="14" t="n">
        <v>289</v>
      </c>
      <c r="F52" s="14" t="n">
        <v>4937</v>
      </c>
      <c r="G52" s="14" t="n">
        <v>192</v>
      </c>
      <c r="H52" s="14" t="n">
        <v>3474</v>
      </c>
      <c r="I52" s="9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1"/>
      <c r="B53" s="5" t="s">
        <v>49</v>
      </c>
      <c r="C53" s="14" t="n">
        <v>207</v>
      </c>
      <c r="D53" s="14" t="n">
        <v>3587</v>
      </c>
      <c r="E53" s="14" t="n">
        <v>168</v>
      </c>
      <c r="F53" s="14" t="n">
        <v>2680</v>
      </c>
      <c r="G53" s="14" t="n">
        <v>39</v>
      </c>
      <c r="H53" s="14" t="n">
        <v>907</v>
      </c>
      <c r="I53" s="9"/>
      <c r="J53" s="1"/>
      <c r="K53" s="1"/>
      <c r="L53" s="1"/>
      <c r="M53" s="1"/>
      <c r="N53" s="1"/>
    </row>
    <row r="54" customFormat="false" ht="12.75" hidden="false" customHeight="false" outlineLevel="0" collapsed="false">
      <c r="A54" s="1"/>
      <c r="B54" s="11"/>
      <c r="C54" s="15"/>
      <c r="D54" s="15"/>
      <c r="E54" s="15"/>
      <c r="F54" s="15"/>
      <c r="G54" s="15"/>
      <c r="H54" s="15"/>
      <c r="I54" s="7"/>
      <c r="J54" s="1"/>
      <c r="K54" s="1"/>
      <c r="L54" s="1"/>
      <c r="M54" s="1"/>
      <c r="N54" s="1"/>
    </row>
    <row r="55" customFormat="false" ht="12.75" hidden="false" customHeight="false" outlineLevel="0" collapsed="false">
      <c r="A55" s="1"/>
      <c r="B55" s="1"/>
      <c r="C55" s="9"/>
      <c r="D55" s="9"/>
      <c r="E55" s="9"/>
      <c r="F55" s="9"/>
      <c r="G55" s="9"/>
      <c r="H55" s="9"/>
      <c r="I55" s="9"/>
      <c r="J55" s="1"/>
      <c r="K55" s="1"/>
      <c r="L55" s="1"/>
      <c r="M55" s="1"/>
      <c r="N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</sheetData>
  <mergeCells count="5">
    <mergeCell ref="B1:I1"/>
    <mergeCell ref="B3:I3"/>
    <mergeCell ref="C7:D7"/>
    <mergeCell ref="E7:F7"/>
    <mergeCell ref="G7:H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7:54:28Z</dcterms:created>
  <dc:creator>"ISSSTE ES TAREA DE eQUIPO"</dc:creator>
  <dc:description/>
  <dc:language>en-US</dc:language>
  <cp:lastModifiedBy>I.S.S.S.T.E.</cp:lastModifiedBy>
  <cp:lastPrinted>2004-06-07T17:12:36Z</cp:lastPrinted>
  <dcterms:modified xsi:type="dcterms:W3CDTF">2005-05-25T16:52:08Z</dcterms:modified>
  <cp:revision>0</cp:revision>
  <dc:subject/>
  <dc:title/>
</cp:coreProperties>
</file>